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二" sheetId="2" state="visible" r:id="rId3"/>
    <sheet name="三" sheetId="3" state="visible" r:id="rId4"/>
  </sheets>
  <definedNames>
    <definedName function="false" hidden="false" localSheetId="0" name="_xlnm.Print_Titles" vbProcedure="false">一!$3:$4</definedName>
    <definedName function="false" hidden="false" localSheetId="2" name="_xlnm.Print_Titles" vbProcedure="false">三!$3:$4</definedName>
    <definedName function="false" hidden="false" localSheetId="1" name="_xlnm.Print_Titles" vbProcedure="false">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03:
</t>
        </r>
        <r>
          <rPr>
            <sz val="9"/>
            <color rgb="FF000000"/>
            <rFont val="DejaVu Sans"/>
            <family val="2"/>
          </rPr>
          <t xml:space="preserve">与编报有差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3</xdr:row>
                <xdr:rowOff>1</xdr:rowOff>
              </xdr:from>
              <xdr:to>
                <xdr:col>3</xdr:col>
                <xdr:colOff>51</xdr:colOff>
                <xdr:row>38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03:
</t>
        </r>
        <r>
          <rPr>
            <sz val="9"/>
            <color rgb="FF000000"/>
            <rFont val="DejaVu Sans"/>
            <family val="2"/>
          </rPr>
          <t xml:space="preserve">与编报有区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0</xdr:row>
                <xdr:rowOff>4</xdr:rowOff>
              </xdr:from>
              <xdr:to>
                <xdr:col>3</xdr:col>
                <xdr:colOff>51</xdr:colOff>
                <xdr:row>46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03:
</t>
        </r>
        <r>
          <rPr>
            <sz val="9"/>
            <color rgb="FF000000"/>
            <rFont val="DejaVu Sans"/>
            <family val="2"/>
          </rPr>
          <t xml:space="preserve">与编报有变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7</xdr:row>
                <xdr:rowOff>0</xdr:rowOff>
              </xdr:from>
              <xdr:to>
                <xdr:col>3</xdr:col>
                <xdr:colOff>51</xdr:colOff>
                <xdr:row>7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23</xdr:rowOff>
              </xdr:from>
              <xdr:to>
                <xdr:col>3</xdr:col>
                <xdr:colOff>64</xdr:colOff>
                <xdr:row>80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1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11</xdr:rowOff>
              </xdr:from>
              <xdr:to>
                <xdr:col>3</xdr:col>
                <xdr:colOff>64</xdr:colOff>
                <xdr:row>159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9</xdr:row>
                <xdr:rowOff>18</xdr:rowOff>
              </xdr:from>
              <xdr:to>
                <xdr:col>3</xdr:col>
                <xdr:colOff>64</xdr:colOff>
                <xdr:row>193</xdr:row>
                <xdr:rowOff>17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5</xdr:row>
                <xdr:rowOff>13</xdr:rowOff>
              </xdr:from>
              <xdr:to>
                <xdr:col>3</xdr:col>
                <xdr:colOff>64</xdr:colOff>
                <xdr:row>329</xdr:row>
                <xdr:rowOff>12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8</xdr:row>
                <xdr:rowOff>8</xdr:rowOff>
              </xdr:from>
              <xdr:to>
                <xdr:col>3</xdr:col>
                <xdr:colOff>64</xdr:colOff>
                <xdr:row>492</xdr:row>
                <xdr:rowOff>7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3</xdr:row>
                <xdr:rowOff>18</xdr:rowOff>
              </xdr:from>
              <xdr:to>
                <xdr:col>3</xdr:col>
                <xdr:colOff>64</xdr:colOff>
                <xdr:row>707</xdr:row>
                <xdr:rowOff>4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2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8</xdr:row>
                <xdr:rowOff>1</xdr:rowOff>
              </xdr:from>
              <xdr:to>
                <xdr:col>3</xdr:col>
                <xdr:colOff>64</xdr:colOff>
                <xdr:row>721</xdr:row>
                <xdr:rowOff>20</xdr:rowOff>
              </xdr:to>
            </anchor>
          </commentPr>
        </mc:Choice>
        <mc:Fallback/>
      </mc:AlternateContent>
    </comment>
    <comment ref="B6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0</xdr:row>
                <xdr:rowOff>12</xdr:rowOff>
              </xdr:from>
              <xdr:to>
                <xdr:col>3</xdr:col>
                <xdr:colOff>64</xdr:colOff>
                <xdr:row>754</xdr:row>
                <xdr:rowOff>11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2</xdr:row>
                <xdr:rowOff>2</xdr:rowOff>
              </xdr:from>
              <xdr:to>
                <xdr:col>3</xdr:col>
                <xdr:colOff>64</xdr:colOff>
                <xdr:row>806</xdr:row>
                <xdr:rowOff>1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4</xdr:row>
                <xdr:rowOff>4</xdr:rowOff>
              </xdr:from>
              <xdr:to>
                <xdr:col>3</xdr:col>
                <xdr:colOff>64</xdr:colOff>
                <xdr:row>808</xdr:row>
                <xdr:rowOff>3</xdr:rowOff>
              </xdr:to>
            </anchor>
          </commentPr>
        </mc:Choice>
        <mc:Fallback/>
      </mc:AlternateContent>
    </comment>
    <comment ref="B7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HC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3</xdr:row>
                <xdr:rowOff>5</xdr:rowOff>
              </xdr:from>
              <xdr:to>
                <xdr:col>3</xdr:col>
                <xdr:colOff>64</xdr:colOff>
                <xdr:row>867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埋</t>
        </r>
        <r>
          <rPr>
            <sz val="9"/>
            <color rgb="FF000000"/>
            <rFont val="宋体"/>
            <family val="0"/>
            <charset val="134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3</xdr:rowOff>
              </xdr:from>
              <xdr:to>
                <xdr:col>4</xdr:col>
                <xdr:colOff>59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870"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黑体"/>
        <family val="3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全国成人高等教育招生计划</t>
    </r>
  </si>
  <si>
    <t xml:space="preserve">单位：人</t>
  </si>
  <si>
    <t xml:space="preserve">主管部门</t>
  </si>
  <si>
    <t xml:space="preserve">总计</t>
  </si>
  <si>
    <t xml:space="preserve">本    科</t>
  </si>
  <si>
    <t xml:space="preserve">专科       （高职）</t>
  </si>
  <si>
    <t xml:space="preserve">合计</t>
  </si>
  <si>
    <t xml:space="preserve">专科起点
本科</t>
  </si>
  <si>
    <t xml:space="preserve">高中起点  本科</t>
  </si>
  <si>
    <t xml:space="preserve">中央部门</t>
  </si>
  <si>
    <t xml:space="preserve">教育部</t>
  </si>
  <si>
    <t xml:space="preserve">最高人民检察院</t>
  </si>
  <si>
    <t xml:space="preserve">最高人民法院</t>
  </si>
  <si>
    <t xml:space="preserve">中共中央办公厅</t>
  </si>
  <si>
    <t xml:space="preserve">工业和信息化部</t>
  </si>
  <si>
    <t xml:space="preserve">国家民族事务委员会</t>
  </si>
  <si>
    <t xml:space="preserve">公安部</t>
  </si>
  <si>
    <t xml:space="preserve">司法部</t>
  </si>
  <si>
    <t xml:space="preserve">交通运输部</t>
  </si>
  <si>
    <t xml:space="preserve">中国民用航空局</t>
  </si>
  <si>
    <t xml:space="preserve">卫生部</t>
  </si>
  <si>
    <t xml:space="preserve">中国地震局</t>
  </si>
  <si>
    <t xml:space="preserve">国家林业局</t>
  </si>
  <si>
    <t xml:space="preserve">国务院侨务办公室</t>
  </si>
  <si>
    <t xml:space="preserve">国家安全生产监督管理总局</t>
  </si>
  <si>
    <t xml:space="preserve">国家体育总局</t>
  </si>
  <si>
    <t xml:space="preserve">中华全国总工会</t>
  </si>
  <si>
    <t xml:space="preserve">中国共产主义青年团中央</t>
  </si>
  <si>
    <t xml:space="preserve">中华全国妇女联合会</t>
  </si>
  <si>
    <t xml:space="preserve">新疆生产建设兵团</t>
  </si>
  <si>
    <t xml:space="preserve">中国人民解放军总装备部</t>
  </si>
  <si>
    <t xml:space="preserve">地方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b val="true"/>
        <sz val="18"/>
        <color rgb="FF000000"/>
        <rFont val="Noto Sans"/>
        <family val="2"/>
      </rPr>
      <t xml:space="preserve">二、</t>
    </r>
    <r>
      <rPr>
        <b val="true"/>
        <sz val="18"/>
        <color rgb="FF000000"/>
        <rFont val="黑体"/>
        <family val="3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成人高等教育分学校招生计划（地方本科）</t>
    </r>
  </si>
  <si>
    <t xml:space="preserve">主管部门、学校名称</t>
  </si>
  <si>
    <t xml:space="preserve">合  计</t>
  </si>
  <si>
    <t xml:space="preserve">高中起点
本科</t>
  </si>
  <si>
    <t xml:space="preserve">备注</t>
  </si>
  <si>
    <t xml:space="preserve">北京工业大学</t>
  </si>
  <si>
    <t xml:space="preserve">北方工业大学</t>
  </si>
  <si>
    <t xml:space="preserve">北京工商大学</t>
  </si>
  <si>
    <t xml:space="preserve">北京服装学院</t>
  </si>
  <si>
    <t xml:space="preserve">北京印刷学院</t>
  </si>
  <si>
    <t xml:space="preserve">北京建筑工程学院</t>
  </si>
  <si>
    <t xml:space="preserve">北京石油化工学院</t>
  </si>
  <si>
    <t xml:space="preserve">北京农学院</t>
  </si>
  <si>
    <t xml:space="preserve">首都医科大学</t>
  </si>
  <si>
    <t xml:space="preserve">首都师范大学</t>
  </si>
  <si>
    <t xml:space="preserve">首都体育学院</t>
  </si>
  <si>
    <t xml:space="preserve">北京第二外国语学院</t>
  </si>
  <si>
    <t xml:space="preserve">北京物资学院</t>
  </si>
  <si>
    <t xml:space="preserve">首都经济贸易大学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信息科技大学</t>
  </si>
  <si>
    <t xml:space="preserve">北京联合大学</t>
  </si>
  <si>
    <t xml:space="preserve">北京城市学院</t>
  </si>
  <si>
    <t xml:space="preserve">首钢工学院</t>
  </si>
  <si>
    <t xml:space="preserve">北京市总工会职工大学</t>
  </si>
  <si>
    <t xml:space="preserve">北京教育学院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市建设学院</t>
  </si>
  <si>
    <t xml:space="preserve">河北大学</t>
  </si>
  <si>
    <t xml:space="preserve">河北工程大学</t>
  </si>
  <si>
    <t xml:space="preserve">燕山大学</t>
  </si>
  <si>
    <t xml:space="preserve">河北工业大学</t>
  </si>
  <si>
    <t xml:space="preserve">河北理工大学</t>
  </si>
  <si>
    <t xml:space="preserve">石家庄铁道大学</t>
  </si>
  <si>
    <t xml:space="preserve">河北科技大学</t>
  </si>
  <si>
    <t xml:space="preserve">河北建筑工程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邢台学院</t>
  </si>
  <si>
    <t xml:space="preserve">唐山学院</t>
  </si>
  <si>
    <t xml:space="preserve">河北科技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北华航天工业学院</t>
  </si>
  <si>
    <t xml:space="preserve">邯郸学院</t>
  </si>
  <si>
    <t xml:space="preserve">河北经贸大学</t>
  </si>
  <si>
    <t xml:space="preserve">石家庄经济学院</t>
  </si>
  <si>
    <t xml:space="preserve">河北体育学院</t>
  </si>
  <si>
    <t xml:space="preserve">河北传媒学院</t>
  </si>
  <si>
    <t xml:space="preserve">河北金融学院</t>
  </si>
  <si>
    <t xml:space="preserve">河北民族师范学院</t>
  </si>
  <si>
    <t xml:space="preserve">保定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学院</t>
  </si>
  <si>
    <t xml:space="preserve">太原工业学院</t>
  </si>
  <si>
    <t xml:space="preserve">山西职工医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学院</t>
  </si>
  <si>
    <t xml:space="preserve">内蒙古师范大学</t>
  </si>
  <si>
    <t xml:space="preserve">内蒙古民族大学</t>
  </si>
  <si>
    <t xml:space="preserve">赤峰学院</t>
  </si>
  <si>
    <t xml:space="preserve">内蒙古财经学院</t>
  </si>
  <si>
    <t xml:space="preserve">集宁师范学院</t>
  </si>
  <si>
    <t xml:space="preserve">呼和浩特民族学院</t>
  </si>
  <si>
    <t xml:space="preserve">呼伦贝尔学院</t>
  </si>
  <si>
    <t xml:space="preserve">辽宁大学</t>
  </si>
  <si>
    <t xml:space="preserve">沈阳工业大学</t>
  </si>
  <si>
    <t xml:space="preserve">沈阳航空航天大学</t>
  </si>
  <si>
    <t xml:space="preserve">沈阳理工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医学院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学院</t>
  </si>
  <si>
    <t xml:space="preserve">东北财经大学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沈阳工程学院</t>
  </si>
  <si>
    <t xml:space="preserve">辽东学院</t>
  </si>
  <si>
    <t xml:space="preserve">大连艺术学院</t>
  </si>
  <si>
    <t xml:space="preserve">大连东软信息学院</t>
  </si>
  <si>
    <t xml:space="preserve">大连市教育学院</t>
  </si>
  <si>
    <t xml:space="preserve">辽宁公安司法管理干部学院</t>
  </si>
  <si>
    <t xml:space="preserve">延边大学 </t>
  </si>
  <si>
    <t xml:space="preserve">长春理工大学 </t>
  </si>
  <si>
    <t xml:space="preserve">东北电力大学 </t>
  </si>
  <si>
    <t xml:space="preserve">长春工业大学 </t>
  </si>
  <si>
    <t xml:space="preserve">吉林建筑工程学院 </t>
  </si>
  <si>
    <t xml:space="preserve">吉林化工学院 </t>
  </si>
  <si>
    <t xml:space="preserve">吉林农业大学 </t>
  </si>
  <si>
    <t xml:space="preserve">长春中医药大学 </t>
  </si>
  <si>
    <t xml:space="preserve">北华大学 </t>
  </si>
  <si>
    <t xml:space="preserve">通化师范学院 </t>
  </si>
  <si>
    <t xml:space="preserve">吉林师范大学 </t>
  </si>
  <si>
    <t xml:space="preserve">吉林工程技术师范学院 </t>
  </si>
  <si>
    <t xml:space="preserve">长春师范学院 </t>
  </si>
  <si>
    <t xml:space="preserve">白城师范学院 </t>
  </si>
  <si>
    <t xml:space="preserve">吉林财经大学 </t>
  </si>
  <si>
    <t xml:space="preserve">吉林体育学院 </t>
  </si>
  <si>
    <t xml:space="preserve">吉林艺术学院 </t>
  </si>
  <si>
    <t xml:space="preserve">吉林工商学院 </t>
  </si>
  <si>
    <t xml:space="preserve">长春工程学院 </t>
  </si>
  <si>
    <t xml:space="preserve">吉林农业科技学院 </t>
  </si>
  <si>
    <t xml:space="preserve">长春大学 </t>
  </si>
  <si>
    <t xml:space="preserve">吉林医药学院 </t>
  </si>
  <si>
    <t xml:space="preserve">长春职工医科大学 </t>
  </si>
  <si>
    <t xml:space="preserve">吉林省教育学院 </t>
  </si>
  <si>
    <t xml:space="preserve">长春教育学院 </t>
  </si>
  <si>
    <t xml:space="preserve">吉林省经济管理干部学院 </t>
  </si>
  <si>
    <t xml:space="preserve">黑龙江大学</t>
  </si>
  <si>
    <t xml:space="preserve">哈尔滨理工大学</t>
  </si>
  <si>
    <t xml:space="preserve">黑龙江科技学院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金融学院</t>
  </si>
  <si>
    <t xml:space="preserve">齐齐哈尔医学院</t>
  </si>
  <si>
    <t xml:space="preserve">黑龙江工程学院</t>
  </si>
  <si>
    <t xml:space="preserve">黑河学院</t>
  </si>
  <si>
    <t xml:space="preserve">黑龙江省经济管理干部学院</t>
  </si>
  <si>
    <t xml:space="preserve">黑龙江省教育学院</t>
  </si>
  <si>
    <t xml:space="preserve">上海理工大学</t>
  </si>
  <si>
    <t xml:space="preserve">上海海事大学</t>
  </si>
  <si>
    <t xml:space="preserve">上海电力学院</t>
  </si>
  <si>
    <t xml:space="preserve">上海海洋大学</t>
  </si>
  <si>
    <t xml:space="preserve">上海中医药大学</t>
  </si>
  <si>
    <t xml:space="preserve">上海师范大学</t>
  </si>
  <si>
    <t xml:space="preserve">上海对外贸易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工程技术大学</t>
  </si>
  <si>
    <t xml:space="preserve">上海大学</t>
  </si>
  <si>
    <t xml:space="preserve">上海应用技术学院</t>
  </si>
  <si>
    <t xml:space="preserve">上海第二工业大学</t>
  </si>
  <si>
    <t xml:space="preserve">上海立信会计学院</t>
  </si>
  <si>
    <t xml:space="preserve">上海金融学院</t>
  </si>
  <si>
    <t xml:space="preserve">上海电机学院</t>
  </si>
  <si>
    <t xml:space="preserve">上海政法学院</t>
  </si>
  <si>
    <t xml:space="preserve">上海商学院</t>
  </si>
  <si>
    <t xml:space="preserve">上海建桥学院</t>
  </si>
  <si>
    <t xml:space="preserve">苏州大学</t>
  </si>
  <si>
    <t xml:space="preserve">江苏科技大学</t>
  </si>
  <si>
    <t xml:space="preserve">南京工业大学</t>
  </si>
  <si>
    <t xml:space="preserve">常州大学</t>
  </si>
  <si>
    <t xml:space="preserve">南京邮电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医科大学</t>
  </si>
  <si>
    <t xml:space="preserve">徐州医学院</t>
  </si>
  <si>
    <t xml:space="preserve">南京中医药大学</t>
  </si>
  <si>
    <t xml:space="preserve">南京师范大学</t>
  </si>
  <si>
    <t xml:space="preserve">徐州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学院</t>
  </si>
  <si>
    <t xml:space="preserve">常熟理工学院</t>
  </si>
  <si>
    <t xml:space="preserve">金陵科技学院</t>
  </si>
  <si>
    <t xml:space="preserve">淮阴工学院</t>
  </si>
  <si>
    <t xml:space="preserve">徐州工程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学院</t>
  </si>
  <si>
    <t xml:space="preserve">南京晓庄学院</t>
  </si>
  <si>
    <t xml:space="preserve">江苏技术师范学院</t>
  </si>
  <si>
    <t xml:space="preserve">淮海工学院</t>
  </si>
  <si>
    <t xml:space="preserve">江苏教育学院</t>
  </si>
  <si>
    <t xml:space="preserve">南京人口管理干部学院</t>
  </si>
  <si>
    <t xml:space="preserve">中国美术学院</t>
  </si>
  <si>
    <t xml:space="preserve">浙江工业大学 </t>
  </si>
  <si>
    <t xml:space="preserve">浙江师范大学</t>
  </si>
  <si>
    <t xml:space="preserve">宁波大学</t>
  </si>
  <si>
    <t xml:space="preserve">浙江工商大学</t>
  </si>
  <si>
    <t xml:space="preserve">杭州电子科技大学</t>
  </si>
  <si>
    <t xml:space="preserve">浙江理工大学</t>
  </si>
  <si>
    <t xml:space="preserve">浙江中医药大学</t>
  </si>
  <si>
    <t xml:space="preserve">温州大学</t>
  </si>
  <si>
    <t xml:space="preserve">杭州师范大学</t>
  </si>
  <si>
    <t xml:space="preserve">浙江海洋学院</t>
  </si>
  <si>
    <t xml:space="preserve">浙江农林大学</t>
  </si>
  <si>
    <t xml:space="preserve">温州医学院</t>
  </si>
  <si>
    <t xml:space="preserve">湖州师范学院</t>
  </si>
  <si>
    <t xml:space="preserve">绍兴文理学院</t>
  </si>
  <si>
    <t xml:space="preserve">嘉兴学院</t>
  </si>
  <si>
    <t xml:space="preserve">中国计量学院</t>
  </si>
  <si>
    <t xml:space="preserve">浙江科技学院</t>
  </si>
  <si>
    <t xml:space="preserve">浙江财经学院</t>
  </si>
  <si>
    <t xml:space="preserve">台州学院</t>
  </si>
  <si>
    <t xml:space="preserve">丽水学院</t>
  </si>
  <si>
    <t xml:space="preserve">衢州学院</t>
  </si>
  <si>
    <t xml:space="preserve">浙江外国语学院</t>
  </si>
  <si>
    <t xml:space="preserve">浙江万里学院</t>
  </si>
  <si>
    <t xml:space="preserve">浙江传媒学院</t>
  </si>
  <si>
    <t xml:space="preserve">浙江树人学院</t>
  </si>
  <si>
    <t xml:space="preserve">浙江越秀外国语学院</t>
  </si>
  <si>
    <t xml:space="preserve">宁波市教育学院</t>
  </si>
  <si>
    <t xml:space="preserve">宁波大红鹰学院</t>
  </si>
  <si>
    <t xml:space="preserve">宁波工程学院</t>
  </si>
  <si>
    <t xml:space="preserve">浙大宁波理工学院</t>
  </si>
  <si>
    <t xml:space="preserve">安徽大学</t>
  </si>
  <si>
    <t xml:space="preserve">安徽工业大学</t>
  </si>
  <si>
    <t xml:space="preserve">安徽理工大学</t>
  </si>
  <si>
    <t xml:space="preserve">安徽农业大学</t>
  </si>
  <si>
    <t xml:space="preserve">安徽医科大学</t>
  </si>
  <si>
    <t xml:space="preserve">安徽师范大学</t>
  </si>
  <si>
    <t xml:space="preserve">安徽财经大学</t>
  </si>
  <si>
    <t xml:space="preserve">安徽工程大学</t>
  </si>
  <si>
    <t xml:space="preserve">淮北师范大学</t>
  </si>
  <si>
    <t xml:space="preserve">安徽建筑工业学院</t>
  </si>
  <si>
    <t xml:space="preserve">蚌埠医学院</t>
  </si>
  <si>
    <t xml:space="preserve">皖南医学院</t>
  </si>
  <si>
    <t xml:space="preserve">安徽中医学院</t>
  </si>
  <si>
    <t xml:space="preserve">阜阳师范学院</t>
  </si>
  <si>
    <t xml:space="preserve">安庆师范学院</t>
  </si>
  <si>
    <t xml:space="preserve">淮南师范学院</t>
  </si>
  <si>
    <t xml:space="preserve">安徽科技学院</t>
  </si>
  <si>
    <t xml:space="preserve">皖西学院</t>
  </si>
  <si>
    <t xml:space="preserve">合肥学院</t>
  </si>
  <si>
    <t xml:space="preserve">黄山学院</t>
  </si>
  <si>
    <t xml:space="preserve">巢湖学院</t>
  </si>
  <si>
    <t xml:space="preserve">铜陵学院</t>
  </si>
  <si>
    <t xml:space="preserve">滁州学院</t>
  </si>
  <si>
    <t xml:space="preserve">宿州学院</t>
  </si>
  <si>
    <t xml:space="preserve">合肥师范学院</t>
  </si>
  <si>
    <t xml:space="preserve">蚌埠学院</t>
  </si>
  <si>
    <t xml:space="preserve">池州学院</t>
  </si>
  <si>
    <t xml:space="preserve">安徽新华学院</t>
  </si>
  <si>
    <t xml:space="preserve">安徽广播电视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泉州师范学院</t>
  </si>
  <si>
    <t xml:space="preserve">漳州师范学院</t>
  </si>
  <si>
    <t xml:space="preserve">厦门理工学院</t>
  </si>
  <si>
    <t xml:space="preserve">三明学院</t>
  </si>
  <si>
    <t xml:space="preserve">龙岩学院</t>
  </si>
  <si>
    <t xml:space="preserve">福建警察学院</t>
  </si>
  <si>
    <t xml:space="preserve">莆田学院</t>
  </si>
  <si>
    <t xml:space="preserve">闽南理工学院</t>
  </si>
  <si>
    <t xml:space="preserve">福建江夏学院</t>
  </si>
  <si>
    <t xml:space="preserve">福建教育学院</t>
  </si>
  <si>
    <t xml:space="preserve">南昌大学</t>
  </si>
  <si>
    <t xml:space="preserve">华东交通大学</t>
  </si>
  <si>
    <t xml:space="preserve">.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中医学院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学院</t>
  </si>
  <si>
    <t xml:space="preserve">井冈山大学</t>
  </si>
  <si>
    <t xml:space="preserve">江西财经大学</t>
  </si>
  <si>
    <t xml:space="preserve">江西科技师范学院</t>
  </si>
  <si>
    <t xml:space="preserve">南昌工程学院</t>
  </si>
  <si>
    <t xml:space="preserve">九江学院</t>
  </si>
  <si>
    <t xml:space="preserve">南昌理工学院</t>
  </si>
  <si>
    <t xml:space="preserve">新余学院</t>
  </si>
  <si>
    <t xml:space="preserve">江西行政管理干部学院</t>
  </si>
  <si>
    <t xml:space="preserve">江西教育学院</t>
  </si>
  <si>
    <t xml:space="preserve">江西经济管理干部学院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山东轻工业学院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师范学院</t>
  </si>
  <si>
    <t xml:space="preserve">泰山学院</t>
  </si>
  <si>
    <t xml:space="preserve">济宁学院</t>
  </si>
  <si>
    <t xml:space="preserve">菏泽学院</t>
  </si>
  <si>
    <t xml:space="preserve">山东经济学院</t>
  </si>
  <si>
    <t xml:space="preserve">山东体育学院</t>
  </si>
  <si>
    <t xml:space="preserve">山东艺术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财政学院</t>
  </si>
  <si>
    <t xml:space="preserve">山东女子学院</t>
  </si>
  <si>
    <t xml:space="preserve">烟台南山学院</t>
  </si>
  <si>
    <t xml:space="preserve">潍坊科技学院</t>
  </si>
  <si>
    <t xml:space="preserve">山东政法学院</t>
  </si>
  <si>
    <t xml:space="preserve">齐鲁师范学院</t>
  </si>
  <si>
    <t xml:space="preserve">山东青年政治学院</t>
  </si>
  <si>
    <t xml:space="preserve">青岛远洋船员职业学院</t>
  </si>
  <si>
    <t xml:space="preserve">山东省经济管理干部学院</t>
  </si>
  <si>
    <t xml:space="preserve">山东省农业管理干部学院</t>
  </si>
  <si>
    <t xml:space="preserve">山东省工会管理干部学院</t>
  </si>
  <si>
    <t xml:space="preserve">华北水利水电学院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中医学院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洛阳理工学院</t>
  </si>
  <si>
    <t xml:space="preserve">新乡学院</t>
  </si>
  <si>
    <t xml:space="preserve">安阳工学院</t>
  </si>
  <si>
    <t xml:space="preserve">河南工程学院</t>
  </si>
  <si>
    <t xml:space="preserve">南阳理工学院</t>
  </si>
  <si>
    <t xml:space="preserve">河南警察学院</t>
  </si>
  <si>
    <t xml:space="preserve">河南城建学院</t>
  </si>
  <si>
    <t xml:space="preserve">黄河科技学院</t>
  </si>
  <si>
    <t xml:space="preserve">郑州师范学院</t>
  </si>
  <si>
    <t xml:space="preserve">郑州科技学院</t>
  </si>
  <si>
    <t xml:space="preserve">郑州华信学院</t>
  </si>
  <si>
    <t xml:space="preserve">商丘学院</t>
  </si>
  <si>
    <t xml:space="preserve">河南教育学院</t>
  </si>
  <si>
    <t xml:space="preserve">河南省广播电视大学</t>
  </si>
  <si>
    <t xml:space="preserve">武汉科技大学</t>
  </si>
  <si>
    <t xml:space="preserve">长江大学</t>
  </si>
  <si>
    <t xml:space="preserve">武汉工程大学</t>
  </si>
  <si>
    <t xml:space="preserve">武汉纺织大学</t>
  </si>
  <si>
    <t xml:space="preserve">武汉工业学院</t>
  </si>
  <si>
    <t xml:space="preserve">湖北工业大学</t>
  </si>
  <si>
    <t xml:space="preserve">湖北中医药大学</t>
  </si>
  <si>
    <t xml:space="preserve">湖北大学</t>
  </si>
  <si>
    <t xml:space="preserve">湖北师范学院</t>
  </si>
  <si>
    <t xml:space="preserve">黄冈师范学院</t>
  </si>
  <si>
    <t xml:space="preserve">湖北民族学院</t>
  </si>
  <si>
    <t xml:space="preserve">襄樊学院</t>
  </si>
  <si>
    <t xml:space="preserve">武汉体育学院</t>
  </si>
  <si>
    <t xml:space="preserve">湖北美术学院</t>
  </si>
  <si>
    <t xml:space="preserve">湖北汽车工业学院</t>
  </si>
  <si>
    <t xml:space="preserve">孝感学院</t>
  </si>
  <si>
    <t xml:space="preserve">黄石理工学院</t>
  </si>
  <si>
    <t xml:space="preserve">咸宁学院</t>
  </si>
  <si>
    <t xml:space="preserve">湖北医药学院</t>
  </si>
  <si>
    <t xml:space="preserve">江汉大学</t>
  </si>
  <si>
    <t xml:space="preserve">三峡大学</t>
  </si>
  <si>
    <t xml:space="preserve">武汉音乐学院</t>
  </si>
  <si>
    <t xml:space="preserve">湖北经济学院</t>
  </si>
  <si>
    <t xml:space="preserve">武汉生物工程学院</t>
  </si>
  <si>
    <t xml:space="preserve">湖北第二师范学院</t>
  </si>
  <si>
    <t xml:space="preserve">湖北省广播电视大学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涉外经济学院</t>
  </si>
  <si>
    <t xml:space="preserve">保险职业学院</t>
  </si>
  <si>
    <t xml:space="preserve">汕头大学</t>
  </si>
  <si>
    <t xml:space="preserve">华南农业大学</t>
  </si>
  <si>
    <t xml:space="preserve">广东海洋大学</t>
  </si>
  <si>
    <t xml:space="preserve">广州医学院</t>
  </si>
  <si>
    <t xml:space="preserve">广东医学院</t>
  </si>
  <si>
    <t xml:space="preserve">广州中医药大学</t>
  </si>
  <si>
    <t xml:space="preserve">广东药学院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湛江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商学院</t>
  </si>
  <si>
    <t xml:space="preserve">广东白云学院</t>
  </si>
  <si>
    <t xml:space="preserve">广州大学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第二师范学院</t>
  </si>
  <si>
    <t xml:space="preserve">广西大学</t>
  </si>
  <si>
    <t xml:space="preserve">广西工学院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学院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财经学院</t>
  </si>
  <si>
    <t xml:space="preserve">钦州学院</t>
  </si>
  <si>
    <t xml:space="preserve">贺州学院</t>
  </si>
  <si>
    <t xml:space="preserve">广西经济管理干部学院</t>
  </si>
  <si>
    <t xml:space="preserve">广西教育学院</t>
  </si>
  <si>
    <t xml:space="preserve">广西广播电视大学</t>
  </si>
  <si>
    <t xml:space="preserve">海南大学</t>
  </si>
  <si>
    <t xml:space="preserve">海南师范大学</t>
  </si>
  <si>
    <t xml:space="preserve">海南医学院</t>
  </si>
  <si>
    <t xml:space="preserve">琼州学院</t>
  </si>
  <si>
    <t xml:space="preserve">海口经济学院</t>
  </si>
  <si>
    <t xml:space="preserve">重庆邮电大学</t>
  </si>
  <si>
    <t xml:space="preserve">重庆交通大学</t>
  </si>
  <si>
    <t xml:space="preserve">重庆医科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语学院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教育学院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西昌学院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乐山师范学院</t>
  </si>
  <si>
    <t xml:space="preserve">成都体育学院</t>
  </si>
  <si>
    <t xml:space="preserve">四川音乐学院</t>
  </si>
  <si>
    <t xml:space="preserve">成都学院</t>
  </si>
  <si>
    <t xml:space="preserve">攀枝花学院</t>
  </si>
  <si>
    <t xml:space="preserve">四川民族学院</t>
  </si>
  <si>
    <t xml:space="preserve">四川警察学院</t>
  </si>
  <si>
    <t xml:space="preserve">成都医学院</t>
  </si>
  <si>
    <t xml:space="preserve">中国工程物理研究院职工工学院</t>
  </si>
  <si>
    <t xml:space="preserve">四川教育学院</t>
  </si>
  <si>
    <t xml:space="preserve">四川省广播电视大学</t>
  </si>
  <si>
    <t xml:space="preserve">贵州大学</t>
  </si>
  <si>
    <t xml:space="preserve">贵阳医学院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毕节学院</t>
  </si>
  <si>
    <t xml:space="preserve">凯里学院</t>
  </si>
  <si>
    <t xml:space="preserve">黔南民族师范学院</t>
  </si>
  <si>
    <t xml:space="preserve">贵州财经学院</t>
  </si>
  <si>
    <t xml:space="preserve">贵州民族学院</t>
  </si>
  <si>
    <t xml:space="preserve">贵阳学院</t>
  </si>
  <si>
    <t xml:space="preserve">六盘水师范学院</t>
  </si>
  <si>
    <t xml:space="preserve">贵州师范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学院</t>
  </si>
  <si>
    <t xml:space="preserve">大理学院</t>
  </si>
  <si>
    <t xml:space="preserve">云南中医学院</t>
  </si>
  <si>
    <t xml:space="preserve">云南师范大学</t>
  </si>
  <si>
    <t xml:space="preserve">曲靖师范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省广播电视大学</t>
  </si>
  <si>
    <t xml:space="preserve">西藏大学</t>
  </si>
  <si>
    <t xml:space="preserve">西藏藏医学院</t>
  </si>
  <si>
    <t xml:space="preserve">西藏民族学院</t>
  </si>
  <si>
    <t xml:space="preserve">西北大学</t>
  </si>
  <si>
    <t xml:space="preserve">西安理工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陕西中医学院</t>
  </si>
  <si>
    <t xml:space="preserve">延安大学</t>
  </si>
  <si>
    <t xml:space="preserve">陕西理工学院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美术学院</t>
  </si>
  <si>
    <t xml:space="preserve">西安文理学院</t>
  </si>
  <si>
    <t xml:space="preserve">榆林学院</t>
  </si>
  <si>
    <t xml:space="preserve">安康学院</t>
  </si>
  <si>
    <t xml:space="preserve">西安培华学院</t>
  </si>
  <si>
    <t xml:space="preserve">西安财经学院</t>
  </si>
  <si>
    <t xml:space="preserve">西安邮电学院</t>
  </si>
  <si>
    <t xml:space="preserve">西安医学院</t>
  </si>
  <si>
    <t xml:space="preserve">西安欧亚学院</t>
  </si>
  <si>
    <t xml:space="preserve">西北电业职工大学</t>
  </si>
  <si>
    <t xml:space="preserve">陕西教育学院</t>
  </si>
  <si>
    <t xml:space="preserve">兰州理工大学</t>
  </si>
  <si>
    <t xml:space="preserve">兰州交通大学</t>
  </si>
  <si>
    <t xml:space="preserve">甘肃农业大学</t>
  </si>
  <si>
    <t xml:space="preserve">甘肃中医学院</t>
  </si>
  <si>
    <t xml:space="preserve">西北师范大学</t>
  </si>
  <si>
    <t xml:space="preserve">兰州城市学院</t>
  </si>
  <si>
    <t xml:space="preserve">陇东学院</t>
  </si>
  <si>
    <t xml:space="preserve">天水师范大学</t>
  </si>
  <si>
    <t xml:space="preserve">河西学院</t>
  </si>
  <si>
    <t xml:space="preserve">兰州商学院</t>
  </si>
  <si>
    <t xml:space="preserve">甘肃政法学院</t>
  </si>
  <si>
    <t xml:space="preserve">甘肃民族师范学院</t>
  </si>
  <si>
    <t xml:space="preserve">青海大学</t>
  </si>
  <si>
    <t xml:space="preserve">青海师范大学</t>
  </si>
  <si>
    <t xml:space="preserve">青海民族学院</t>
  </si>
  <si>
    <t xml:space="preserve">宁夏大学</t>
  </si>
  <si>
    <t xml:space="preserve">宁夏医科大学</t>
  </si>
  <si>
    <t xml:space="preserve">宁夏师范学院</t>
  </si>
  <si>
    <t xml:space="preserve">宁夏理工学院</t>
  </si>
  <si>
    <t xml:space="preserve">新疆大学</t>
  </si>
  <si>
    <t xml:space="preserve">新疆农业大学</t>
  </si>
  <si>
    <t xml:space="preserve">新疆医科大学</t>
  </si>
  <si>
    <t xml:space="preserve">新疆师范大学</t>
  </si>
  <si>
    <t xml:space="preserve">喀什师范学院</t>
  </si>
  <si>
    <t xml:space="preserve">伊犁师范学院</t>
  </si>
  <si>
    <t xml:space="preserve">新疆财经大学</t>
  </si>
  <si>
    <t xml:space="preserve">新疆艺术学院</t>
  </si>
  <si>
    <t xml:space="preserve">昌吉学院</t>
  </si>
  <si>
    <t xml:space="preserve">新疆教育学院</t>
  </si>
  <si>
    <r>
      <rPr>
        <b val="true"/>
        <sz val="18"/>
        <color rgb="FF000000"/>
        <rFont val="Noto Sans"/>
        <family val="2"/>
      </rPr>
      <t xml:space="preserve">三、</t>
    </r>
    <r>
      <rPr>
        <b val="true"/>
        <sz val="18"/>
        <color rgb="FF000000"/>
        <rFont val="黑体"/>
        <family val="3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成人高等教育分学校招生计划（中央部门）</t>
    </r>
  </si>
  <si>
    <t xml:space="preserve">本科</t>
  </si>
  <si>
    <t xml:space="preserve">专科    （高职）</t>
  </si>
  <si>
    <t xml:space="preserve">高中起点本科</t>
  </si>
  <si>
    <t xml:space="preserve">北京大学</t>
  </si>
  <si>
    <t xml:space="preserve">中国人民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国际关系学院</t>
  </si>
  <si>
    <t xml:space="preserve">中央美术学院</t>
  </si>
  <si>
    <t xml:space="preserve">中国政法大学</t>
  </si>
  <si>
    <t xml:space="preserve">华北电力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南开大学</t>
  </si>
  <si>
    <t xml:space="preserve">天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中国矿业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重庆大学</t>
  </si>
  <si>
    <t xml:space="preserve">西南大学</t>
  </si>
  <si>
    <t xml:space="preserve">四川大学</t>
  </si>
  <si>
    <t xml:space="preserve">西南交通大学</t>
  </si>
  <si>
    <t xml:space="preserve">电子科技大学</t>
  </si>
  <si>
    <t xml:space="preserve">西南财经大学</t>
  </si>
  <si>
    <t xml:space="preserve">西安交通大学</t>
  </si>
  <si>
    <t xml:space="preserve">西安电子科技大学</t>
  </si>
  <si>
    <t xml:space="preserve">长安大学</t>
  </si>
  <si>
    <t xml:space="preserve">西北农林科技大学</t>
  </si>
  <si>
    <t xml:space="preserve">陕西师范大学</t>
  </si>
  <si>
    <t xml:space="preserve">兰州大学</t>
  </si>
  <si>
    <t xml:space="preserve">国家检察官学院</t>
  </si>
  <si>
    <t xml:space="preserve">国家法官学院</t>
  </si>
  <si>
    <t xml:space="preserve">北京电子科技学院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中央民族大学</t>
  </si>
  <si>
    <t xml:space="preserve">西南民族大学</t>
  </si>
  <si>
    <t xml:space="preserve">西北民族大学</t>
  </si>
  <si>
    <t xml:space="preserve">中国人民公安大学</t>
  </si>
  <si>
    <t xml:space="preserve">公安部管理干部学院</t>
  </si>
  <si>
    <t xml:space="preserve">中国刑事警察学院</t>
  </si>
  <si>
    <t xml:space="preserve">中央司法警官学院</t>
  </si>
  <si>
    <t xml:space="preserve">大连海事大学</t>
  </si>
  <si>
    <t xml:space="preserve">中国民航大学</t>
  </si>
  <si>
    <t xml:space="preserve">中国民用航空飞行学院</t>
  </si>
  <si>
    <t xml:space="preserve">民航管理干部学院</t>
  </si>
  <si>
    <t xml:space="preserve">北京协和医学院</t>
  </si>
  <si>
    <t xml:space="preserve">防灾科技学院</t>
  </si>
  <si>
    <t xml:space="preserve">南京森林警察学院</t>
  </si>
  <si>
    <t xml:space="preserve">华侨大学</t>
  </si>
  <si>
    <t xml:space="preserve">暨南大学</t>
  </si>
  <si>
    <t xml:space="preserve">华北科技学院</t>
  </si>
  <si>
    <t xml:space="preserve">北京体育大学</t>
  </si>
  <si>
    <t xml:space="preserve">中国劳动关系学院</t>
  </si>
  <si>
    <t xml:space="preserve">中国青年政治学院</t>
  </si>
  <si>
    <t xml:space="preserve">中华女子学院</t>
  </si>
  <si>
    <t xml:space="preserve">石河子大学</t>
  </si>
  <si>
    <t xml:space="preserve">塔里木大学</t>
  </si>
  <si>
    <t xml:space="preserve">石河子职业技术学院</t>
  </si>
  <si>
    <t xml:space="preserve">兵团广播电视大学</t>
  </si>
  <si>
    <t xml:space="preserve">兵团教育学院</t>
  </si>
  <si>
    <t xml:space="preserve">长沙航空职业技术学院</t>
  </si>
  <si>
    <t xml:space="preserve">海军职工大学</t>
  </si>
  <si>
    <t xml:space="preserve">空军第一职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3.5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8.74"/>
    <col collapsed="false" customWidth="true" hidden="false" outlineLevel="0" max="3" min="3" style="1" width="9.87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3"/>
      <c r="C2" s="3"/>
      <c r="D2" s="4"/>
      <c r="E2" s="3"/>
      <c r="F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</row>
    <row r="4" customFormat="false" ht="42.7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9"/>
    </row>
    <row r="5" customFormat="false" ht="26.25" hidden="false" customHeight="true" outlineLevel="0" collapsed="false">
      <c r="A5" s="11" t="s">
        <v>3</v>
      </c>
      <c r="B5" s="12" t="n">
        <f aca="false">B6+B28</f>
        <v>2265440</v>
      </c>
      <c r="C5" s="12" t="n">
        <f aca="false">C6+C28</f>
        <v>1046780</v>
      </c>
      <c r="D5" s="12" t="n">
        <f aca="false">D6+D28</f>
        <v>955520</v>
      </c>
      <c r="E5" s="12" t="n">
        <f aca="false">E6+E28</f>
        <v>91260</v>
      </c>
      <c r="F5" s="13" t="n">
        <f aca="false">F6+F28</f>
        <v>1218660</v>
      </c>
    </row>
    <row r="6" customFormat="false" ht="21.75" hidden="false" customHeight="true" outlineLevel="0" collapsed="false">
      <c r="A6" s="14" t="s">
        <v>9</v>
      </c>
      <c r="B6" s="15" t="n">
        <f aca="false">SUM(B7:B27)</f>
        <v>370675</v>
      </c>
      <c r="C6" s="15" t="n">
        <f aca="false">SUM(C7:C27)</f>
        <v>241345</v>
      </c>
      <c r="D6" s="15" t="n">
        <f aca="false">SUM(D7:D27)</f>
        <v>216235</v>
      </c>
      <c r="E6" s="15" t="n">
        <f aca="false">SUM(E7:E27)</f>
        <v>25110</v>
      </c>
      <c r="F6" s="16" t="n">
        <f aca="false">SUM(F7:F27)</f>
        <v>129330</v>
      </c>
    </row>
    <row r="7" customFormat="false" ht="15" hidden="false" customHeight="false" outlineLevel="0" collapsed="false">
      <c r="A7" s="17" t="s">
        <v>10</v>
      </c>
      <c r="B7" s="18" t="n">
        <v>297510</v>
      </c>
      <c r="C7" s="18" t="n">
        <v>202250</v>
      </c>
      <c r="D7" s="19" t="n">
        <v>180763</v>
      </c>
      <c r="E7" s="18" t="n">
        <v>21487</v>
      </c>
      <c r="F7" s="20" t="n">
        <v>95260</v>
      </c>
    </row>
    <row r="8" s="1" customFormat="true" ht="15" hidden="false" customHeight="false" outlineLevel="0" collapsed="false">
      <c r="A8" s="17" t="s">
        <v>11</v>
      </c>
      <c r="B8" s="21" t="n">
        <v>600</v>
      </c>
      <c r="C8" s="21" t="n">
        <v>600</v>
      </c>
      <c r="D8" s="21" t="n">
        <v>300</v>
      </c>
      <c r="E8" s="18" t="n">
        <v>300</v>
      </c>
      <c r="F8" s="20"/>
    </row>
    <row r="9" s="1" customFormat="true" ht="15" hidden="false" customHeight="false" outlineLevel="0" collapsed="false">
      <c r="A9" s="17" t="s">
        <v>12</v>
      </c>
      <c r="B9" s="18" t="n">
        <v>1500</v>
      </c>
      <c r="C9" s="18" t="n">
        <v>600</v>
      </c>
      <c r="D9" s="19" t="n">
        <v>250</v>
      </c>
      <c r="E9" s="18" t="n">
        <v>350</v>
      </c>
      <c r="F9" s="20" t="n">
        <v>900</v>
      </c>
    </row>
    <row r="10" customFormat="false" ht="15" hidden="false" customHeight="false" outlineLevel="0" collapsed="false">
      <c r="A10" s="17" t="s">
        <v>13</v>
      </c>
      <c r="B10" s="18" t="n">
        <v>100</v>
      </c>
      <c r="C10" s="18"/>
      <c r="D10" s="19"/>
      <c r="E10" s="18"/>
      <c r="F10" s="20" t="n">
        <v>100</v>
      </c>
    </row>
    <row r="11" s="1" customFormat="true" ht="15" hidden="false" customHeight="false" outlineLevel="0" collapsed="false">
      <c r="A11" s="22" t="s">
        <v>14</v>
      </c>
      <c r="B11" s="18" t="n">
        <v>19000</v>
      </c>
      <c r="C11" s="18" t="n">
        <v>13500</v>
      </c>
      <c r="D11" s="18" t="n">
        <v>12157</v>
      </c>
      <c r="E11" s="18" t="n">
        <v>1343</v>
      </c>
      <c r="F11" s="20" t="n">
        <v>5500</v>
      </c>
    </row>
    <row r="12" s="1" customFormat="true" ht="15" hidden="false" customHeight="false" outlineLevel="0" collapsed="false">
      <c r="A12" s="17" t="s">
        <v>15</v>
      </c>
      <c r="B12" s="23" t="n">
        <v>8700</v>
      </c>
      <c r="C12" s="23" t="n">
        <v>4400</v>
      </c>
      <c r="D12" s="23" t="n">
        <v>3950</v>
      </c>
      <c r="E12" s="18" t="n">
        <v>450</v>
      </c>
      <c r="F12" s="20" t="n">
        <v>4300</v>
      </c>
    </row>
    <row r="13" customFormat="false" ht="15" hidden="false" customHeight="false" outlineLevel="0" collapsed="false">
      <c r="A13" s="17" t="s">
        <v>16</v>
      </c>
      <c r="B13" s="18" t="n">
        <v>7635</v>
      </c>
      <c r="C13" s="18" t="n">
        <v>5635</v>
      </c>
      <c r="D13" s="19" t="n">
        <v>5635</v>
      </c>
      <c r="E13" s="18"/>
      <c r="F13" s="20" t="n">
        <v>2000</v>
      </c>
    </row>
    <row r="14" customFormat="false" ht="15" hidden="false" customHeight="false" outlineLevel="0" collapsed="false">
      <c r="A14" s="17" t="s">
        <v>17</v>
      </c>
      <c r="B14" s="21" t="n">
        <v>930</v>
      </c>
      <c r="C14" s="21" t="n">
        <v>730</v>
      </c>
      <c r="D14" s="21" t="n">
        <v>620</v>
      </c>
      <c r="E14" s="18" t="n">
        <v>110</v>
      </c>
      <c r="F14" s="20" t="n">
        <v>200</v>
      </c>
    </row>
    <row r="15" s="1" customFormat="true" ht="15" hidden="false" customHeight="false" outlineLevel="0" collapsed="false">
      <c r="A15" s="17" t="s">
        <v>18</v>
      </c>
      <c r="B15" s="18" t="n">
        <v>3000</v>
      </c>
      <c r="C15" s="18" t="n">
        <v>450</v>
      </c>
      <c r="D15" s="19" t="n">
        <v>450</v>
      </c>
      <c r="E15" s="18"/>
      <c r="F15" s="20" t="n">
        <v>2550</v>
      </c>
    </row>
    <row r="16" customFormat="false" ht="15" hidden="false" customHeight="false" outlineLevel="0" collapsed="false">
      <c r="A16" s="22" t="s">
        <v>19</v>
      </c>
      <c r="B16" s="18" t="n">
        <v>2500</v>
      </c>
      <c r="C16" s="18" t="n">
        <v>580</v>
      </c>
      <c r="D16" s="19" t="n">
        <v>580</v>
      </c>
      <c r="E16" s="18"/>
      <c r="F16" s="20" t="n">
        <v>1920</v>
      </c>
    </row>
    <row r="17" customFormat="false" ht="15" hidden="false" customHeight="false" outlineLevel="0" collapsed="false">
      <c r="A17" s="17" t="s">
        <v>20</v>
      </c>
      <c r="B17" s="21" t="n">
        <v>500</v>
      </c>
      <c r="C17" s="21" t="n">
        <v>500</v>
      </c>
      <c r="D17" s="21" t="n">
        <v>500</v>
      </c>
      <c r="E17" s="18"/>
      <c r="F17" s="20"/>
    </row>
    <row r="18" customFormat="false" ht="15" hidden="false" customHeight="false" outlineLevel="0" collapsed="false">
      <c r="A18" s="17" t="s">
        <v>21</v>
      </c>
      <c r="B18" s="21" t="n">
        <v>2000</v>
      </c>
      <c r="C18" s="21" t="n">
        <v>800</v>
      </c>
      <c r="D18" s="21" t="n">
        <v>800</v>
      </c>
      <c r="E18" s="18"/>
      <c r="F18" s="20" t="n">
        <v>1200</v>
      </c>
    </row>
    <row r="19" s="1" customFormat="true" ht="15" hidden="false" customHeight="false" outlineLevel="0" collapsed="false">
      <c r="A19" s="17" t="s">
        <v>22</v>
      </c>
      <c r="B19" s="18" t="n">
        <v>400</v>
      </c>
      <c r="C19" s="18" t="n">
        <v>400</v>
      </c>
      <c r="D19" s="18" t="n">
        <v>400</v>
      </c>
      <c r="E19" s="18"/>
      <c r="F19" s="20"/>
    </row>
    <row r="20" customFormat="false" ht="15" hidden="false" customHeight="false" outlineLevel="0" collapsed="false">
      <c r="A20" s="17" t="s">
        <v>23</v>
      </c>
      <c r="B20" s="21" t="n">
        <v>6300</v>
      </c>
      <c r="C20" s="21" t="n">
        <v>3200</v>
      </c>
      <c r="D20" s="21" t="n">
        <f aca="false">C20-E20</f>
        <v>2730</v>
      </c>
      <c r="E20" s="18" t="n">
        <v>470</v>
      </c>
      <c r="F20" s="20" t="n">
        <v>3100</v>
      </c>
    </row>
    <row r="21" s="1" customFormat="true" ht="15" hidden="false" customHeight="false" outlineLevel="0" collapsed="false">
      <c r="A21" s="17" t="s">
        <v>24</v>
      </c>
      <c r="B21" s="23" t="n">
        <v>4000</v>
      </c>
      <c r="C21" s="23" t="n">
        <v>2000</v>
      </c>
      <c r="D21" s="23" t="n">
        <v>1820</v>
      </c>
      <c r="E21" s="23" t="n">
        <v>180</v>
      </c>
      <c r="F21" s="24" t="n">
        <v>2000</v>
      </c>
    </row>
    <row r="22" s="1" customFormat="true" ht="15" hidden="false" customHeight="false" outlineLevel="0" collapsed="false">
      <c r="A22" s="17" t="s">
        <v>25</v>
      </c>
      <c r="B22" s="23" t="n">
        <v>2100</v>
      </c>
      <c r="C22" s="23" t="n">
        <v>1800</v>
      </c>
      <c r="D22" s="23" t="n">
        <v>1800</v>
      </c>
      <c r="E22" s="23"/>
      <c r="F22" s="24" t="n">
        <v>300</v>
      </c>
    </row>
    <row r="23" customFormat="false" ht="15" hidden="false" customHeight="false" outlineLevel="0" collapsed="false">
      <c r="A23" s="17" t="s">
        <v>26</v>
      </c>
      <c r="B23" s="18" t="n">
        <v>1000</v>
      </c>
      <c r="C23" s="18" t="n">
        <v>700</v>
      </c>
      <c r="D23" s="19" t="n">
        <v>595</v>
      </c>
      <c r="E23" s="18" t="n">
        <v>105</v>
      </c>
      <c r="F23" s="20" t="n">
        <v>300</v>
      </c>
    </row>
    <row r="24" s="1" customFormat="true" ht="15" hidden="false" customHeight="false" outlineLevel="0" collapsed="false">
      <c r="A24" s="17" t="s">
        <v>27</v>
      </c>
      <c r="B24" s="18" t="n">
        <v>2400</v>
      </c>
      <c r="C24" s="18" t="n">
        <v>1100</v>
      </c>
      <c r="D24" s="19" t="n">
        <v>935</v>
      </c>
      <c r="E24" s="18" t="n">
        <v>165</v>
      </c>
      <c r="F24" s="20" t="n">
        <v>1300</v>
      </c>
    </row>
    <row r="25" customFormat="false" ht="15" hidden="false" customHeight="false" outlineLevel="0" collapsed="false">
      <c r="A25" s="17" t="s">
        <v>28</v>
      </c>
      <c r="B25" s="25" t="n">
        <v>1300</v>
      </c>
      <c r="C25" s="25" t="n">
        <v>500</v>
      </c>
      <c r="D25" s="25" t="n">
        <v>500</v>
      </c>
      <c r="E25" s="18"/>
      <c r="F25" s="20" t="n">
        <v>800</v>
      </c>
    </row>
    <row r="26" s="1" customFormat="true" ht="15" hidden="false" customHeight="false" outlineLevel="0" collapsed="false">
      <c r="A26" s="17" t="s">
        <v>29</v>
      </c>
      <c r="B26" s="18" t="n">
        <v>6200</v>
      </c>
      <c r="C26" s="18" t="n">
        <v>1600</v>
      </c>
      <c r="D26" s="19" t="n">
        <v>1450</v>
      </c>
      <c r="E26" s="18" t="n">
        <v>150</v>
      </c>
      <c r="F26" s="20" t="n">
        <v>4600</v>
      </c>
    </row>
    <row r="27" s="1" customFormat="true" ht="15" hidden="false" customHeight="false" outlineLevel="0" collapsed="false">
      <c r="A27" s="17" t="s">
        <v>30</v>
      </c>
      <c r="B27" s="18" t="n">
        <v>3000</v>
      </c>
      <c r="C27" s="18"/>
      <c r="D27" s="18"/>
      <c r="E27" s="18"/>
      <c r="F27" s="20" t="n">
        <v>3000</v>
      </c>
    </row>
    <row r="28" customFormat="false" ht="36" hidden="false" customHeight="true" outlineLevel="0" collapsed="false">
      <c r="A28" s="26" t="s">
        <v>31</v>
      </c>
      <c r="B28" s="15" t="n">
        <f aca="false">SUM(B29:B59)</f>
        <v>1894765</v>
      </c>
      <c r="C28" s="15" t="n">
        <f aca="false">SUM(C29:C59)</f>
        <v>805435</v>
      </c>
      <c r="D28" s="15" t="n">
        <f aca="false">SUM(D29:D59)</f>
        <v>739285</v>
      </c>
      <c r="E28" s="15" t="n">
        <f aca="false">SUM(E29:E59)</f>
        <v>66150</v>
      </c>
      <c r="F28" s="16" t="n">
        <f aca="false">SUM(F29:F59)</f>
        <v>1089330</v>
      </c>
    </row>
    <row r="29" s="1" customFormat="true" ht="15" hidden="false" customHeight="false" outlineLevel="0" collapsed="false">
      <c r="A29" s="17" t="s">
        <v>32</v>
      </c>
      <c r="B29" s="18" t="n">
        <f aca="false">C29+F29</f>
        <v>41345</v>
      </c>
      <c r="C29" s="18" t="n">
        <v>14815</v>
      </c>
      <c r="D29" s="18" t="n">
        <v>13320</v>
      </c>
      <c r="E29" s="18" t="n">
        <v>1495</v>
      </c>
      <c r="F29" s="20" t="n">
        <v>26530</v>
      </c>
    </row>
    <row r="30" customFormat="false" ht="15" hidden="false" customHeight="false" outlineLevel="0" collapsed="false">
      <c r="A30" s="27" t="s">
        <v>33</v>
      </c>
      <c r="B30" s="18" t="n">
        <f aca="false">C30+F30</f>
        <v>29700</v>
      </c>
      <c r="C30" s="18" t="n">
        <v>12000</v>
      </c>
      <c r="D30" s="18" t="n">
        <v>12000</v>
      </c>
      <c r="E30" s="18"/>
      <c r="F30" s="20" t="n">
        <v>17700</v>
      </c>
    </row>
    <row r="31" customFormat="false" ht="15" hidden="false" customHeight="false" outlineLevel="0" collapsed="false">
      <c r="A31" s="27" t="s">
        <v>34</v>
      </c>
      <c r="B31" s="18" t="n">
        <f aca="false">C31+F31</f>
        <v>80500</v>
      </c>
      <c r="C31" s="18" t="n">
        <v>43500</v>
      </c>
      <c r="D31" s="18" t="n">
        <v>39939</v>
      </c>
      <c r="E31" s="18" t="n">
        <v>3561</v>
      </c>
      <c r="F31" s="20" t="n">
        <v>37000</v>
      </c>
    </row>
    <row r="32" customFormat="false" ht="15" hidden="false" customHeight="false" outlineLevel="0" collapsed="false">
      <c r="A32" s="27" t="s">
        <v>35</v>
      </c>
      <c r="B32" s="18" t="n">
        <f aca="false">C32+F32</f>
        <v>63000</v>
      </c>
      <c r="C32" s="18" t="n">
        <v>33000</v>
      </c>
      <c r="D32" s="18" t="n">
        <v>32010</v>
      </c>
      <c r="E32" s="18" t="n">
        <v>990</v>
      </c>
      <c r="F32" s="20" t="n">
        <v>30000</v>
      </c>
    </row>
    <row r="33" customFormat="false" ht="15" hidden="false" customHeight="false" outlineLevel="0" collapsed="false">
      <c r="A33" s="27" t="s">
        <v>36</v>
      </c>
      <c r="B33" s="18" t="n">
        <f aca="false">C33+F33</f>
        <v>50000</v>
      </c>
      <c r="C33" s="18" t="n">
        <v>22500</v>
      </c>
      <c r="D33" s="18" t="n">
        <v>20966</v>
      </c>
      <c r="E33" s="18" t="n">
        <v>1534</v>
      </c>
      <c r="F33" s="20" t="n">
        <v>27500</v>
      </c>
    </row>
    <row r="34" customFormat="false" ht="15" hidden="false" customHeight="false" outlineLevel="0" collapsed="false">
      <c r="A34" s="27" t="s">
        <v>37</v>
      </c>
      <c r="B34" s="18" t="n">
        <f aca="false">C34+F34</f>
        <v>79000</v>
      </c>
      <c r="C34" s="18" t="n">
        <v>33700</v>
      </c>
      <c r="D34" s="18" t="n">
        <v>30611</v>
      </c>
      <c r="E34" s="18" t="n">
        <v>3089</v>
      </c>
      <c r="F34" s="20" t="n">
        <v>45300</v>
      </c>
    </row>
    <row r="35" s="1" customFormat="true" ht="15" hidden="false" customHeight="false" outlineLevel="0" collapsed="false">
      <c r="A35" s="27" t="s">
        <v>38</v>
      </c>
      <c r="B35" s="18" t="n">
        <f aca="false">C35+F35</f>
        <v>58000</v>
      </c>
      <c r="C35" s="18" t="n">
        <v>26500</v>
      </c>
      <c r="D35" s="18" t="n">
        <v>23767</v>
      </c>
      <c r="E35" s="18" t="n">
        <v>2733</v>
      </c>
      <c r="F35" s="20" t="n">
        <v>31500</v>
      </c>
    </row>
    <row r="36" s="1" customFormat="true" ht="15" hidden="false" customHeight="false" outlineLevel="0" collapsed="false">
      <c r="A36" s="27" t="s">
        <v>39</v>
      </c>
      <c r="B36" s="18" t="n">
        <f aca="false">C36+F36</f>
        <v>60000</v>
      </c>
      <c r="C36" s="18" t="n">
        <v>30000</v>
      </c>
      <c r="D36" s="18" t="n">
        <v>26840</v>
      </c>
      <c r="E36" s="18" t="n">
        <v>3160</v>
      </c>
      <c r="F36" s="20" t="n">
        <v>30000</v>
      </c>
    </row>
    <row r="37" customFormat="false" ht="15" hidden="false" customHeight="false" outlineLevel="0" collapsed="false">
      <c r="A37" s="27" t="s">
        <v>40</v>
      </c>
      <c r="B37" s="18" t="n">
        <f aca="false">C37+F37</f>
        <v>43520</v>
      </c>
      <c r="C37" s="18" t="n">
        <v>22920</v>
      </c>
      <c r="D37" s="18" t="n">
        <v>20051</v>
      </c>
      <c r="E37" s="18" t="n">
        <v>2869</v>
      </c>
      <c r="F37" s="20" t="n">
        <v>20600</v>
      </c>
    </row>
    <row r="38" customFormat="false" ht="15" hidden="false" customHeight="false" outlineLevel="0" collapsed="false">
      <c r="A38" s="17" t="s">
        <v>41</v>
      </c>
      <c r="B38" s="18" t="n">
        <f aca="false">C38+F38</f>
        <v>108000</v>
      </c>
      <c r="C38" s="18" t="n">
        <v>50000</v>
      </c>
      <c r="D38" s="18" t="n">
        <v>44121</v>
      </c>
      <c r="E38" s="18" t="n">
        <v>5879</v>
      </c>
      <c r="F38" s="20" t="n">
        <v>58000</v>
      </c>
    </row>
    <row r="39" s="1" customFormat="true" ht="15.75" hidden="false" customHeight="false" outlineLevel="0" collapsed="false">
      <c r="A39" s="28" t="s">
        <v>42</v>
      </c>
      <c r="B39" s="29" t="n">
        <f aca="false">C39+F39</f>
        <v>105000</v>
      </c>
      <c r="C39" s="29" t="n">
        <v>37200</v>
      </c>
      <c r="D39" s="29" t="n">
        <v>35543</v>
      </c>
      <c r="E39" s="29" t="n">
        <v>1657</v>
      </c>
      <c r="F39" s="30" t="n">
        <v>67800</v>
      </c>
    </row>
    <row r="40" s="1" customFormat="true" ht="15" hidden="false" customHeight="false" outlineLevel="0" collapsed="false">
      <c r="A40" s="17" t="s">
        <v>43</v>
      </c>
      <c r="B40" s="18" t="n">
        <f aca="false">C40+F40</f>
        <v>64000</v>
      </c>
      <c r="C40" s="18" t="n">
        <v>30000</v>
      </c>
      <c r="D40" s="18" t="n">
        <v>28485</v>
      </c>
      <c r="E40" s="18" t="n">
        <v>1515</v>
      </c>
      <c r="F40" s="20" t="n">
        <v>34000</v>
      </c>
    </row>
    <row r="41" customFormat="false" ht="15" hidden="false" customHeight="false" outlineLevel="0" collapsed="false">
      <c r="A41" s="17" t="s">
        <v>44</v>
      </c>
      <c r="B41" s="18" t="n">
        <f aca="false">C41+F41</f>
        <v>35000</v>
      </c>
      <c r="C41" s="18" t="n">
        <v>20100</v>
      </c>
      <c r="D41" s="18" t="n">
        <v>20100</v>
      </c>
      <c r="E41" s="18"/>
      <c r="F41" s="20" t="n">
        <v>14900</v>
      </c>
    </row>
    <row r="42" customFormat="false" ht="15" hidden="false" customHeight="false" outlineLevel="0" collapsed="false">
      <c r="A42" s="17" t="s">
        <v>45</v>
      </c>
      <c r="B42" s="18" t="n">
        <f aca="false">C42+F42</f>
        <v>50000</v>
      </c>
      <c r="C42" s="18" t="n">
        <v>25000</v>
      </c>
      <c r="D42" s="18" t="n">
        <v>20966</v>
      </c>
      <c r="E42" s="18" t="n">
        <v>4034</v>
      </c>
      <c r="F42" s="20" t="n">
        <v>25000</v>
      </c>
    </row>
    <row r="43" customFormat="false" ht="15" hidden="false" customHeight="false" outlineLevel="0" collapsed="false">
      <c r="A43" s="17" t="s">
        <v>46</v>
      </c>
      <c r="B43" s="18" t="n">
        <f aca="false">C43+F43</f>
        <v>135000</v>
      </c>
      <c r="C43" s="18" t="n">
        <v>65000</v>
      </c>
      <c r="D43" s="18" t="n">
        <v>59715</v>
      </c>
      <c r="E43" s="18" t="n">
        <v>5285</v>
      </c>
      <c r="F43" s="20" t="n">
        <v>70000</v>
      </c>
    </row>
    <row r="44" customFormat="false" ht="15" hidden="false" customHeight="false" outlineLevel="0" collapsed="false">
      <c r="A44" s="17" t="s">
        <v>47</v>
      </c>
      <c r="B44" s="18" t="n">
        <f aca="false">C44+F44</f>
        <v>110000</v>
      </c>
      <c r="C44" s="18" t="n">
        <v>50000</v>
      </c>
      <c r="D44" s="18" t="n">
        <v>45255</v>
      </c>
      <c r="E44" s="18" t="n">
        <v>4745</v>
      </c>
      <c r="F44" s="20" t="n">
        <v>60000</v>
      </c>
    </row>
    <row r="45" customFormat="false" ht="15" hidden="false" customHeight="false" outlineLevel="0" collapsed="false">
      <c r="A45" s="17" t="s">
        <v>48</v>
      </c>
      <c r="B45" s="18" t="n">
        <f aca="false">C45+F45</f>
        <v>83000</v>
      </c>
      <c r="C45" s="18" t="n">
        <v>30000</v>
      </c>
      <c r="D45" s="18" t="n">
        <v>26376</v>
      </c>
      <c r="E45" s="18" t="n">
        <v>3624</v>
      </c>
      <c r="F45" s="20" t="n">
        <v>53000</v>
      </c>
    </row>
    <row r="46" customFormat="false" ht="15" hidden="false" customHeight="false" outlineLevel="0" collapsed="false">
      <c r="A46" s="17" t="s">
        <v>49</v>
      </c>
      <c r="B46" s="18" t="n">
        <f aca="false">C46+F46</f>
        <v>87200</v>
      </c>
      <c r="C46" s="18" t="n">
        <v>30000</v>
      </c>
      <c r="D46" s="18" t="n">
        <v>27590</v>
      </c>
      <c r="E46" s="18" t="n">
        <v>2410</v>
      </c>
      <c r="F46" s="20" t="n">
        <v>57200</v>
      </c>
    </row>
    <row r="47" s="1" customFormat="true" ht="15" hidden="false" customHeight="false" outlineLevel="0" collapsed="false">
      <c r="A47" s="17" t="s">
        <v>50</v>
      </c>
      <c r="B47" s="18" t="n">
        <f aca="false">C47+F47</f>
        <v>150000</v>
      </c>
      <c r="C47" s="18" t="n">
        <v>55000</v>
      </c>
      <c r="D47" s="18" t="n">
        <v>54120</v>
      </c>
      <c r="E47" s="18" t="n">
        <v>880</v>
      </c>
      <c r="F47" s="20" t="n">
        <v>95000</v>
      </c>
    </row>
    <row r="48" customFormat="false" ht="15" hidden="false" customHeight="false" outlineLevel="0" collapsed="false">
      <c r="A48" s="17" t="s">
        <v>51</v>
      </c>
      <c r="B48" s="18" t="n">
        <f aca="false">C48+F48</f>
        <v>61100</v>
      </c>
      <c r="C48" s="18" t="n">
        <v>21100</v>
      </c>
      <c r="D48" s="18" t="n">
        <v>19565</v>
      </c>
      <c r="E48" s="18" t="n">
        <v>1535</v>
      </c>
      <c r="F48" s="20" t="n">
        <v>40000</v>
      </c>
    </row>
    <row r="49" customFormat="false" ht="15" hidden="false" customHeight="false" outlineLevel="0" collapsed="false">
      <c r="A49" s="17" t="s">
        <v>52</v>
      </c>
      <c r="B49" s="18" t="n">
        <f aca="false">C49+F49</f>
        <v>9300</v>
      </c>
      <c r="C49" s="18" t="n">
        <v>4800</v>
      </c>
      <c r="D49" s="18" t="n">
        <v>4470</v>
      </c>
      <c r="E49" s="18" t="n">
        <v>330</v>
      </c>
      <c r="F49" s="20" t="n">
        <v>4500</v>
      </c>
    </row>
    <row r="50" customFormat="false" ht="15" hidden="false" customHeight="false" outlineLevel="0" collapsed="false">
      <c r="A50" s="17" t="s">
        <v>53</v>
      </c>
      <c r="B50" s="18" t="n">
        <f aca="false">C50+F50</f>
        <v>44000</v>
      </c>
      <c r="C50" s="18" t="n">
        <v>10000</v>
      </c>
      <c r="D50" s="18" t="n">
        <v>8176</v>
      </c>
      <c r="E50" s="18" t="n">
        <v>1824</v>
      </c>
      <c r="F50" s="20" t="n">
        <v>34000</v>
      </c>
    </row>
    <row r="51" customFormat="false" ht="15" hidden="false" customHeight="false" outlineLevel="0" collapsed="false">
      <c r="A51" s="17" t="s">
        <v>54</v>
      </c>
      <c r="B51" s="18" t="n">
        <f aca="false">C51+F51</f>
        <v>125000</v>
      </c>
      <c r="C51" s="18" t="n">
        <v>35000</v>
      </c>
      <c r="D51" s="18" t="n">
        <v>31634</v>
      </c>
      <c r="E51" s="18" t="n">
        <v>3366</v>
      </c>
      <c r="F51" s="20" t="n">
        <v>90000</v>
      </c>
    </row>
    <row r="52" customFormat="false" ht="15" hidden="false" customHeight="false" outlineLevel="0" collapsed="false">
      <c r="A52" s="17" t="s">
        <v>55</v>
      </c>
      <c r="B52" s="18" t="n">
        <f aca="false">C52+F52</f>
        <v>25000</v>
      </c>
      <c r="C52" s="18" t="n">
        <v>15000</v>
      </c>
      <c r="D52" s="18" t="n">
        <v>12770</v>
      </c>
      <c r="E52" s="18" t="n">
        <v>2230</v>
      </c>
      <c r="F52" s="20" t="n">
        <v>10000</v>
      </c>
    </row>
    <row r="53" s="1" customFormat="true" ht="15" hidden="false" customHeight="false" outlineLevel="0" collapsed="false">
      <c r="A53" s="17" t="s">
        <v>56</v>
      </c>
      <c r="B53" s="18" t="n">
        <f aca="false">C53+F53</f>
        <v>53000</v>
      </c>
      <c r="C53" s="18" t="n">
        <v>22600</v>
      </c>
      <c r="D53" s="18" t="n">
        <v>20200</v>
      </c>
      <c r="E53" s="18" t="n">
        <v>2400</v>
      </c>
      <c r="F53" s="20" t="n">
        <v>30400</v>
      </c>
    </row>
    <row r="54" customFormat="false" ht="15" hidden="false" customHeight="false" outlineLevel="0" collapsed="false">
      <c r="A54" s="17" t="s">
        <v>57</v>
      </c>
      <c r="B54" s="18" t="n">
        <f aca="false">C54+F54</f>
        <v>4100</v>
      </c>
      <c r="C54" s="18" t="n">
        <v>2500</v>
      </c>
      <c r="D54" s="18" t="n">
        <v>2420</v>
      </c>
      <c r="E54" s="18" t="n">
        <v>80</v>
      </c>
      <c r="F54" s="20" t="n">
        <v>1600</v>
      </c>
    </row>
    <row r="55" customFormat="false" ht="15" hidden="false" customHeight="false" outlineLevel="0" collapsed="false">
      <c r="A55" s="17" t="s">
        <v>58</v>
      </c>
      <c r="B55" s="18" t="n">
        <f aca="false">C55+F55</f>
        <v>65000</v>
      </c>
      <c r="C55" s="18" t="n">
        <v>30000</v>
      </c>
      <c r="D55" s="18" t="n">
        <v>26575</v>
      </c>
      <c r="E55" s="18" t="n">
        <v>3425</v>
      </c>
      <c r="F55" s="20" t="n">
        <v>35000</v>
      </c>
    </row>
    <row r="56" customFormat="false" ht="15" hidden="false" customHeight="false" outlineLevel="0" collapsed="false">
      <c r="A56" s="17" t="s">
        <v>59</v>
      </c>
      <c r="B56" s="18" t="n">
        <f aca="false">C56+F56</f>
        <v>28000</v>
      </c>
      <c r="C56" s="18" t="n">
        <v>15000</v>
      </c>
      <c r="D56" s="18" t="n">
        <v>13980</v>
      </c>
      <c r="E56" s="18" t="n">
        <v>1020</v>
      </c>
      <c r="F56" s="20" t="n">
        <v>13000</v>
      </c>
    </row>
    <row r="57" customFormat="false" ht="15" hidden="false" customHeight="false" outlineLevel="0" collapsed="false">
      <c r="A57" s="17" t="s">
        <v>60</v>
      </c>
      <c r="B57" s="18" t="n">
        <f aca="false">C57+F57</f>
        <v>8000</v>
      </c>
      <c r="C57" s="18" t="n">
        <v>4200</v>
      </c>
      <c r="D57" s="18" t="n">
        <v>4020</v>
      </c>
      <c r="E57" s="18" t="n">
        <v>180</v>
      </c>
      <c r="F57" s="20" t="n">
        <v>3800</v>
      </c>
    </row>
    <row r="58" s="1" customFormat="true" ht="15" hidden="false" customHeight="false" outlineLevel="0" collapsed="false">
      <c r="A58" s="17" t="s">
        <v>61</v>
      </c>
      <c r="B58" s="18" t="n">
        <f aca="false">C58+F58</f>
        <v>13000</v>
      </c>
      <c r="C58" s="18" t="n">
        <v>4000</v>
      </c>
      <c r="D58" s="18" t="n">
        <v>3700</v>
      </c>
      <c r="E58" s="18" t="n">
        <v>300</v>
      </c>
      <c r="F58" s="20" t="n">
        <v>9000</v>
      </c>
    </row>
    <row r="59" customFormat="false" ht="15.75" hidden="false" customHeight="false" outlineLevel="0" collapsed="false">
      <c r="A59" s="28" t="s">
        <v>62</v>
      </c>
      <c r="B59" s="29" t="n">
        <f aca="false">C59+F59</f>
        <v>27000</v>
      </c>
      <c r="C59" s="29" t="n">
        <v>10000</v>
      </c>
      <c r="D59" s="29" t="n">
        <v>10000</v>
      </c>
      <c r="E59" s="29"/>
      <c r="F59" s="30" t="n">
        <v>17000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34.24"/>
    <col collapsed="false" customWidth="true" hidden="false" outlineLevel="0" max="2" min="2" style="32" width="8.74"/>
    <col collapsed="false" customWidth="true" hidden="false" outlineLevel="0" max="3" min="3" style="32" width="10.87"/>
    <col collapsed="false" customWidth="true" hidden="false" outlineLevel="0" max="4" min="4" style="32" width="11.36"/>
    <col collapsed="false" customWidth="true" hidden="false" outlineLevel="0" max="5" min="5" style="32" width="11.99"/>
    <col collapsed="false" customWidth="false" hidden="false" outlineLevel="0" max="257" min="6" style="32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</row>
    <row r="2" customFormat="false" ht="18" hidden="false" customHeight="true" outlineLevel="0" collapsed="false">
      <c r="A2" s="33"/>
      <c r="B2" s="34"/>
      <c r="C2" s="34"/>
      <c r="D2" s="35"/>
      <c r="E2" s="36" t="s">
        <v>1</v>
      </c>
    </row>
    <row r="3" customFormat="false" ht="30.75" hidden="false" customHeight="true" outlineLevel="0" collapsed="false">
      <c r="A3" s="37" t="s">
        <v>64</v>
      </c>
      <c r="B3" s="38" t="s">
        <v>65</v>
      </c>
      <c r="C3" s="38" t="s">
        <v>7</v>
      </c>
      <c r="D3" s="38" t="s">
        <v>66</v>
      </c>
      <c r="E3" s="39" t="s">
        <v>67</v>
      </c>
    </row>
    <row r="4" customFormat="false" ht="28.5" hidden="false" customHeight="true" outlineLevel="0" collapsed="false">
      <c r="A4" s="26" t="s">
        <v>6</v>
      </c>
      <c r="B4" s="15" t="n">
        <v>805435</v>
      </c>
      <c r="C4" s="15" t="n">
        <v>739285</v>
      </c>
      <c r="D4" s="15" t="n">
        <v>66150</v>
      </c>
      <c r="E4" s="40"/>
    </row>
    <row r="5" s="32" customFormat="true" ht="24.95" hidden="false" customHeight="true" outlineLevel="0" collapsed="false">
      <c r="A5" s="41" t="s">
        <v>32</v>
      </c>
      <c r="B5" s="42" t="n">
        <v>14815</v>
      </c>
      <c r="C5" s="42" t="n">
        <v>13320</v>
      </c>
      <c r="D5" s="42" t="n">
        <v>1495</v>
      </c>
      <c r="E5" s="43"/>
    </row>
    <row r="6" s="32" customFormat="true" ht="15" hidden="false" customHeight="true" outlineLevel="0" collapsed="false">
      <c r="A6" s="44" t="s">
        <v>68</v>
      </c>
      <c r="B6" s="21" t="n">
        <v>1750</v>
      </c>
      <c r="C6" s="21" t="n">
        <v>1570</v>
      </c>
      <c r="D6" s="21" t="n">
        <v>180</v>
      </c>
      <c r="E6" s="43"/>
    </row>
    <row r="7" s="32" customFormat="true" ht="15" hidden="false" customHeight="true" outlineLevel="0" collapsed="false">
      <c r="A7" s="44" t="s">
        <v>69</v>
      </c>
      <c r="B7" s="21" t="n">
        <v>640</v>
      </c>
      <c r="C7" s="21" t="n">
        <v>640</v>
      </c>
      <c r="D7" s="21"/>
      <c r="E7" s="43"/>
    </row>
    <row r="8" s="32" customFormat="true" ht="15" hidden="false" customHeight="true" outlineLevel="0" collapsed="false">
      <c r="A8" s="44" t="s">
        <v>70</v>
      </c>
      <c r="B8" s="21" t="n">
        <v>1150</v>
      </c>
      <c r="C8" s="21" t="n">
        <v>970</v>
      </c>
      <c r="D8" s="21" t="n">
        <v>180</v>
      </c>
      <c r="E8" s="43"/>
    </row>
    <row r="9" s="32" customFormat="true" ht="15" hidden="false" customHeight="true" outlineLevel="0" collapsed="false">
      <c r="A9" s="44" t="s">
        <v>71</v>
      </c>
      <c r="B9" s="21" t="n">
        <v>350</v>
      </c>
      <c r="C9" s="21" t="n">
        <v>295</v>
      </c>
      <c r="D9" s="21" t="n">
        <v>55</v>
      </c>
      <c r="E9" s="43"/>
    </row>
    <row r="10" s="32" customFormat="true" ht="15" hidden="false" customHeight="true" outlineLevel="0" collapsed="false">
      <c r="A10" s="44" t="s">
        <v>72</v>
      </c>
      <c r="B10" s="21" t="n">
        <v>350</v>
      </c>
      <c r="C10" s="21" t="n">
        <v>350</v>
      </c>
      <c r="D10" s="21"/>
      <c r="E10" s="43"/>
    </row>
    <row r="11" s="32" customFormat="true" ht="15" hidden="false" customHeight="true" outlineLevel="0" collapsed="false">
      <c r="A11" s="44" t="s">
        <v>73</v>
      </c>
      <c r="B11" s="21" t="n">
        <v>620</v>
      </c>
      <c r="C11" s="21" t="n">
        <v>540</v>
      </c>
      <c r="D11" s="21" t="n">
        <v>80</v>
      </c>
      <c r="E11" s="43"/>
    </row>
    <row r="12" s="32" customFormat="true" ht="15" hidden="false" customHeight="true" outlineLevel="0" collapsed="false">
      <c r="A12" s="44" t="s">
        <v>74</v>
      </c>
      <c r="B12" s="21" t="n">
        <v>300</v>
      </c>
      <c r="C12" s="21" t="n">
        <v>300</v>
      </c>
      <c r="D12" s="21"/>
      <c r="E12" s="43"/>
    </row>
    <row r="13" s="32" customFormat="true" ht="15" hidden="false" customHeight="true" outlineLevel="0" collapsed="false">
      <c r="A13" s="44" t="s">
        <v>75</v>
      </c>
      <c r="B13" s="21" t="n">
        <v>110</v>
      </c>
      <c r="C13" s="21" t="n">
        <v>110</v>
      </c>
      <c r="D13" s="21"/>
      <c r="E13" s="43"/>
    </row>
    <row r="14" s="32" customFormat="true" ht="15" hidden="false" customHeight="true" outlineLevel="0" collapsed="false">
      <c r="A14" s="44" t="s">
        <v>76</v>
      </c>
      <c r="B14" s="21" t="n">
        <v>750</v>
      </c>
      <c r="C14" s="21" t="n">
        <v>670</v>
      </c>
      <c r="D14" s="21" t="n">
        <v>80</v>
      </c>
      <c r="E14" s="43"/>
    </row>
    <row r="15" s="32" customFormat="true" ht="15" hidden="false" customHeight="true" outlineLevel="0" collapsed="false">
      <c r="A15" s="44" t="s">
        <v>77</v>
      </c>
      <c r="B15" s="21" t="n">
        <v>2500</v>
      </c>
      <c r="C15" s="21" t="n">
        <v>2300</v>
      </c>
      <c r="D15" s="21" t="n">
        <v>200</v>
      </c>
      <c r="E15" s="43"/>
    </row>
    <row r="16" s="32" customFormat="true" ht="15" hidden="false" customHeight="true" outlineLevel="0" collapsed="false">
      <c r="A16" s="44" t="s">
        <v>78</v>
      </c>
      <c r="B16" s="21" t="n">
        <v>180</v>
      </c>
      <c r="C16" s="21" t="n">
        <v>150</v>
      </c>
      <c r="D16" s="21" t="n">
        <v>30</v>
      </c>
      <c r="E16" s="43"/>
    </row>
    <row r="17" s="32" customFormat="true" ht="15" hidden="false" customHeight="true" outlineLevel="0" collapsed="false">
      <c r="A17" s="44" t="s">
        <v>79</v>
      </c>
      <c r="B17" s="21" t="n">
        <v>800</v>
      </c>
      <c r="C17" s="21" t="n">
        <v>680</v>
      </c>
      <c r="D17" s="21" t="n">
        <v>120</v>
      </c>
      <c r="E17" s="43"/>
    </row>
    <row r="18" s="32" customFormat="true" ht="15" hidden="false" customHeight="true" outlineLevel="0" collapsed="false">
      <c r="A18" s="44" t="s">
        <v>80</v>
      </c>
      <c r="B18" s="21" t="n">
        <v>270</v>
      </c>
      <c r="C18" s="21" t="n">
        <v>270</v>
      </c>
      <c r="D18" s="21"/>
      <c r="E18" s="43"/>
    </row>
    <row r="19" s="32" customFormat="true" ht="15" hidden="false" customHeight="true" outlineLevel="0" collapsed="false">
      <c r="A19" s="44" t="s">
        <v>81</v>
      </c>
      <c r="B19" s="21" t="n">
        <v>1300</v>
      </c>
      <c r="C19" s="21" t="n">
        <v>1105</v>
      </c>
      <c r="D19" s="21" t="n">
        <v>195</v>
      </c>
      <c r="E19" s="43"/>
    </row>
    <row r="20" s="32" customFormat="true" ht="15" hidden="false" customHeight="true" outlineLevel="0" collapsed="false">
      <c r="A20" s="44" t="s">
        <v>82</v>
      </c>
      <c r="B20" s="21" t="n">
        <v>370</v>
      </c>
      <c r="C20" s="21" t="n">
        <v>370</v>
      </c>
      <c r="D20" s="21"/>
      <c r="E20" s="43"/>
    </row>
    <row r="21" s="32" customFormat="true" ht="15" hidden="false" customHeight="true" outlineLevel="0" collapsed="false">
      <c r="A21" s="44" t="s">
        <v>83</v>
      </c>
      <c r="B21" s="21" t="n">
        <v>120</v>
      </c>
      <c r="C21" s="21" t="n">
        <v>120</v>
      </c>
      <c r="D21" s="21"/>
      <c r="E21" s="43"/>
    </row>
    <row r="22" s="32" customFormat="true" ht="15" hidden="false" customHeight="true" outlineLevel="0" collapsed="false">
      <c r="A22" s="44" t="s">
        <v>84</v>
      </c>
      <c r="B22" s="21" t="n">
        <v>190</v>
      </c>
      <c r="C22" s="21" t="n">
        <v>190</v>
      </c>
      <c r="D22" s="21"/>
      <c r="E22" s="43"/>
    </row>
    <row r="23" s="32" customFormat="true" ht="15" hidden="false" customHeight="true" outlineLevel="0" collapsed="false">
      <c r="A23" s="44" t="s">
        <v>85</v>
      </c>
      <c r="B23" s="21" t="n">
        <v>175</v>
      </c>
      <c r="C23" s="21" t="n">
        <v>175</v>
      </c>
      <c r="D23" s="21"/>
      <c r="E23" s="43"/>
    </row>
    <row r="24" s="32" customFormat="true" ht="15" hidden="false" customHeight="true" outlineLevel="0" collapsed="false">
      <c r="A24" s="44" t="s">
        <v>86</v>
      </c>
      <c r="B24" s="21" t="n">
        <v>1050</v>
      </c>
      <c r="C24" s="21" t="n">
        <v>900</v>
      </c>
      <c r="D24" s="21" t="n">
        <v>150</v>
      </c>
      <c r="E24" s="43"/>
    </row>
    <row r="25" s="32" customFormat="true" ht="15" hidden="false" customHeight="true" outlineLevel="0" collapsed="false">
      <c r="A25" s="44" t="s">
        <v>87</v>
      </c>
      <c r="B25" s="21" t="n">
        <v>900</v>
      </c>
      <c r="C25" s="21" t="n">
        <v>765</v>
      </c>
      <c r="D25" s="21" t="n">
        <v>135</v>
      </c>
      <c r="E25" s="43"/>
    </row>
    <row r="26" s="32" customFormat="true" ht="15" hidden="false" customHeight="true" outlineLevel="0" collapsed="false">
      <c r="A26" s="44" t="s">
        <v>88</v>
      </c>
      <c r="B26" s="21" t="n">
        <v>90</v>
      </c>
      <c r="C26" s="21" t="n">
        <v>90</v>
      </c>
      <c r="D26" s="21"/>
      <c r="E26" s="43"/>
    </row>
    <row r="27" customFormat="false" ht="15" hidden="false" customHeight="true" outlineLevel="0" collapsed="false">
      <c r="A27" s="44" t="s">
        <v>89</v>
      </c>
      <c r="B27" s="21" t="n">
        <v>120</v>
      </c>
      <c r="C27" s="21" t="n">
        <v>120</v>
      </c>
      <c r="D27" s="21"/>
      <c r="E27" s="24"/>
    </row>
    <row r="28" customFormat="false" ht="15" hidden="false" customHeight="true" outlineLevel="0" collapsed="false">
      <c r="A28" s="44" t="s">
        <v>90</v>
      </c>
      <c r="B28" s="21" t="n">
        <v>30</v>
      </c>
      <c r="C28" s="21" t="n">
        <v>30</v>
      </c>
      <c r="D28" s="21"/>
      <c r="E28" s="24"/>
    </row>
    <row r="29" customFormat="false" ht="15" hidden="false" customHeight="true" outlineLevel="0" collapsed="false">
      <c r="A29" s="44" t="s">
        <v>91</v>
      </c>
      <c r="B29" s="21" t="n">
        <v>700</v>
      </c>
      <c r="C29" s="21" t="n">
        <v>610</v>
      </c>
      <c r="D29" s="21" t="n">
        <v>90</v>
      </c>
      <c r="E29" s="24"/>
    </row>
    <row r="30" customFormat="false" ht="15" hidden="false" customHeight="true" outlineLevel="0" collapsed="false">
      <c r="A30" s="45"/>
      <c r="B30" s="25"/>
      <c r="C30" s="25"/>
      <c r="D30" s="25"/>
      <c r="E30" s="24"/>
    </row>
    <row r="31" customFormat="false" ht="24.95" hidden="false" customHeight="true" outlineLevel="0" collapsed="false">
      <c r="A31" s="46" t="s">
        <v>33</v>
      </c>
      <c r="B31" s="42" t="n">
        <f aca="false">SUM(B32:B46)</f>
        <v>12000</v>
      </c>
      <c r="C31" s="42" t="n">
        <f aca="false">SUM(C32:C46)</f>
        <v>12000</v>
      </c>
      <c r="D31" s="42"/>
      <c r="E31" s="43"/>
    </row>
    <row r="32" customFormat="false" ht="15" hidden="false" customHeight="true" outlineLevel="0" collapsed="false">
      <c r="A32" s="47" t="s">
        <v>92</v>
      </c>
      <c r="B32" s="23" t="n">
        <v>1220</v>
      </c>
      <c r="C32" s="23" t="n">
        <v>1220</v>
      </c>
      <c r="D32" s="23"/>
      <c r="E32" s="24"/>
    </row>
    <row r="33" customFormat="false" ht="15" hidden="false" customHeight="true" outlineLevel="0" collapsed="false">
      <c r="A33" s="47" t="s">
        <v>93</v>
      </c>
      <c r="B33" s="23" t="n">
        <v>1035</v>
      </c>
      <c r="C33" s="23" t="n">
        <v>1035</v>
      </c>
      <c r="D33" s="23"/>
      <c r="E33" s="24"/>
    </row>
    <row r="34" customFormat="false" ht="15" hidden="false" customHeight="true" outlineLevel="0" collapsed="false">
      <c r="A34" s="47" t="s">
        <v>94</v>
      </c>
      <c r="B34" s="23" t="n">
        <v>1220</v>
      </c>
      <c r="C34" s="23" t="n">
        <v>1220</v>
      </c>
      <c r="D34" s="23"/>
      <c r="E34" s="24"/>
    </row>
    <row r="35" customFormat="false" ht="15" hidden="false" customHeight="true" outlineLevel="0" collapsed="false">
      <c r="A35" s="47" t="s">
        <v>95</v>
      </c>
      <c r="B35" s="23" t="n">
        <v>230</v>
      </c>
      <c r="C35" s="23" t="n">
        <v>230</v>
      </c>
      <c r="D35" s="23"/>
      <c r="E35" s="24"/>
    </row>
    <row r="36" customFormat="false" ht="15" hidden="false" customHeight="true" outlineLevel="0" collapsed="false">
      <c r="A36" s="47" t="s">
        <v>96</v>
      </c>
      <c r="B36" s="23" t="n">
        <v>1550</v>
      </c>
      <c r="C36" s="23" t="n">
        <v>1550</v>
      </c>
      <c r="D36" s="23"/>
      <c r="E36" s="24"/>
    </row>
    <row r="37" customFormat="false" ht="15" hidden="false" customHeight="true" outlineLevel="0" collapsed="false">
      <c r="A37" s="47" t="s">
        <v>97</v>
      </c>
      <c r="B37" s="23" t="n">
        <v>555</v>
      </c>
      <c r="C37" s="23" t="n">
        <v>555</v>
      </c>
      <c r="D37" s="23"/>
      <c r="E37" s="24"/>
    </row>
    <row r="38" customFormat="false" ht="15" hidden="false" customHeight="true" outlineLevel="0" collapsed="false">
      <c r="A38" s="47" t="s">
        <v>98</v>
      </c>
      <c r="B38" s="23" t="n">
        <v>3175</v>
      </c>
      <c r="C38" s="23" t="n">
        <v>3175</v>
      </c>
      <c r="D38" s="23"/>
      <c r="E38" s="24"/>
    </row>
    <row r="39" customFormat="false" ht="15" hidden="false" customHeight="true" outlineLevel="0" collapsed="false">
      <c r="A39" s="47" t="s">
        <v>99</v>
      </c>
      <c r="B39" s="23" t="n">
        <v>455</v>
      </c>
      <c r="C39" s="23" t="n">
        <v>455</v>
      </c>
      <c r="D39" s="23"/>
      <c r="E39" s="24"/>
    </row>
    <row r="40" customFormat="false" ht="15" hidden="false" customHeight="true" outlineLevel="0" collapsed="false">
      <c r="A40" s="48" t="s">
        <v>100</v>
      </c>
      <c r="B40" s="49" t="n">
        <v>190</v>
      </c>
      <c r="C40" s="49" t="n">
        <v>190</v>
      </c>
      <c r="D40" s="49"/>
      <c r="E40" s="50"/>
    </row>
    <row r="41" customFormat="false" ht="15" hidden="false" customHeight="true" outlineLevel="0" collapsed="false">
      <c r="A41" s="51" t="s">
        <v>101</v>
      </c>
      <c r="B41" s="52" t="n">
        <v>1170</v>
      </c>
      <c r="C41" s="52" t="n">
        <v>1170</v>
      </c>
      <c r="D41" s="52"/>
      <c r="E41" s="53"/>
    </row>
    <row r="42" customFormat="false" ht="15" hidden="false" customHeight="true" outlineLevel="0" collapsed="false">
      <c r="A42" s="47" t="s">
        <v>102</v>
      </c>
      <c r="B42" s="23" t="n">
        <v>500</v>
      </c>
      <c r="C42" s="23" t="n">
        <v>500</v>
      </c>
      <c r="D42" s="23"/>
      <c r="E42" s="24"/>
    </row>
    <row r="43" customFormat="false" ht="15" hidden="false" customHeight="true" outlineLevel="0" collapsed="false">
      <c r="A43" s="47" t="s">
        <v>103</v>
      </c>
      <c r="B43" s="23" t="n">
        <v>40</v>
      </c>
      <c r="C43" s="23" t="n">
        <v>40</v>
      </c>
      <c r="D43" s="23"/>
      <c r="E43" s="24"/>
    </row>
    <row r="44" customFormat="false" ht="15" hidden="false" customHeight="true" outlineLevel="0" collapsed="false">
      <c r="A44" s="44" t="s">
        <v>104</v>
      </c>
      <c r="B44" s="23" t="n">
        <v>30</v>
      </c>
      <c r="C44" s="23" t="n">
        <v>30</v>
      </c>
      <c r="D44" s="23"/>
      <c r="E44" s="24"/>
    </row>
    <row r="45" customFormat="false" ht="15" hidden="false" customHeight="true" outlineLevel="0" collapsed="false">
      <c r="A45" s="47" t="s">
        <v>105</v>
      </c>
      <c r="B45" s="23" t="n">
        <v>30</v>
      </c>
      <c r="C45" s="23" t="n">
        <v>30</v>
      </c>
      <c r="D45" s="23"/>
      <c r="E45" s="24"/>
    </row>
    <row r="46" customFormat="false" ht="15" hidden="false" customHeight="true" outlineLevel="0" collapsed="false">
      <c r="A46" s="47" t="s">
        <v>106</v>
      </c>
      <c r="B46" s="23" t="n">
        <v>600</v>
      </c>
      <c r="C46" s="23" t="n">
        <v>600</v>
      </c>
      <c r="D46" s="23"/>
      <c r="E46" s="24"/>
    </row>
    <row r="47" customFormat="false" ht="24.95" hidden="false" customHeight="true" outlineLevel="0" collapsed="false">
      <c r="A47" s="54" t="s">
        <v>34</v>
      </c>
      <c r="B47" s="42" t="n">
        <f aca="false">SUM(B48:B76)</f>
        <v>43500</v>
      </c>
      <c r="C47" s="42" t="n">
        <f aca="false">SUM(C48:C76)</f>
        <v>39939</v>
      </c>
      <c r="D47" s="42" t="n">
        <f aca="false">SUM(D48:D76)</f>
        <v>3561</v>
      </c>
      <c r="E47" s="43"/>
    </row>
    <row r="48" customFormat="false" ht="15" hidden="false" customHeight="true" outlineLevel="0" collapsed="false">
      <c r="A48" s="44" t="s">
        <v>107</v>
      </c>
      <c r="B48" s="23" t="n">
        <v>4180</v>
      </c>
      <c r="C48" s="23" t="n">
        <f aca="false">B48-D48</f>
        <v>3553</v>
      </c>
      <c r="D48" s="23" t="n">
        <v>627</v>
      </c>
      <c r="E48" s="24"/>
    </row>
    <row r="49" customFormat="false" ht="15" hidden="false" customHeight="true" outlineLevel="0" collapsed="false">
      <c r="A49" s="44" t="s">
        <v>108</v>
      </c>
      <c r="B49" s="23" t="n">
        <v>2330</v>
      </c>
      <c r="C49" s="23" t="n">
        <f aca="false">B49-D49</f>
        <v>2090</v>
      </c>
      <c r="D49" s="23" t="n">
        <v>240</v>
      </c>
      <c r="E49" s="24"/>
    </row>
    <row r="50" customFormat="false" ht="15" hidden="false" customHeight="true" outlineLevel="0" collapsed="false">
      <c r="A50" s="44" t="s">
        <v>109</v>
      </c>
      <c r="B50" s="23" t="n">
        <v>3000</v>
      </c>
      <c r="C50" s="23" t="n">
        <f aca="false">B50-D50</f>
        <v>2550</v>
      </c>
      <c r="D50" s="23" t="n">
        <v>450</v>
      </c>
      <c r="E50" s="24"/>
    </row>
    <row r="51" customFormat="false" ht="15" hidden="false" customHeight="true" outlineLevel="0" collapsed="false">
      <c r="A51" s="44" t="s">
        <v>110</v>
      </c>
      <c r="B51" s="23" t="n">
        <v>2460</v>
      </c>
      <c r="C51" s="23" t="n">
        <f aca="false">B51-D51</f>
        <v>2196</v>
      </c>
      <c r="D51" s="23" t="n">
        <v>264</v>
      </c>
      <c r="E51" s="24"/>
    </row>
    <row r="52" customFormat="false" ht="15" hidden="false" customHeight="true" outlineLevel="0" collapsed="false">
      <c r="A52" s="44" t="s">
        <v>111</v>
      </c>
      <c r="B52" s="23" t="n">
        <v>2700</v>
      </c>
      <c r="C52" s="23" t="n">
        <f aca="false">B52-D52</f>
        <v>2500</v>
      </c>
      <c r="D52" s="23" t="n">
        <v>200</v>
      </c>
      <c r="E52" s="24"/>
    </row>
    <row r="53" customFormat="false" ht="15" hidden="false" customHeight="true" outlineLevel="0" collapsed="false">
      <c r="A53" s="44" t="s">
        <v>112</v>
      </c>
      <c r="B53" s="23" t="n">
        <v>2100</v>
      </c>
      <c r="C53" s="23" t="n">
        <f aca="false">B53-D53</f>
        <v>1761</v>
      </c>
      <c r="D53" s="23" t="n">
        <v>339</v>
      </c>
      <c r="E53" s="24"/>
    </row>
    <row r="54" customFormat="false" ht="15" hidden="false" customHeight="true" outlineLevel="0" collapsed="false">
      <c r="A54" s="44" t="s">
        <v>113</v>
      </c>
      <c r="B54" s="23" t="n">
        <v>2530</v>
      </c>
      <c r="C54" s="23" t="n">
        <f aca="false">B54-D54</f>
        <v>2324</v>
      </c>
      <c r="D54" s="23" t="n">
        <v>206</v>
      </c>
      <c r="E54" s="24"/>
    </row>
    <row r="55" customFormat="false" ht="15" hidden="false" customHeight="true" outlineLevel="0" collapsed="false">
      <c r="A55" s="44" t="s">
        <v>114</v>
      </c>
      <c r="B55" s="23" t="n">
        <v>850</v>
      </c>
      <c r="C55" s="23" t="n">
        <f aca="false">B55-D55</f>
        <v>710</v>
      </c>
      <c r="D55" s="23" t="n">
        <v>140</v>
      </c>
      <c r="E55" s="24"/>
    </row>
    <row r="56" customFormat="false" ht="15" hidden="false" customHeight="true" outlineLevel="0" collapsed="false">
      <c r="A56" s="44" t="s">
        <v>115</v>
      </c>
      <c r="B56" s="23" t="n">
        <v>1700</v>
      </c>
      <c r="C56" s="23" t="n">
        <f aca="false">B56-D56</f>
        <v>1700</v>
      </c>
      <c r="D56" s="23"/>
      <c r="E56" s="24"/>
    </row>
    <row r="57" customFormat="false" ht="15" hidden="false" customHeight="true" outlineLevel="0" collapsed="false">
      <c r="A57" s="44" t="s">
        <v>116</v>
      </c>
      <c r="B57" s="23" t="n">
        <v>3000</v>
      </c>
      <c r="C57" s="23" t="n">
        <f aca="false">B57-D57</f>
        <v>3000</v>
      </c>
      <c r="D57" s="23"/>
      <c r="E57" s="24"/>
    </row>
    <row r="58" customFormat="false" ht="15" hidden="false" customHeight="true" outlineLevel="0" collapsed="false">
      <c r="A58" s="44" t="s">
        <v>117</v>
      </c>
      <c r="B58" s="23" t="n">
        <v>1600</v>
      </c>
      <c r="C58" s="23" t="n">
        <f aca="false">B58-D58</f>
        <v>1600</v>
      </c>
      <c r="D58" s="23"/>
      <c r="E58" s="24"/>
    </row>
    <row r="59" customFormat="false" ht="15" hidden="false" customHeight="true" outlineLevel="0" collapsed="false">
      <c r="A59" s="44" t="s">
        <v>118</v>
      </c>
      <c r="B59" s="23" t="n">
        <v>1500</v>
      </c>
      <c r="C59" s="23" t="n">
        <f aca="false">B59-D59</f>
        <v>1500</v>
      </c>
      <c r="D59" s="23"/>
      <c r="E59" s="24"/>
    </row>
    <row r="60" customFormat="false" ht="15" hidden="false" customHeight="true" outlineLevel="0" collapsed="false">
      <c r="A60" s="44" t="s">
        <v>119</v>
      </c>
      <c r="B60" s="23" t="n">
        <v>5500</v>
      </c>
      <c r="C60" s="23" t="n">
        <f aca="false">B60-D60</f>
        <v>5190</v>
      </c>
      <c r="D60" s="23" t="n">
        <v>310</v>
      </c>
      <c r="E60" s="24"/>
    </row>
    <row r="61" customFormat="false" ht="15" hidden="false" customHeight="true" outlineLevel="0" collapsed="false">
      <c r="A61" s="44" t="s">
        <v>120</v>
      </c>
      <c r="B61" s="23" t="n">
        <v>300</v>
      </c>
      <c r="C61" s="23" t="n">
        <f aca="false">B61-D61</f>
        <v>300</v>
      </c>
      <c r="D61" s="23"/>
      <c r="E61" s="24"/>
    </row>
    <row r="62" customFormat="false" ht="15" hidden="false" customHeight="true" outlineLevel="0" collapsed="false">
      <c r="A62" s="44" t="s">
        <v>121</v>
      </c>
      <c r="B62" s="23" t="n">
        <v>550</v>
      </c>
      <c r="C62" s="23" t="n">
        <f aca="false">B62-D62</f>
        <v>305</v>
      </c>
      <c r="D62" s="23" t="n">
        <v>245</v>
      </c>
      <c r="E62" s="24"/>
    </row>
    <row r="63" customFormat="false" ht="15" hidden="false" customHeight="true" outlineLevel="0" collapsed="false">
      <c r="A63" s="44" t="s">
        <v>122</v>
      </c>
      <c r="B63" s="23" t="n">
        <v>1000</v>
      </c>
      <c r="C63" s="23" t="n">
        <f aca="false">B63-D63</f>
        <v>1000</v>
      </c>
      <c r="D63" s="23"/>
      <c r="E63" s="24"/>
    </row>
    <row r="64" customFormat="false" ht="15" hidden="false" customHeight="true" outlineLevel="0" collapsed="false">
      <c r="A64" s="44" t="s">
        <v>123</v>
      </c>
      <c r="B64" s="23" t="n">
        <v>800</v>
      </c>
      <c r="C64" s="23" t="n">
        <f aca="false">B64-D64</f>
        <v>800</v>
      </c>
      <c r="D64" s="23"/>
      <c r="E64" s="24"/>
    </row>
    <row r="65" customFormat="false" ht="15" hidden="false" customHeight="true" outlineLevel="0" collapsed="false">
      <c r="A65" s="44" t="s">
        <v>124</v>
      </c>
      <c r="B65" s="23" t="n">
        <v>900</v>
      </c>
      <c r="C65" s="23" t="n">
        <v>900</v>
      </c>
      <c r="D65" s="23"/>
      <c r="E65" s="24"/>
    </row>
    <row r="66" customFormat="false" ht="15" hidden="false" customHeight="true" outlineLevel="0" collapsed="false">
      <c r="A66" s="44" t="s">
        <v>125</v>
      </c>
      <c r="B66" s="23" t="n">
        <v>300</v>
      </c>
      <c r="C66" s="23" t="n">
        <v>300</v>
      </c>
      <c r="D66" s="23"/>
      <c r="E66" s="24"/>
    </row>
    <row r="67" customFormat="false" ht="15" hidden="false" customHeight="true" outlineLevel="0" collapsed="false">
      <c r="A67" s="44" t="s">
        <v>126</v>
      </c>
      <c r="B67" s="23" t="n">
        <v>300</v>
      </c>
      <c r="C67" s="23" t="n">
        <f aca="false">B67-D67</f>
        <v>300</v>
      </c>
      <c r="D67" s="23"/>
      <c r="E67" s="24"/>
    </row>
    <row r="68" customFormat="false" ht="15" hidden="false" customHeight="true" outlineLevel="0" collapsed="false">
      <c r="A68" s="44" t="s">
        <v>127</v>
      </c>
      <c r="B68" s="23" t="n">
        <v>500</v>
      </c>
      <c r="C68" s="23" t="n">
        <f aca="false">B68-D68</f>
        <v>500</v>
      </c>
      <c r="D68" s="23"/>
      <c r="E68" s="24"/>
    </row>
    <row r="69" customFormat="false" ht="15" hidden="false" customHeight="true" outlineLevel="0" collapsed="false">
      <c r="A69" s="44" t="s">
        <v>128</v>
      </c>
      <c r="B69" s="23" t="n">
        <v>600</v>
      </c>
      <c r="C69" s="23" t="n">
        <f aca="false">B69-D69</f>
        <v>560</v>
      </c>
      <c r="D69" s="23" t="n">
        <v>40</v>
      </c>
      <c r="E69" s="24"/>
    </row>
    <row r="70" customFormat="false" ht="15" hidden="false" customHeight="true" outlineLevel="0" collapsed="false">
      <c r="A70" s="44" t="s">
        <v>129</v>
      </c>
      <c r="B70" s="23" t="n">
        <v>2900</v>
      </c>
      <c r="C70" s="23" t="n">
        <f aca="false">B70-D70</f>
        <v>2700</v>
      </c>
      <c r="D70" s="23" t="n">
        <v>200</v>
      </c>
      <c r="E70" s="24"/>
    </row>
    <row r="71" customFormat="false" ht="15" hidden="false" customHeight="true" outlineLevel="0" collapsed="false">
      <c r="A71" s="44" t="s">
        <v>130</v>
      </c>
      <c r="B71" s="23" t="n">
        <v>700</v>
      </c>
      <c r="C71" s="23" t="n">
        <f aca="false">B71-D71</f>
        <v>700</v>
      </c>
      <c r="D71" s="23"/>
      <c r="E71" s="24"/>
    </row>
    <row r="72" customFormat="false" ht="15" hidden="false" customHeight="true" outlineLevel="0" collapsed="false">
      <c r="A72" s="44" t="s">
        <v>131</v>
      </c>
      <c r="B72" s="23" t="n">
        <v>100</v>
      </c>
      <c r="C72" s="23" t="n">
        <f aca="false">B72-D72</f>
        <v>100</v>
      </c>
      <c r="D72" s="23"/>
      <c r="E72" s="24"/>
    </row>
    <row r="73" customFormat="false" ht="15" hidden="false" customHeight="true" outlineLevel="0" collapsed="false">
      <c r="A73" s="44" t="s">
        <v>132</v>
      </c>
      <c r="B73" s="23" t="n">
        <v>400</v>
      </c>
      <c r="C73" s="23" t="n">
        <f aca="false">B73-D73</f>
        <v>100</v>
      </c>
      <c r="D73" s="23" t="n">
        <v>300</v>
      </c>
      <c r="E73" s="24"/>
    </row>
    <row r="74" customFormat="false" ht="15" hidden="false" customHeight="true" outlineLevel="0" collapsed="false">
      <c r="A74" s="44" t="s">
        <v>133</v>
      </c>
      <c r="B74" s="23" t="n">
        <v>200</v>
      </c>
      <c r="C74" s="23" t="n">
        <f aca="false">B74-D74</f>
        <v>200</v>
      </c>
      <c r="D74" s="23"/>
      <c r="E74" s="24"/>
    </row>
    <row r="75" customFormat="false" ht="15" hidden="false" customHeight="true" outlineLevel="0" collapsed="false">
      <c r="A75" s="44" t="s">
        <v>134</v>
      </c>
      <c r="B75" s="23" t="n">
        <v>150</v>
      </c>
      <c r="C75" s="23" t="n">
        <f aca="false">B75-D75</f>
        <v>150</v>
      </c>
      <c r="D75" s="23"/>
      <c r="E75" s="24"/>
    </row>
    <row r="76" customFormat="false" ht="15" hidden="false" customHeight="true" outlineLevel="0" collapsed="false">
      <c r="A76" s="44" t="s">
        <v>135</v>
      </c>
      <c r="B76" s="23" t="n">
        <v>350</v>
      </c>
      <c r="C76" s="23" t="n">
        <f aca="false">B76-D76</f>
        <v>350</v>
      </c>
      <c r="D76" s="23"/>
      <c r="E76" s="24"/>
    </row>
    <row r="77" customFormat="false" ht="24.95" hidden="false" customHeight="true" outlineLevel="0" collapsed="false">
      <c r="A77" s="54" t="s">
        <v>35</v>
      </c>
      <c r="B77" s="42" t="n">
        <f aca="false">SUM(B78:B95)</f>
        <v>33000</v>
      </c>
      <c r="C77" s="42" t="n">
        <f aca="false">B77-D77</f>
        <v>32010</v>
      </c>
      <c r="D77" s="42" t="n">
        <v>990</v>
      </c>
      <c r="E77" s="43"/>
    </row>
    <row r="78" customFormat="false" ht="15" hidden="false" customHeight="true" outlineLevel="0" collapsed="false">
      <c r="A78" s="44" t="s">
        <v>136</v>
      </c>
      <c r="B78" s="25" t="n">
        <v>4800</v>
      </c>
      <c r="C78" s="23" t="n">
        <f aca="false">B78-D78</f>
        <v>4800</v>
      </c>
      <c r="D78" s="25"/>
      <c r="E78" s="24"/>
    </row>
    <row r="79" customFormat="false" ht="15" hidden="false" customHeight="true" outlineLevel="0" collapsed="false">
      <c r="A79" s="44" t="s">
        <v>137</v>
      </c>
      <c r="B79" s="25" t="n">
        <v>1500</v>
      </c>
      <c r="C79" s="23" t="n">
        <f aca="false">B79-D79</f>
        <v>1420</v>
      </c>
      <c r="D79" s="25" t="n">
        <v>80</v>
      </c>
      <c r="E79" s="24"/>
    </row>
    <row r="80" customFormat="false" ht="15" hidden="false" customHeight="true" outlineLevel="0" collapsed="false">
      <c r="A80" s="44" t="s">
        <v>138</v>
      </c>
      <c r="B80" s="25" t="n">
        <v>2600</v>
      </c>
      <c r="C80" s="23" t="n">
        <f aca="false">B80-D80</f>
        <v>2350</v>
      </c>
      <c r="D80" s="25" t="n">
        <v>250</v>
      </c>
      <c r="E80" s="24"/>
    </row>
    <row r="81" customFormat="false" ht="15" hidden="false" customHeight="true" outlineLevel="0" collapsed="false">
      <c r="A81" s="44" t="s">
        <v>139</v>
      </c>
      <c r="B81" s="25" t="n">
        <v>5100</v>
      </c>
      <c r="C81" s="23" t="n">
        <f aca="false">B81-D81</f>
        <v>4310</v>
      </c>
      <c r="D81" s="25" t="n">
        <v>790</v>
      </c>
      <c r="E81" s="24"/>
    </row>
    <row r="82" customFormat="false" ht="15" hidden="false" customHeight="true" outlineLevel="0" collapsed="false">
      <c r="A82" s="55" t="s">
        <v>140</v>
      </c>
      <c r="B82" s="56" t="n">
        <v>550</v>
      </c>
      <c r="C82" s="49" t="n">
        <f aca="false">B82-D82</f>
        <v>510</v>
      </c>
      <c r="D82" s="56" t="n">
        <v>40</v>
      </c>
      <c r="E82" s="50"/>
    </row>
    <row r="83" customFormat="false" ht="15" hidden="false" customHeight="true" outlineLevel="0" collapsed="false">
      <c r="A83" s="57" t="s">
        <v>141</v>
      </c>
      <c r="B83" s="58" t="n">
        <v>2000</v>
      </c>
      <c r="C83" s="52" t="n">
        <f aca="false">B83-D83</f>
        <v>2000</v>
      </c>
      <c r="D83" s="58"/>
      <c r="E83" s="53"/>
    </row>
    <row r="84" customFormat="false" ht="15" hidden="false" customHeight="true" outlineLevel="0" collapsed="false">
      <c r="A84" s="44" t="s">
        <v>142</v>
      </c>
      <c r="B84" s="25" t="n">
        <v>400</v>
      </c>
      <c r="C84" s="23" t="n">
        <f aca="false">B84-D84</f>
        <v>400</v>
      </c>
      <c r="D84" s="25"/>
      <c r="E84" s="24"/>
    </row>
    <row r="85" customFormat="false" ht="15" hidden="false" customHeight="true" outlineLevel="0" collapsed="false">
      <c r="A85" s="44" t="s">
        <v>143</v>
      </c>
      <c r="B85" s="25" t="n">
        <v>2100</v>
      </c>
      <c r="C85" s="23" t="n">
        <f aca="false">B85-D85</f>
        <v>2100</v>
      </c>
      <c r="D85" s="25"/>
      <c r="E85" s="24"/>
    </row>
    <row r="86" customFormat="false" ht="15" hidden="false" customHeight="true" outlineLevel="0" collapsed="false">
      <c r="A86" s="44" t="s">
        <v>144</v>
      </c>
      <c r="B86" s="25" t="n">
        <v>1800</v>
      </c>
      <c r="C86" s="23" t="n">
        <f aca="false">B86-D86</f>
        <v>1800</v>
      </c>
      <c r="D86" s="25"/>
      <c r="E86" s="24"/>
    </row>
    <row r="87" customFormat="false" ht="15" hidden="false" customHeight="true" outlineLevel="0" collapsed="false">
      <c r="A87" s="44" t="s">
        <v>145</v>
      </c>
      <c r="B87" s="25" t="n">
        <v>3000</v>
      </c>
      <c r="C87" s="23" t="n">
        <f aca="false">B87-D87</f>
        <v>2910</v>
      </c>
      <c r="D87" s="25" t="n">
        <v>90</v>
      </c>
      <c r="E87" s="24"/>
    </row>
    <row r="88" customFormat="false" ht="15" hidden="false" customHeight="true" outlineLevel="0" collapsed="false">
      <c r="A88" s="44" t="s">
        <v>146</v>
      </c>
      <c r="B88" s="25" t="n">
        <v>2000</v>
      </c>
      <c r="C88" s="23" t="n">
        <f aca="false">B88-D88</f>
        <v>2000</v>
      </c>
      <c r="D88" s="25"/>
      <c r="E88" s="24"/>
    </row>
    <row r="89" customFormat="false" ht="15" hidden="false" customHeight="true" outlineLevel="0" collapsed="false">
      <c r="A89" s="44" t="s">
        <v>147</v>
      </c>
      <c r="B89" s="25" t="n">
        <v>350</v>
      </c>
      <c r="C89" s="23" t="n">
        <f aca="false">B89-D89</f>
        <v>350</v>
      </c>
      <c r="D89" s="25"/>
      <c r="E89" s="24"/>
    </row>
    <row r="90" customFormat="false" ht="15" hidden="false" customHeight="true" outlineLevel="0" collapsed="false">
      <c r="A90" s="44" t="s">
        <v>148</v>
      </c>
      <c r="B90" s="25" t="n">
        <v>800</v>
      </c>
      <c r="C90" s="23" t="n">
        <f aca="false">B90-D90</f>
        <v>800</v>
      </c>
      <c r="D90" s="25"/>
      <c r="E90" s="24"/>
    </row>
    <row r="91" customFormat="false" ht="15" hidden="false" customHeight="true" outlineLevel="0" collapsed="false">
      <c r="A91" s="44" t="s">
        <v>149</v>
      </c>
      <c r="B91" s="25" t="n">
        <v>1000</v>
      </c>
      <c r="C91" s="23" t="n">
        <f aca="false">B91-D91</f>
        <v>1000</v>
      </c>
      <c r="D91" s="25"/>
      <c r="E91" s="24"/>
    </row>
    <row r="92" customFormat="false" ht="15" hidden="false" customHeight="true" outlineLevel="0" collapsed="false">
      <c r="A92" s="44" t="s">
        <v>150</v>
      </c>
      <c r="B92" s="25" t="n">
        <v>3300</v>
      </c>
      <c r="C92" s="23" t="n">
        <f aca="false">B92-D92</f>
        <v>2800</v>
      </c>
      <c r="D92" s="25" t="n">
        <v>500</v>
      </c>
      <c r="E92" s="24"/>
    </row>
    <row r="93" customFormat="false" ht="15" hidden="false" customHeight="true" outlineLevel="0" collapsed="false">
      <c r="A93" s="44" t="s">
        <v>151</v>
      </c>
      <c r="B93" s="25" t="n">
        <v>600</v>
      </c>
      <c r="C93" s="23" t="n">
        <f aca="false">B93-D93</f>
        <v>600</v>
      </c>
      <c r="D93" s="25"/>
      <c r="E93" s="24"/>
    </row>
    <row r="94" customFormat="false" ht="15" hidden="false" customHeight="true" outlineLevel="0" collapsed="false">
      <c r="A94" s="44" t="s">
        <v>152</v>
      </c>
      <c r="B94" s="25" t="n">
        <v>200</v>
      </c>
      <c r="C94" s="23" t="n">
        <f aca="false">B94-D94</f>
        <v>200</v>
      </c>
      <c r="D94" s="25"/>
      <c r="E94" s="24"/>
    </row>
    <row r="95" customFormat="false" ht="15" hidden="false" customHeight="true" outlineLevel="0" collapsed="false">
      <c r="A95" s="44" t="s">
        <v>153</v>
      </c>
      <c r="B95" s="25" t="n">
        <v>900</v>
      </c>
      <c r="C95" s="23" t="n">
        <f aca="false">B95-D95</f>
        <v>900</v>
      </c>
      <c r="D95" s="25"/>
      <c r="E95" s="24"/>
    </row>
    <row r="96" customFormat="false" ht="24.95" hidden="false" customHeight="true" outlineLevel="0" collapsed="false">
      <c r="A96" s="54" t="s">
        <v>36</v>
      </c>
      <c r="B96" s="42" t="n">
        <f aca="false">SUM(B97:B108)</f>
        <v>22500</v>
      </c>
      <c r="C96" s="42" t="n">
        <f aca="false">SUM(C97:C108)</f>
        <v>20966</v>
      </c>
      <c r="D96" s="42" t="n">
        <f aca="false">SUM(D97:D108)</f>
        <v>1534</v>
      </c>
      <c r="E96" s="43"/>
    </row>
    <row r="97" customFormat="false" ht="15" hidden="false" customHeight="true" outlineLevel="0" collapsed="false">
      <c r="A97" s="44" t="s">
        <v>154</v>
      </c>
      <c r="B97" s="25" t="n">
        <v>1070</v>
      </c>
      <c r="C97" s="23" t="n">
        <f aca="false">B97-D97</f>
        <v>920</v>
      </c>
      <c r="D97" s="25" t="n">
        <v>150</v>
      </c>
      <c r="E97" s="24"/>
    </row>
    <row r="98" customFormat="false" ht="15" hidden="false" customHeight="true" outlineLevel="0" collapsed="false">
      <c r="A98" s="44" t="s">
        <v>155</v>
      </c>
      <c r="B98" s="25" t="n">
        <v>4240</v>
      </c>
      <c r="C98" s="23" t="n">
        <f aca="false">B98-D98</f>
        <v>4226</v>
      </c>
      <c r="D98" s="25" t="n">
        <v>14</v>
      </c>
      <c r="E98" s="24"/>
    </row>
    <row r="99" customFormat="false" ht="15" hidden="false" customHeight="true" outlineLevel="0" collapsed="false">
      <c r="A99" s="44" t="s">
        <v>156</v>
      </c>
      <c r="B99" s="25" t="n">
        <v>1600</v>
      </c>
      <c r="C99" s="23" t="n">
        <f aca="false">B99-D99</f>
        <v>1510</v>
      </c>
      <c r="D99" s="25" t="n">
        <v>90</v>
      </c>
      <c r="E99" s="24"/>
    </row>
    <row r="100" customFormat="false" ht="15" hidden="false" customHeight="true" outlineLevel="0" collapsed="false">
      <c r="A100" s="44" t="s">
        <v>157</v>
      </c>
      <c r="B100" s="25" t="n">
        <v>3222</v>
      </c>
      <c r="C100" s="23" t="n">
        <f aca="false">B100-D100</f>
        <v>2829</v>
      </c>
      <c r="D100" s="25" t="n">
        <v>393</v>
      </c>
      <c r="E100" s="24"/>
    </row>
    <row r="101" customFormat="false" ht="15" hidden="false" customHeight="true" outlineLevel="0" collapsed="false">
      <c r="A101" s="44" t="s">
        <v>158</v>
      </c>
      <c r="B101" s="25" t="n">
        <v>2200</v>
      </c>
      <c r="C101" s="23" t="n">
        <f aca="false">B101-D101</f>
        <v>2200</v>
      </c>
      <c r="D101" s="25"/>
      <c r="E101" s="24"/>
    </row>
    <row r="102" customFormat="false" ht="15" hidden="false" customHeight="true" outlineLevel="0" collapsed="false">
      <c r="A102" s="44" t="s">
        <v>159</v>
      </c>
      <c r="B102" s="25" t="n">
        <v>1440</v>
      </c>
      <c r="C102" s="23" t="n">
        <f aca="false">B102-D102</f>
        <v>1145</v>
      </c>
      <c r="D102" s="25" t="n">
        <v>295</v>
      </c>
      <c r="E102" s="24"/>
    </row>
    <row r="103" customFormat="false" ht="15" hidden="false" customHeight="true" outlineLevel="0" collapsed="false">
      <c r="A103" s="44" t="s">
        <v>160</v>
      </c>
      <c r="B103" s="25" t="n">
        <v>2900</v>
      </c>
      <c r="C103" s="23" t="n">
        <f aca="false">B103-D103</f>
        <v>2812</v>
      </c>
      <c r="D103" s="25" t="n">
        <v>88</v>
      </c>
      <c r="E103" s="24"/>
    </row>
    <row r="104" customFormat="false" ht="15" hidden="false" customHeight="true" outlineLevel="0" collapsed="false">
      <c r="A104" s="44" t="s">
        <v>161</v>
      </c>
      <c r="B104" s="25" t="n">
        <v>3400</v>
      </c>
      <c r="C104" s="23" t="n">
        <f aca="false">B104-D104</f>
        <v>3165</v>
      </c>
      <c r="D104" s="25" t="n">
        <v>235</v>
      </c>
      <c r="E104" s="24"/>
    </row>
    <row r="105" customFormat="false" ht="15" hidden="false" customHeight="true" outlineLevel="0" collapsed="false">
      <c r="A105" s="44" t="s">
        <v>162</v>
      </c>
      <c r="B105" s="25" t="n">
        <v>770</v>
      </c>
      <c r="C105" s="23" t="n">
        <f aca="false">B105-D105</f>
        <v>570</v>
      </c>
      <c r="D105" s="25" t="n">
        <v>200</v>
      </c>
      <c r="E105" s="24"/>
    </row>
    <row r="106" customFormat="false" ht="15" hidden="false" customHeight="true" outlineLevel="0" collapsed="false">
      <c r="A106" s="44" t="s">
        <v>163</v>
      </c>
      <c r="B106" s="25" t="n">
        <v>570</v>
      </c>
      <c r="C106" s="23" t="n">
        <f aca="false">B106-D106</f>
        <v>570</v>
      </c>
      <c r="D106" s="25"/>
      <c r="E106" s="24"/>
    </row>
    <row r="107" customFormat="false" ht="15" hidden="false" customHeight="true" outlineLevel="0" collapsed="false">
      <c r="A107" s="44" t="s">
        <v>164</v>
      </c>
      <c r="B107" s="25" t="n">
        <v>58</v>
      </c>
      <c r="C107" s="23" t="n">
        <f aca="false">B107-D107</f>
        <v>58</v>
      </c>
      <c r="D107" s="25"/>
      <c r="E107" s="24"/>
    </row>
    <row r="108" customFormat="false" ht="15" hidden="false" customHeight="true" outlineLevel="0" collapsed="false">
      <c r="A108" s="44" t="s">
        <v>165</v>
      </c>
      <c r="B108" s="25" t="n">
        <v>1030</v>
      </c>
      <c r="C108" s="23" t="n">
        <f aca="false">B108-D108</f>
        <v>961</v>
      </c>
      <c r="D108" s="25" t="n">
        <v>69</v>
      </c>
      <c r="E108" s="24"/>
    </row>
    <row r="109" customFormat="false" ht="24.95" hidden="false" customHeight="true" outlineLevel="0" collapsed="false">
      <c r="A109" s="54" t="s">
        <v>37</v>
      </c>
      <c r="B109" s="42" t="n">
        <f aca="false">SUM(B110:B148)</f>
        <v>33700</v>
      </c>
      <c r="C109" s="42" t="n">
        <f aca="false">SUM(C110:C148)</f>
        <v>30611</v>
      </c>
      <c r="D109" s="42" t="n">
        <f aca="false">SUM(D110:D148)</f>
        <v>3089</v>
      </c>
      <c r="E109" s="43"/>
    </row>
    <row r="110" customFormat="false" ht="15" hidden="false" customHeight="true" outlineLevel="0" collapsed="false">
      <c r="A110" s="44" t="s">
        <v>166</v>
      </c>
      <c r="B110" s="25" t="n">
        <v>1285</v>
      </c>
      <c r="C110" s="23" t="n">
        <f aca="false">B110-D110</f>
        <v>1255</v>
      </c>
      <c r="D110" s="23" t="n">
        <v>30</v>
      </c>
      <c r="E110" s="24"/>
    </row>
    <row r="111" customFormat="false" ht="15" hidden="false" customHeight="true" outlineLevel="0" collapsed="false">
      <c r="A111" s="44" t="s">
        <v>167</v>
      </c>
      <c r="B111" s="25" t="n">
        <v>1580</v>
      </c>
      <c r="C111" s="23" t="n">
        <f aca="false">B111-D111</f>
        <v>1331</v>
      </c>
      <c r="D111" s="23" t="n">
        <v>249</v>
      </c>
      <c r="E111" s="24"/>
    </row>
    <row r="112" customFormat="false" ht="15" hidden="false" customHeight="true" outlineLevel="0" collapsed="false">
      <c r="A112" s="44" t="s">
        <v>168</v>
      </c>
      <c r="B112" s="25" t="n">
        <v>790</v>
      </c>
      <c r="C112" s="23" t="n">
        <f aca="false">B112-D112</f>
        <v>720</v>
      </c>
      <c r="D112" s="23" t="n">
        <v>70</v>
      </c>
      <c r="E112" s="24"/>
    </row>
    <row r="113" customFormat="false" ht="15" hidden="false" customHeight="true" outlineLevel="0" collapsed="false">
      <c r="A113" s="44" t="s">
        <v>169</v>
      </c>
      <c r="B113" s="25" t="n">
        <v>1180</v>
      </c>
      <c r="C113" s="23" t="n">
        <f aca="false">B113-D113</f>
        <v>1010</v>
      </c>
      <c r="D113" s="23" t="n">
        <v>170</v>
      </c>
      <c r="E113" s="24"/>
    </row>
    <row r="114" customFormat="false" ht="15" hidden="false" customHeight="true" outlineLevel="0" collapsed="false">
      <c r="A114" s="44" t="s">
        <v>170</v>
      </c>
      <c r="B114" s="25" t="n">
        <v>1140</v>
      </c>
      <c r="C114" s="23" t="n">
        <f aca="false">B114-D114</f>
        <v>1110</v>
      </c>
      <c r="D114" s="23" t="n">
        <v>30</v>
      </c>
      <c r="E114" s="24"/>
    </row>
    <row r="115" customFormat="false" ht="15" hidden="false" customHeight="true" outlineLevel="0" collapsed="false">
      <c r="A115" s="44" t="s">
        <v>171</v>
      </c>
      <c r="B115" s="25" t="n">
        <v>1430</v>
      </c>
      <c r="C115" s="23" t="n">
        <f aca="false">B115-D115</f>
        <v>1205</v>
      </c>
      <c r="D115" s="23" t="n">
        <v>225</v>
      </c>
      <c r="E115" s="24"/>
    </row>
    <row r="116" customFormat="false" ht="15" hidden="false" customHeight="true" outlineLevel="0" collapsed="false">
      <c r="A116" s="44" t="s">
        <v>172</v>
      </c>
      <c r="B116" s="25" t="n">
        <v>670</v>
      </c>
      <c r="C116" s="23" t="n">
        <f aca="false">B116-D116</f>
        <v>650</v>
      </c>
      <c r="D116" s="23" t="n">
        <v>20</v>
      </c>
      <c r="E116" s="24"/>
    </row>
    <row r="117" customFormat="false" ht="15" hidden="false" customHeight="true" outlineLevel="0" collapsed="false">
      <c r="A117" s="44" t="s">
        <v>173</v>
      </c>
      <c r="B117" s="25" t="n">
        <v>1590</v>
      </c>
      <c r="C117" s="23" t="n">
        <f aca="false">B117-D117</f>
        <v>1515</v>
      </c>
      <c r="D117" s="23" t="n">
        <v>75</v>
      </c>
      <c r="E117" s="24"/>
    </row>
    <row r="118" customFormat="false" ht="15" hidden="false" customHeight="true" outlineLevel="0" collapsed="false">
      <c r="A118" s="44" t="s">
        <v>174</v>
      </c>
      <c r="B118" s="25" t="n">
        <v>920</v>
      </c>
      <c r="C118" s="23" t="n">
        <f aca="false">B118-D118</f>
        <v>782</v>
      </c>
      <c r="D118" s="23" t="n">
        <v>138</v>
      </c>
      <c r="E118" s="24"/>
    </row>
    <row r="119" customFormat="false" ht="15" hidden="false" customHeight="true" outlineLevel="0" collapsed="false">
      <c r="A119" s="44" t="s">
        <v>175</v>
      </c>
      <c r="B119" s="25" t="n">
        <v>195</v>
      </c>
      <c r="C119" s="23" t="n">
        <f aca="false">B119-D119</f>
        <v>175</v>
      </c>
      <c r="D119" s="23" t="n">
        <v>20</v>
      </c>
      <c r="E119" s="24"/>
    </row>
    <row r="120" customFormat="false" ht="15" hidden="false" customHeight="true" outlineLevel="0" collapsed="false">
      <c r="A120" s="44" t="s">
        <v>176</v>
      </c>
      <c r="B120" s="25" t="n">
        <v>1040</v>
      </c>
      <c r="C120" s="23" t="n">
        <f aca="false">B120-D120</f>
        <v>950</v>
      </c>
      <c r="D120" s="23" t="n">
        <v>90</v>
      </c>
      <c r="E120" s="24"/>
    </row>
    <row r="121" customFormat="false" ht="15" hidden="false" customHeight="true" outlineLevel="0" collapsed="false">
      <c r="A121" s="44" t="s">
        <v>177</v>
      </c>
      <c r="B121" s="25" t="n">
        <v>765</v>
      </c>
      <c r="C121" s="23" t="n">
        <f aca="false">B121-D121</f>
        <v>715</v>
      </c>
      <c r="D121" s="23" t="n">
        <v>50</v>
      </c>
      <c r="E121" s="24"/>
    </row>
    <row r="122" customFormat="false" ht="15" hidden="false" customHeight="true" outlineLevel="0" collapsed="false">
      <c r="A122" s="44" t="s">
        <v>178</v>
      </c>
      <c r="B122" s="25" t="n">
        <v>855</v>
      </c>
      <c r="C122" s="23" t="n">
        <f aca="false">B122-D122</f>
        <v>795</v>
      </c>
      <c r="D122" s="23" t="n">
        <v>60</v>
      </c>
      <c r="E122" s="24"/>
    </row>
    <row r="123" customFormat="false" ht="15" hidden="false" customHeight="true" outlineLevel="0" collapsed="false">
      <c r="A123" s="44" t="s">
        <v>179</v>
      </c>
      <c r="B123" s="25" t="n">
        <v>350</v>
      </c>
      <c r="C123" s="23" t="n">
        <f aca="false">B123-D123</f>
        <v>350</v>
      </c>
      <c r="D123" s="23"/>
      <c r="E123" s="24"/>
    </row>
    <row r="124" customFormat="false" ht="15" hidden="false" customHeight="true" outlineLevel="0" collapsed="false">
      <c r="A124" s="55" t="s">
        <v>180</v>
      </c>
      <c r="B124" s="56" t="n">
        <v>1210</v>
      </c>
      <c r="C124" s="49" t="n">
        <f aca="false">B124-D124</f>
        <v>1029</v>
      </c>
      <c r="D124" s="49" t="n">
        <v>181</v>
      </c>
      <c r="E124" s="50"/>
    </row>
    <row r="125" customFormat="false" ht="15" hidden="false" customHeight="true" outlineLevel="0" collapsed="false">
      <c r="A125" s="57" t="s">
        <v>181</v>
      </c>
      <c r="B125" s="58" t="n">
        <v>1090</v>
      </c>
      <c r="C125" s="52" t="n">
        <f aca="false">B125-D125</f>
        <v>990</v>
      </c>
      <c r="D125" s="52" t="n">
        <v>100</v>
      </c>
      <c r="E125" s="53"/>
    </row>
    <row r="126" customFormat="false" ht="15" hidden="false" customHeight="true" outlineLevel="0" collapsed="false">
      <c r="A126" s="44" t="s">
        <v>182</v>
      </c>
      <c r="B126" s="25" t="n">
        <v>1260</v>
      </c>
      <c r="C126" s="23" t="n">
        <f aca="false">B126-D126</f>
        <v>1071</v>
      </c>
      <c r="D126" s="23" t="n">
        <v>189</v>
      </c>
      <c r="E126" s="24"/>
    </row>
    <row r="127" customFormat="false" ht="15" hidden="false" customHeight="true" outlineLevel="0" collapsed="false">
      <c r="A127" s="44" t="s">
        <v>183</v>
      </c>
      <c r="B127" s="25" t="n">
        <v>480</v>
      </c>
      <c r="C127" s="23" t="n">
        <f aca="false">B127-D127</f>
        <v>408</v>
      </c>
      <c r="D127" s="23" t="n">
        <v>72</v>
      </c>
      <c r="E127" s="24"/>
    </row>
    <row r="128" customFormat="false" ht="15" hidden="false" customHeight="true" outlineLevel="0" collapsed="false">
      <c r="A128" s="44" t="s">
        <v>184</v>
      </c>
      <c r="B128" s="25" t="n">
        <v>1155</v>
      </c>
      <c r="C128" s="23" t="n">
        <f aca="false">B128-D128</f>
        <v>1105</v>
      </c>
      <c r="D128" s="23" t="n">
        <v>50</v>
      </c>
      <c r="E128" s="24"/>
    </row>
    <row r="129" customFormat="false" ht="15" hidden="false" customHeight="true" outlineLevel="0" collapsed="false">
      <c r="A129" s="44" t="s">
        <v>185</v>
      </c>
      <c r="B129" s="25" t="n">
        <v>480</v>
      </c>
      <c r="C129" s="23" t="n">
        <f aca="false">B129-D129</f>
        <v>420</v>
      </c>
      <c r="D129" s="23" t="n">
        <v>60</v>
      </c>
      <c r="E129" s="24"/>
    </row>
    <row r="130" customFormat="false" ht="15" hidden="false" customHeight="true" outlineLevel="0" collapsed="false">
      <c r="A130" s="44" t="s">
        <v>186</v>
      </c>
      <c r="B130" s="25" t="n">
        <v>1800</v>
      </c>
      <c r="C130" s="23" t="n">
        <f aca="false">B130-D130</f>
        <v>1800</v>
      </c>
      <c r="D130" s="23"/>
      <c r="E130" s="24"/>
    </row>
    <row r="131" customFormat="false" ht="15" hidden="false" customHeight="true" outlineLevel="0" collapsed="false">
      <c r="A131" s="44" t="s">
        <v>187</v>
      </c>
      <c r="B131" s="25" t="n">
        <v>1530</v>
      </c>
      <c r="C131" s="23" t="n">
        <f aca="false">B131-D131</f>
        <v>1310</v>
      </c>
      <c r="D131" s="23" t="n">
        <v>220</v>
      </c>
      <c r="E131" s="24"/>
    </row>
    <row r="132" customFormat="false" ht="15" hidden="false" customHeight="true" outlineLevel="0" collapsed="false">
      <c r="A132" s="44" t="s">
        <v>188</v>
      </c>
      <c r="B132" s="25" t="n">
        <v>965</v>
      </c>
      <c r="C132" s="23" t="n">
        <f aca="false">B132-D132</f>
        <v>835</v>
      </c>
      <c r="D132" s="23" t="n">
        <v>130</v>
      </c>
      <c r="E132" s="24"/>
    </row>
    <row r="133" customFormat="false" ht="15" hidden="false" customHeight="true" outlineLevel="0" collapsed="false">
      <c r="A133" s="44" t="s">
        <v>189</v>
      </c>
      <c r="B133" s="25" t="n">
        <v>1600</v>
      </c>
      <c r="C133" s="23" t="n">
        <f aca="false">B133-D133</f>
        <v>1600</v>
      </c>
      <c r="D133" s="23"/>
      <c r="E133" s="24"/>
    </row>
    <row r="134" customFormat="false" ht="15" hidden="false" customHeight="true" outlineLevel="0" collapsed="false">
      <c r="A134" s="44" t="s">
        <v>190</v>
      </c>
      <c r="B134" s="25" t="n">
        <v>400</v>
      </c>
      <c r="C134" s="23" t="n">
        <f aca="false">B134-D134</f>
        <v>340</v>
      </c>
      <c r="D134" s="23" t="n">
        <v>60</v>
      </c>
      <c r="E134" s="24"/>
    </row>
    <row r="135" customFormat="false" ht="15" hidden="false" customHeight="true" outlineLevel="0" collapsed="false">
      <c r="A135" s="44" t="s">
        <v>191</v>
      </c>
      <c r="B135" s="25" t="n">
        <v>1500</v>
      </c>
      <c r="C135" s="23" t="n">
        <f aca="false">B135-D135</f>
        <v>1275</v>
      </c>
      <c r="D135" s="23" t="n">
        <v>225</v>
      </c>
      <c r="E135" s="24"/>
    </row>
    <row r="136" customFormat="false" ht="15" hidden="false" customHeight="true" outlineLevel="0" collapsed="false">
      <c r="A136" s="44" t="s">
        <v>192</v>
      </c>
      <c r="B136" s="25" t="n">
        <v>600</v>
      </c>
      <c r="C136" s="23" t="n">
        <f aca="false">B136-D136</f>
        <v>510</v>
      </c>
      <c r="D136" s="23" t="n">
        <v>90</v>
      </c>
      <c r="E136" s="24"/>
    </row>
    <row r="137" customFormat="false" ht="15" hidden="false" customHeight="true" outlineLevel="0" collapsed="false">
      <c r="A137" s="44" t="s">
        <v>193</v>
      </c>
      <c r="B137" s="25" t="n">
        <v>210</v>
      </c>
      <c r="C137" s="23" t="n">
        <f aca="false">B137-D137</f>
        <v>179</v>
      </c>
      <c r="D137" s="23" t="n">
        <v>31</v>
      </c>
      <c r="E137" s="24"/>
    </row>
    <row r="138" customFormat="false" ht="15" hidden="false" customHeight="true" outlineLevel="0" collapsed="false">
      <c r="A138" s="44" t="s">
        <v>194</v>
      </c>
      <c r="B138" s="25" t="n">
        <v>320</v>
      </c>
      <c r="C138" s="23" t="n">
        <f aca="false">B138-D138</f>
        <v>320</v>
      </c>
      <c r="D138" s="23"/>
      <c r="E138" s="24"/>
    </row>
    <row r="139" customFormat="false" ht="15" hidden="false" customHeight="true" outlineLevel="0" collapsed="false">
      <c r="A139" s="44" t="s">
        <v>195</v>
      </c>
      <c r="B139" s="25" t="n">
        <v>160</v>
      </c>
      <c r="C139" s="23" t="n">
        <f aca="false">B139-D139</f>
        <v>160</v>
      </c>
      <c r="D139" s="23"/>
      <c r="E139" s="24"/>
    </row>
    <row r="140" customFormat="false" ht="15" hidden="false" customHeight="true" outlineLevel="0" collapsed="false">
      <c r="A140" s="44" t="s">
        <v>196</v>
      </c>
      <c r="B140" s="25" t="n">
        <v>1240</v>
      </c>
      <c r="C140" s="23" t="n">
        <f aca="false">B140-D140</f>
        <v>1090</v>
      </c>
      <c r="D140" s="23" t="n">
        <v>150</v>
      </c>
      <c r="E140" s="24"/>
    </row>
    <row r="141" customFormat="false" ht="15" hidden="false" customHeight="true" outlineLevel="0" collapsed="false">
      <c r="A141" s="44" t="s">
        <v>197</v>
      </c>
      <c r="B141" s="25" t="n">
        <v>600</v>
      </c>
      <c r="C141" s="23" t="n">
        <f aca="false">B141-D141</f>
        <v>480</v>
      </c>
      <c r="D141" s="23" t="n">
        <v>120</v>
      </c>
      <c r="E141" s="24"/>
    </row>
    <row r="142" customFormat="false" ht="15" hidden="false" customHeight="true" outlineLevel="0" collapsed="false">
      <c r="A142" s="44" t="s">
        <v>198</v>
      </c>
      <c r="B142" s="25" t="n">
        <v>460</v>
      </c>
      <c r="C142" s="23" t="n">
        <f aca="false">B142-D142</f>
        <v>460</v>
      </c>
      <c r="D142" s="23"/>
      <c r="E142" s="24"/>
    </row>
    <row r="143" customFormat="false" ht="15" hidden="false" customHeight="true" outlineLevel="0" collapsed="false">
      <c r="A143" s="44" t="s">
        <v>199</v>
      </c>
      <c r="B143" s="25" t="n">
        <v>610</v>
      </c>
      <c r="C143" s="23" t="n">
        <f aca="false">B143-D143</f>
        <v>519</v>
      </c>
      <c r="D143" s="23" t="n">
        <v>91</v>
      </c>
      <c r="E143" s="24"/>
    </row>
    <row r="144" customFormat="false" ht="15" hidden="false" customHeight="true" outlineLevel="0" collapsed="false">
      <c r="A144" s="44" t="s">
        <v>200</v>
      </c>
      <c r="B144" s="25" t="n">
        <v>550</v>
      </c>
      <c r="C144" s="23" t="n">
        <f aca="false">B144-D144</f>
        <v>550</v>
      </c>
      <c r="D144" s="23"/>
      <c r="E144" s="24"/>
    </row>
    <row r="145" customFormat="false" ht="15" hidden="false" customHeight="true" outlineLevel="0" collapsed="false">
      <c r="A145" s="44" t="s">
        <v>201</v>
      </c>
      <c r="B145" s="25" t="n">
        <v>120</v>
      </c>
      <c r="C145" s="23" t="n">
        <f aca="false">B145-D145</f>
        <v>120</v>
      </c>
      <c r="D145" s="23"/>
      <c r="E145" s="24"/>
    </row>
    <row r="146" customFormat="false" ht="15" hidden="false" customHeight="true" outlineLevel="0" collapsed="false">
      <c r="A146" s="44" t="s">
        <v>202</v>
      </c>
      <c r="B146" s="25" t="n">
        <v>360</v>
      </c>
      <c r="C146" s="23" t="n">
        <f aca="false">B146-D146</f>
        <v>306</v>
      </c>
      <c r="D146" s="23" t="n">
        <v>54</v>
      </c>
      <c r="E146" s="24"/>
    </row>
    <row r="147" customFormat="false" ht="15" hidden="false" customHeight="true" outlineLevel="0" collapsed="false">
      <c r="A147" s="44" t="s">
        <v>203</v>
      </c>
      <c r="B147" s="25" t="n">
        <v>950</v>
      </c>
      <c r="C147" s="23" t="n">
        <f aca="false">B147-D147</f>
        <v>950</v>
      </c>
      <c r="D147" s="23"/>
      <c r="E147" s="24"/>
    </row>
    <row r="148" customFormat="false" ht="15" hidden="false" customHeight="true" outlineLevel="0" collapsed="false">
      <c r="A148" s="44" t="s">
        <v>204</v>
      </c>
      <c r="B148" s="25" t="n">
        <v>260</v>
      </c>
      <c r="C148" s="23" t="n">
        <f aca="false">B148-D148</f>
        <v>221</v>
      </c>
      <c r="D148" s="23" t="n">
        <v>39</v>
      </c>
      <c r="E148" s="24"/>
    </row>
    <row r="149" customFormat="false" ht="24.95" hidden="false" customHeight="true" outlineLevel="0" collapsed="false">
      <c r="A149" s="59" t="s">
        <v>38</v>
      </c>
      <c r="B149" s="42" t="n">
        <v>26500</v>
      </c>
      <c r="C149" s="42" t="n">
        <f aca="false">B149-D149</f>
        <v>23767</v>
      </c>
      <c r="D149" s="42" t="n">
        <v>2733</v>
      </c>
      <c r="E149" s="43"/>
    </row>
    <row r="150" customFormat="false" ht="15" hidden="false" customHeight="true" outlineLevel="0" collapsed="false">
      <c r="A150" s="60" t="s">
        <v>205</v>
      </c>
      <c r="B150" s="61" t="n">
        <v>1725</v>
      </c>
      <c r="C150" s="23" t="n">
        <f aca="false">B150-D150</f>
        <v>1605</v>
      </c>
      <c r="D150" s="61" t="n">
        <v>120</v>
      </c>
      <c r="E150" s="24"/>
    </row>
    <row r="151" customFormat="false" ht="15" hidden="false" customHeight="true" outlineLevel="0" collapsed="false">
      <c r="A151" s="60" t="s">
        <v>206</v>
      </c>
      <c r="B151" s="61" t="n">
        <v>1950</v>
      </c>
      <c r="C151" s="23" t="n">
        <f aca="false">B151-D151</f>
        <v>1440</v>
      </c>
      <c r="D151" s="61" t="n">
        <v>510</v>
      </c>
      <c r="E151" s="24"/>
    </row>
    <row r="152" customFormat="false" ht="15" hidden="false" customHeight="true" outlineLevel="0" collapsed="false">
      <c r="A152" s="60" t="s">
        <v>207</v>
      </c>
      <c r="B152" s="61" t="n">
        <v>1690</v>
      </c>
      <c r="C152" s="23" t="n">
        <f aca="false">B152-D152</f>
        <v>1436</v>
      </c>
      <c r="D152" s="61" t="n">
        <v>254</v>
      </c>
      <c r="E152" s="24"/>
    </row>
    <row r="153" customFormat="false" ht="15" hidden="false" customHeight="true" outlineLevel="0" collapsed="false">
      <c r="A153" s="60" t="s">
        <v>208</v>
      </c>
      <c r="B153" s="61" t="n">
        <v>2415</v>
      </c>
      <c r="C153" s="23" t="n">
        <f aca="false">B153-D153</f>
        <v>2125</v>
      </c>
      <c r="D153" s="61" t="n">
        <v>290</v>
      </c>
      <c r="E153" s="24"/>
    </row>
    <row r="154" customFormat="false" ht="15" hidden="false" customHeight="true" outlineLevel="0" collapsed="false">
      <c r="A154" s="60" t="s">
        <v>209</v>
      </c>
      <c r="B154" s="61" t="n">
        <v>490</v>
      </c>
      <c r="C154" s="23" t="n">
        <f aca="false">B154-D154</f>
        <v>490</v>
      </c>
      <c r="D154" s="61" t="n">
        <v>0</v>
      </c>
      <c r="E154" s="24"/>
    </row>
    <row r="155" customFormat="false" ht="15" hidden="false" customHeight="true" outlineLevel="0" collapsed="false">
      <c r="A155" s="60" t="s">
        <v>210</v>
      </c>
      <c r="B155" s="61" t="n">
        <v>180</v>
      </c>
      <c r="C155" s="23" t="n">
        <f aca="false">B155-D155</f>
        <v>153</v>
      </c>
      <c r="D155" s="61" t="n">
        <v>27</v>
      </c>
      <c r="E155" s="24"/>
    </row>
    <row r="156" customFormat="false" ht="15" hidden="false" customHeight="true" outlineLevel="0" collapsed="false">
      <c r="A156" s="60" t="s">
        <v>211</v>
      </c>
      <c r="B156" s="61" t="n">
        <v>1600</v>
      </c>
      <c r="C156" s="23" t="n">
        <f aca="false">B156-D156</f>
        <v>1600</v>
      </c>
      <c r="D156" s="61" t="n">
        <v>0</v>
      </c>
      <c r="E156" s="24"/>
    </row>
    <row r="157" customFormat="false" ht="15" hidden="false" customHeight="true" outlineLevel="0" collapsed="false">
      <c r="A157" s="60" t="s">
        <v>212</v>
      </c>
      <c r="B157" s="61" t="n">
        <v>200</v>
      </c>
      <c r="C157" s="23" t="n">
        <f aca="false">B157-D157</f>
        <v>200</v>
      </c>
      <c r="D157" s="61" t="n">
        <v>0</v>
      </c>
      <c r="E157" s="24"/>
    </row>
    <row r="158" customFormat="false" ht="15" hidden="false" customHeight="true" outlineLevel="0" collapsed="false">
      <c r="A158" s="60" t="s">
        <v>213</v>
      </c>
      <c r="B158" s="61" t="n">
        <v>2155</v>
      </c>
      <c r="C158" s="23" t="n">
        <f aca="false">B158-D158</f>
        <v>2085</v>
      </c>
      <c r="D158" s="61" t="n">
        <v>70</v>
      </c>
      <c r="E158" s="24"/>
    </row>
    <row r="159" customFormat="false" ht="15" hidden="false" customHeight="true" outlineLevel="0" collapsed="false">
      <c r="A159" s="60" t="s">
        <v>214</v>
      </c>
      <c r="B159" s="61" t="n">
        <v>1900</v>
      </c>
      <c r="C159" s="23" t="n">
        <f aca="false">B159-D159</f>
        <v>1615</v>
      </c>
      <c r="D159" s="61" t="n">
        <v>285</v>
      </c>
      <c r="E159" s="24"/>
    </row>
    <row r="160" customFormat="false" ht="15" hidden="false" customHeight="true" outlineLevel="0" collapsed="false">
      <c r="A160" s="60" t="s">
        <v>215</v>
      </c>
      <c r="B160" s="61" t="n">
        <v>3080</v>
      </c>
      <c r="C160" s="23" t="n">
        <f aca="false">B160-D160</f>
        <v>2900</v>
      </c>
      <c r="D160" s="61" t="n">
        <v>180</v>
      </c>
      <c r="E160" s="24"/>
    </row>
    <row r="161" customFormat="false" ht="15" hidden="false" customHeight="true" outlineLevel="0" collapsed="false">
      <c r="A161" s="60" t="s">
        <v>216</v>
      </c>
      <c r="B161" s="61" t="n">
        <v>310</v>
      </c>
      <c r="C161" s="23" t="n">
        <f aca="false">B161-D161</f>
        <v>276</v>
      </c>
      <c r="D161" s="61" t="n">
        <v>34</v>
      </c>
      <c r="E161" s="24"/>
    </row>
    <row r="162" customFormat="false" ht="15" hidden="false" customHeight="true" outlineLevel="0" collapsed="false">
      <c r="A162" s="60" t="s">
        <v>217</v>
      </c>
      <c r="B162" s="61" t="n">
        <v>500</v>
      </c>
      <c r="C162" s="23" t="n">
        <f aca="false">B162-D162</f>
        <v>425</v>
      </c>
      <c r="D162" s="61" t="n">
        <v>75</v>
      </c>
      <c r="E162" s="24"/>
    </row>
    <row r="163" customFormat="false" ht="15" hidden="false" customHeight="true" outlineLevel="0" collapsed="false">
      <c r="A163" s="60" t="s">
        <v>218</v>
      </c>
      <c r="B163" s="61" t="n">
        <v>800</v>
      </c>
      <c r="C163" s="23" t="n">
        <f aca="false">B163-D163</f>
        <v>680</v>
      </c>
      <c r="D163" s="61" t="n">
        <v>120</v>
      </c>
      <c r="E163" s="24"/>
    </row>
    <row r="164" customFormat="false" ht="15" hidden="false" customHeight="true" outlineLevel="0" collapsed="false">
      <c r="A164" s="60" t="s">
        <v>219</v>
      </c>
      <c r="B164" s="61" t="n">
        <v>1980</v>
      </c>
      <c r="C164" s="23" t="n">
        <f aca="false">B164-D164</f>
        <v>1710</v>
      </c>
      <c r="D164" s="61" t="n">
        <v>270</v>
      </c>
      <c r="E164" s="24"/>
    </row>
    <row r="165" customFormat="false" ht="15" hidden="false" customHeight="true" outlineLevel="0" collapsed="false">
      <c r="A165" s="60" t="s">
        <v>220</v>
      </c>
      <c r="B165" s="61" t="n">
        <v>40</v>
      </c>
      <c r="C165" s="23" t="n">
        <f aca="false">B165-D165</f>
        <v>40</v>
      </c>
      <c r="D165" s="61" t="n">
        <v>0</v>
      </c>
      <c r="E165" s="24"/>
    </row>
    <row r="166" customFormat="false" ht="15" hidden="false" customHeight="true" outlineLevel="0" collapsed="false">
      <c r="A166" s="62" t="s">
        <v>221</v>
      </c>
      <c r="B166" s="63" t="n">
        <v>520</v>
      </c>
      <c r="C166" s="49" t="n">
        <f aca="false">B166-D166</f>
        <v>442</v>
      </c>
      <c r="D166" s="63" t="n">
        <v>78</v>
      </c>
      <c r="E166" s="50"/>
    </row>
    <row r="167" customFormat="false" ht="15" hidden="false" customHeight="true" outlineLevel="0" collapsed="false">
      <c r="A167" s="64" t="s">
        <v>222</v>
      </c>
      <c r="B167" s="65" t="n">
        <v>190</v>
      </c>
      <c r="C167" s="52" t="n">
        <f aca="false">B167-D167</f>
        <v>190</v>
      </c>
      <c r="D167" s="65" t="n">
        <v>0</v>
      </c>
      <c r="E167" s="53"/>
    </row>
    <row r="168" customFormat="false" ht="15" hidden="false" customHeight="true" outlineLevel="0" collapsed="false">
      <c r="A168" s="60" t="s">
        <v>223</v>
      </c>
      <c r="B168" s="61" t="n">
        <v>1625</v>
      </c>
      <c r="C168" s="23" t="n">
        <f aca="false">B168-D168</f>
        <v>1370</v>
      </c>
      <c r="D168" s="61" t="n">
        <v>255</v>
      </c>
      <c r="E168" s="24"/>
    </row>
    <row r="169" customFormat="false" ht="15" hidden="false" customHeight="true" outlineLevel="0" collapsed="false">
      <c r="A169" s="60" t="s">
        <v>224</v>
      </c>
      <c r="B169" s="61" t="n">
        <v>95</v>
      </c>
      <c r="C169" s="23" t="n">
        <f aca="false">B169-D169</f>
        <v>95</v>
      </c>
      <c r="D169" s="61" t="n">
        <v>0</v>
      </c>
      <c r="E169" s="24"/>
    </row>
    <row r="170" customFormat="false" ht="15" hidden="false" customHeight="true" outlineLevel="0" collapsed="false">
      <c r="A170" s="60" t="s">
        <v>225</v>
      </c>
      <c r="B170" s="61" t="n">
        <v>505</v>
      </c>
      <c r="C170" s="23" t="n">
        <f aca="false">B170-D170</f>
        <v>465</v>
      </c>
      <c r="D170" s="61" t="n">
        <v>40</v>
      </c>
      <c r="E170" s="24"/>
    </row>
    <row r="171" customFormat="false" ht="15" hidden="false" customHeight="true" outlineLevel="0" collapsed="false">
      <c r="A171" s="60" t="s">
        <v>226</v>
      </c>
      <c r="B171" s="61" t="n">
        <v>460</v>
      </c>
      <c r="C171" s="23" t="n">
        <f aca="false">B171-D171</f>
        <v>460</v>
      </c>
      <c r="D171" s="61" t="n">
        <v>0</v>
      </c>
      <c r="E171" s="24"/>
    </row>
    <row r="172" customFormat="false" ht="15" hidden="false" customHeight="true" outlineLevel="0" collapsed="false">
      <c r="A172" s="60" t="s">
        <v>227</v>
      </c>
      <c r="B172" s="61" t="n">
        <v>560</v>
      </c>
      <c r="C172" s="23" t="n">
        <f aca="false">B172-D172</f>
        <v>560</v>
      </c>
      <c r="D172" s="61" t="n">
        <v>0</v>
      </c>
      <c r="E172" s="24"/>
    </row>
    <row r="173" customFormat="false" ht="15" hidden="false" customHeight="true" outlineLevel="0" collapsed="false">
      <c r="A173" s="60" t="s">
        <v>228</v>
      </c>
      <c r="B173" s="61" t="n">
        <v>300</v>
      </c>
      <c r="C173" s="23" t="n">
        <f aca="false">B173-D173</f>
        <v>300</v>
      </c>
      <c r="D173" s="61" t="n">
        <v>0</v>
      </c>
      <c r="E173" s="24"/>
    </row>
    <row r="174" customFormat="false" ht="15" hidden="false" customHeight="true" outlineLevel="0" collapsed="false">
      <c r="A174" s="60" t="s">
        <v>229</v>
      </c>
      <c r="B174" s="61" t="n">
        <v>850</v>
      </c>
      <c r="C174" s="23" t="n">
        <f aca="false">B174-D174</f>
        <v>725</v>
      </c>
      <c r="D174" s="61" t="n">
        <v>125</v>
      </c>
      <c r="E174" s="24"/>
    </row>
    <row r="175" customFormat="false" ht="15" hidden="false" customHeight="true" outlineLevel="0" collapsed="false">
      <c r="A175" s="60" t="s">
        <v>230</v>
      </c>
      <c r="B175" s="61" t="n">
        <v>380</v>
      </c>
      <c r="C175" s="23" t="n">
        <f aca="false">B175-D175</f>
        <v>380</v>
      </c>
      <c r="D175" s="61" t="n">
        <v>0</v>
      </c>
      <c r="E175" s="24"/>
    </row>
    <row r="176" customFormat="false" ht="24.95" hidden="false" customHeight="true" outlineLevel="0" collapsed="false">
      <c r="A176" s="54" t="s">
        <v>39</v>
      </c>
      <c r="B176" s="42" t="n">
        <f aca="false">SUM(B177:B199)</f>
        <v>30000</v>
      </c>
      <c r="C176" s="42" t="n">
        <f aca="false">SUM(C177:C199)</f>
        <v>26840</v>
      </c>
      <c r="D176" s="42" t="n">
        <f aca="false">SUM(D177:D199)</f>
        <v>3160</v>
      </c>
      <c r="E176" s="43"/>
    </row>
    <row r="177" customFormat="false" ht="15" hidden="false" customHeight="true" outlineLevel="0" collapsed="false">
      <c r="A177" s="44" t="s">
        <v>231</v>
      </c>
      <c r="B177" s="23" t="n">
        <v>2070</v>
      </c>
      <c r="C177" s="23" t="n">
        <f aca="false">B177-D177</f>
        <v>2040</v>
      </c>
      <c r="D177" s="23" t="n">
        <v>30</v>
      </c>
      <c r="E177" s="24"/>
    </row>
    <row r="178" customFormat="false" ht="15" hidden="false" customHeight="true" outlineLevel="0" collapsed="false">
      <c r="A178" s="44" t="s">
        <v>232</v>
      </c>
      <c r="B178" s="23" t="n">
        <v>2000</v>
      </c>
      <c r="C178" s="23" t="n">
        <f aca="false">B178-D178</f>
        <v>1740</v>
      </c>
      <c r="D178" s="23" t="n">
        <v>260</v>
      </c>
      <c r="E178" s="24"/>
    </row>
    <row r="179" customFormat="false" ht="15" hidden="false" customHeight="true" outlineLevel="0" collapsed="false">
      <c r="A179" s="44" t="s">
        <v>233</v>
      </c>
      <c r="B179" s="23" t="n">
        <v>1500</v>
      </c>
      <c r="C179" s="23" t="n">
        <f aca="false">B179-D179</f>
        <v>1500</v>
      </c>
      <c r="D179" s="23"/>
      <c r="E179" s="24"/>
    </row>
    <row r="180" customFormat="false" ht="15" hidden="false" customHeight="true" outlineLevel="0" collapsed="false">
      <c r="A180" s="44" t="s">
        <v>234</v>
      </c>
      <c r="B180" s="23" t="n">
        <v>1300</v>
      </c>
      <c r="C180" s="23" t="n">
        <f aca="false">B180-D180</f>
        <v>1105</v>
      </c>
      <c r="D180" s="23" t="n">
        <v>195</v>
      </c>
      <c r="E180" s="24"/>
    </row>
    <row r="181" customFormat="false" ht="15" hidden="false" customHeight="true" outlineLevel="0" collapsed="false">
      <c r="A181" s="44" t="s">
        <v>235</v>
      </c>
      <c r="B181" s="23" t="n">
        <v>3000</v>
      </c>
      <c r="C181" s="23" t="n">
        <f aca="false">B181-D181</f>
        <v>2230</v>
      </c>
      <c r="D181" s="23" t="n">
        <v>770</v>
      </c>
      <c r="E181" s="24"/>
    </row>
    <row r="182" customFormat="false" ht="15" hidden="false" customHeight="true" outlineLevel="0" collapsed="false">
      <c r="A182" s="44" t="s">
        <v>236</v>
      </c>
      <c r="B182" s="23" t="n">
        <v>400</v>
      </c>
      <c r="C182" s="23" t="n">
        <f aca="false">B182-D182</f>
        <v>400</v>
      </c>
      <c r="D182" s="23"/>
      <c r="E182" s="24"/>
    </row>
    <row r="183" customFormat="false" ht="15" hidden="false" customHeight="true" outlineLevel="0" collapsed="false">
      <c r="A183" s="44" t="s">
        <v>237</v>
      </c>
      <c r="B183" s="23" t="n">
        <v>800</v>
      </c>
      <c r="C183" s="23" t="n">
        <f aca="false">B183-D183</f>
        <v>740</v>
      </c>
      <c r="D183" s="23" t="n">
        <v>60</v>
      </c>
      <c r="E183" s="24"/>
    </row>
    <row r="184" customFormat="false" ht="15" hidden="false" customHeight="true" outlineLevel="0" collapsed="false">
      <c r="A184" s="44" t="s">
        <v>238</v>
      </c>
      <c r="B184" s="23" t="n">
        <v>900</v>
      </c>
      <c r="C184" s="23" t="n">
        <f aca="false">B184-D184</f>
        <v>900</v>
      </c>
      <c r="D184" s="23"/>
      <c r="E184" s="24"/>
    </row>
    <row r="185" customFormat="false" ht="15" hidden="false" customHeight="true" outlineLevel="0" collapsed="false">
      <c r="A185" s="44" t="s">
        <v>239</v>
      </c>
      <c r="B185" s="23" t="n">
        <v>1450</v>
      </c>
      <c r="C185" s="23" t="n">
        <f aca="false">B185-D185</f>
        <v>1450</v>
      </c>
      <c r="D185" s="23"/>
      <c r="E185" s="24"/>
    </row>
    <row r="186" customFormat="false" ht="15" hidden="false" customHeight="true" outlineLevel="0" collapsed="false">
      <c r="A186" s="44" t="s">
        <v>240</v>
      </c>
      <c r="B186" s="23" t="n">
        <v>800</v>
      </c>
      <c r="C186" s="23" t="n">
        <f aca="false">B186-D186</f>
        <v>800</v>
      </c>
      <c r="D186" s="23"/>
      <c r="E186" s="24"/>
    </row>
    <row r="187" customFormat="false" ht="15" hidden="false" customHeight="true" outlineLevel="0" collapsed="false">
      <c r="A187" s="44" t="s">
        <v>241</v>
      </c>
      <c r="B187" s="23" t="n">
        <v>4400</v>
      </c>
      <c r="C187" s="23" t="n">
        <f aca="false">B187-D187</f>
        <v>3880</v>
      </c>
      <c r="D187" s="23" t="n">
        <v>520</v>
      </c>
      <c r="E187" s="24"/>
    </row>
    <row r="188" customFormat="false" ht="15" hidden="false" customHeight="true" outlineLevel="0" collapsed="false">
      <c r="A188" s="44" t="s">
        <v>242</v>
      </c>
      <c r="B188" s="23" t="n">
        <v>1400</v>
      </c>
      <c r="C188" s="23" t="n">
        <f aca="false">B188-D188</f>
        <v>1160</v>
      </c>
      <c r="D188" s="23" t="n">
        <v>240</v>
      </c>
      <c r="E188" s="24"/>
    </row>
    <row r="189" customFormat="false" ht="15" hidden="false" customHeight="true" outlineLevel="0" collapsed="false">
      <c r="A189" s="44" t="s">
        <v>243</v>
      </c>
      <c r="B189" s="23" t="n">
        <v>1550</v>
      </c>
      <c r="C189" s="23" t="n">
        <f aca="false">B189-D189</f>
        <v>1370</v>
      </c>
      <c r="D189" s="23" t="n">
        <v>180</v>
      </c>
      <c r="E189" s="24"/>
    </row>
    <row r="190" customFormat="false" ht="15" hidden="false" customHeight="true" outlineLevel="0" collapsed="false">
      <c r="A190" s="44" t="s">
        <v>244</v>
      </c>
      <c r="B190" s="23" t="n">
        <v>800</v>
      </c>
      <c r="C190" s="23" t="n">
        <f aca="false">B190-D190</f>
        <v>800</v>
      </c>
      <c r="D190" s="23"/>
      <c r="E190" s="24"/>
    </row>
    <row r="191" customFormat="false" ht="15" hidden="false" customHeight="true" outlineLevel="0" collapsed="false">
      <c r="A191" s="44" t="s">
        <v>245</v>
      </c>
      <c r="B191" s="23" t="n">
        <v>400</v>
      </c>
      <c r="C191" s="23" t="n">
        <f aca="false">B191-D191</f>
        <v>400</v>
      </c>
      <c r="D191" s="23"/>
      <c r="E191" s="24"/>
    </row>
    <row r="192" customFormat="false" ht="15" hidden="false" customHeight="true" outlineLevel="0" collapsed="false">
      <c r="A192" s="44" t="s">
        <v>246</v>
      </c>
      <c r="B192" s="23" t="n">
        <v>350</v>
      </c>
      <c r="C192" s="23" t="n">
        <f aca="false">B192-D192</f>
        <v>340</v>
      </c>
      <c r="D192" s="23" t="n">
        <v>10</v>
      </c>
      <c r="E192" s="24"/>
    </row>
    <row r="193" customFormat="false" ht="15" hidden="false" customHeight="true" outlineLevel="0" collapsed="false">
      <c r="A193" s="44" t="s">
        <v>247</v>
      </c>
      <c r="B193" s="23" t="n">
        <v>1730</v>
      </c>
      <c r="C193" s="23" t="n">
        <f aca="false">B193-D193</f>
        <v>1380</v>
      </c>
      <c r="D193" s="23" t="n">
        <v>350</v>
      </c>
      <c r="E193" s="24"/>
    </row>
    <row r="194" customFormat="false" ht="15" hidden="false" customHeight="true" outlineLevel="0" collapsed="false">
      <c r="A194" s="44" t="s">
        <v>248</v>
      </c>
      <c r="B194" s="23" t="n">
        <v>600</v>
      </c>
      <c r="C194" s="23" t="n">
        <f aca="false">B194-D194</f>
        <v>600</v>
      </c>
      <c r="D194" s="23"/>
      <c r="E194" s="24"/>
    </row>
    <row r="195" customFormat="false" ht="15" hidden="false" customHeight="true" outlineLevel="0" collapsed="false">
      <c r="A195" s="44" t="s">
        <v>249</v>
      </c>
      <c r="B195" s="23" t="n">
        <v>1500</v>
      </c>
      <c r="C195" s="23" t="n">
        <f aca="false">B195-D195</f>
        <v>1275</v>
      </c>
      <c r="D195" s="23" t="n">
        <v>225</v>
      </c>
      <c r="E195" s="24"/>
    </row>
    <row r="196" customFormat="false" ht="15" hidden="false" customHeight="true" outlineLevel="0" collapsed="false">
      <c r="A196" s="44" t="s">
        <v>250</v>
      </c>
      <c r="B196" s="23" t="n">
        <v>800</v>
      </c>
      <c r="C196" s="23" t="n">
        <f aca="false">B196-D196</f>
        <v>690</v>
      </c>
      <c r="D196" s="23" t="n">
        <v>110</v>
      </c>
      <c r="E196" s="24"/>
    </row>
    <row r="197" customFormat="false" ht="15" hidden="false" customHeight="true" outlineLevel="0" collapsed="false">
      <c r="A197" s="44" t="s">
        <v>251</v>
      </c>
      <c r="B197" s="23" t="n">
        <v>150</v>
      </c>
      <c r="C197" s="23" t="n">
        <f aca="false">B197-D197</f>
        <v>150</v>
      </c>
      <c r="D197" s="23"/>
      <c r="E197" s="24"/>
    </row>
    <row r="198" customFormat="false" ht="15" hidden="false" customHeight="true" outlineLevel="0" collapsed="false">
      <c r="A198" s="44" t="s">
        <v>252</v>
      </c>
      <c r="B198" s="23" t="n">
        <v>700</v>
      </c>
      <c r="C198" s="23" t="n">
        <f aca="false">B198-D198</f>
        <v>700</v>
      </c>
      <c r="D198" s="23"/>
      <c r="E198" s="24"/>
    </row>
    <row r="199" customFormat="false" ht="15" hidden="false" customHeight="true" outlineLevel="0" collapsed="false">
      <c r="A199" s="44" t="s">
        <v>253</v>
      </c>
      <c r="B199" s="23" t="n">
        <v>1400</v>
      </c>
      <c r="C199" s="23" t="n">
        <f aca="false">B199-D199</f>
        <v>1190</v>
      </c>
      <c r="D199" s="23" t="n">
        <v>210</v>
      </c>
      <c r="E199" s="24"/>
    </row>
    <row r="200" customFormat="false" ht="15" hidden="false" customHeight="true" outlineLevel="0" collapsed="false">
      <c r="A200" s="44"/>
      <c r="B200" s="23"/>
      <c r="C200" s="23"/>
      <c r="D200" s="23"/>
      <c r="E200" s="24"/>
    </row>
    <row r="201" customFormat="false" ht="24.95" hidden="false" customHeight="true" outlineLevel="0" collapsed="false">
      <c r="A201" s="54" t="s">
        <v>40</v>
      </c>
      <c r="B201" s="42" t="n">
        <f aca="false">SUM(B202:B222)</f>
        <v>22920</v>
      </c>
      <c r="C201" s="42" t="n">
        <f aca="false">SUM(C202:C222)</f>
        <v>20051</v>
      </c>
      <c r="D201" s="42" t="n">
        <f aca="false">SUM(D202:D222)</f>
        <v>2869</v>
      </c>
      <c r="E201" s="43"/>
    </row>
    <row r="202" customFormat="false" ht="15" hidden="false" customHeight="true" outlineLevel="0" collapsed="false">
      <c r="A202" s="44" t="s">
        <v>254</v>
      </c>
      <c r="B202" s="23" t="n">
        <v>1470</v>
      </c>
      <c r="C202" s="23" t="n">
        <f aca="false">B202-D202</f>
        <v>1380</v>
      </c>
      <c r="D202" s="23" t="n">
        <v>90</v>
      </c>
      <c r="E202" s="24"/>
    </row>
    <row r="203" customFormat="false" ht="15" hidden="false" customHeight="true" outlineLevel="0" collapsed="false">
      <c r="A203" s="44" t="s">
        <v>255</v>
      </c>
      <c r="B203" s="23" t="n">
        <v>1120</v>
      </c>
      <c r="C203" s="23" t="n">
        <f aca="false">B203-D203</f>
        <v>940</v>
      </c>
      <c r="D203" s="23" t="n">
        <v>180</v>
      </c>
      <c r="E203" s="24"/>
    </row>
    <row r="204" customFormat="false" ht="15" hidden="false" customHeight="true" outlineLevel="0" collapsed="false">
      <c r="A204" s="44" t="s">
        <v>256</v>
      </c>
      <c r="B204" s="23" t="n">
        <v>1750</v>
      </c>
      <c r="C204" s="23" t="n">
        <f aca="false">B204-D204</f>
        <v>1750</v>
      </c>
      <c r="D204" s="23"/>
      <c r="E204" s="24"/>
    </row>
    <row r="205" customFormat="false" ht="15" hidden="false" customHeight="true" outlineLevel="0" collapsed="false">
      <c r="A205" s="44" t="s">
        <v>257</v>
      </c>
      <c r="B205" s="23" t="n">
        <v>1090</v>
      </c>
      <c r="C205" s="23" t="n">
        <f aca="false">B205-D205</f>
        <v>840</v>
      </c>
      <c r="D205" s="23" t="n">
        <v>250</v>
      </c>
      <c r="E205" s="24"/>
    </row>
    <row r="206" customFormat="false" ht="15" hidden="false" customHeight="true" outlineLevel="0" collapsed="false">
      <c r="A206" s="44" t="s">
        <v>258</v>
      </c>
      <c r="B206" s="23" t="n">
        <v>450</v>
      </c>
      <c r="C206" s="23" t="n">
        <f aca="false">B206-D206</f>
        <v>390</v>
      </c>
      <c r="D206" s="23" t="n">
        <v>60</v>
      </c>
      <c r="E206" s="24"/>
    </row>
    <row r="207" customFormat="false" ht="15" hidden="false" customHeight="true" outlineLevel="0" collapsed="false">
      <c r="A207" s="44" t="s">
        <v>259</v>
      </c>
      <c r="B207" s="23" t="n">
        <v>3600</v>
      </c>
      <c r="C207" s="23" t="n">
        <f aca="false">B207-D207</f>
        <v>3005</v>
      </c>
      <c r="D207" s="23" t="n">
        <v>595</v>
      </c>
      <c r="E207" s="24"/>
    </row>
    <row r="208" customFormat="false" ht="15" hidden="false" customHeight="true" outlineLevel="0" collapsed="false">
      <c r="A208" s="55" t="s">
        <v>260</v>
      </c>
      <c r="B208" s="49" t="n">
        <v>380</v>
      </c>
      <c r="C208" s="49" t="n">
        <f aca="false">B208-D208</f>
        <v>380</v>
      </c>
      <c r="D208" s="49"/>
      <c r="E208" s="50"/>
    </row>
    <row r="209" customFormat="false" ht="15" hidden="false" customHeight="true" outlineLevel="0" collapsed="false">
      <c r="A209" s="44" t="s">
        <v>261</v>
      </c>
      <c r="B209" s="23" t="n">
        <v>2270</v>
      </c>
      <c r="C209" s="23" t="n">
        <f aca="false">B209-D209</f>
        <v>2040</v>
      </c>
      <c r="D209" s="23" t="n">
        <v>230</v>
      </c>
      <c r="E209" s="24"/>
    </row>
    <row r="210" customFormat="false" ht="15" hidden="false" customHeight="true" outlineLevel="0" collapsed="false">
      <c r="A210" s="44" t="s">
        <v>262</v>
      </c>
      <c r="B210" s="23" t="n">
        <v>450</v>
      </c>
      <c r="C210" s="23" t="n">
        <f aca="false">B210-D210</f>
        <v>450</v>
      </c>
      <c r="D210" s="23"/>
      <c r="E210" s="24"/>
    </row>
    <row r="211" customFormat="false" ht="15" hidden="false" customHeight="true" outlineLevel="0" collapsed="false">
      <c r="A211" s="44" t="s">
        <v>263</v>
      </c>
      <c r="B211" s="23" t="n">
        <v>240</v>
      </c>
      <c r="C211" s="23" t="n">
        <f aca="false">B211-D211</f>
        <v>204</v>
      </c>
      <c r="D211" s="23" t="n">
        <v>36</v>
      </c>
      <c r="E211" s="24"/>
    </row>
    <row r="212" customFormat="false" ht="15" hidden="false" customHeight="true" outlineLevel="0" collapsed="false">
      <c r="A212" s="44" t="s">
        <v>264</v>
      </c>
      <c r="B212" s="23" t="n">
        <v>280</v>
      </c>
      <c r="C212" s="23" t="n">
        <f aca="false">B212-D212</f>
        <v>220</v>
      </c>
      <c r="D212" s="23" t="n">
        <v>60</v>
      </c>
      <c r="E212" s="24"/>
    </row>
    <row r="213" customFormat="false" ht="15" hidden="false" customHeight="true" outlineLevel="0" collapsed="false">
      <c r="A213" s="44" t="s">
        <v>265</v>
      </c>
      <c r="B213" s="23" t="n">
        <v>1300</v>
      </c>
      <c r="C213" s="23" t="n">
        <f aca="false">B213-D213</f>
        <v>1105</v>
      </c>
      <c r="D213" s="23" t="n">
        <v>195</v>
      </c>
      <c r="E213" s="24"/>
    </row>
    <row r="214" customFormat="false" ht="15" hidden="false" customHeight="true" outlineLevel="0" collapsed="false">
      <c r="A214" s="44" t="s">
        <v>266</v>
      </c>
      <c r="B214" s="23" t="n">
        <v>2800</v>
      </c>
      <c r="C214" s="23" t="n">
        <f aca="false">B214-D214</f>
        <v>2400</v>
      </c>
      <c r="D214" s="23" t="n">
        <v>400</v>
      </c>
      <c r="E214" s="24"/>
    </row>
    <row r="215" customFormat="false" ht="15" hidden="false" customHeight="true" outlineLevel="0" collapsed="false">
      <c r="A215" s="44" t="s">
        <v>267</v>
      </c>
      <c r="B215" s="23" t="n">
        <v>850</v>
      </c>
      <c r="C215" s="23" t="n">
        <f aca="false">B215-D215</f>
        <v>722</v>
      </c>
      <c r="D215" s="23" t="n">
        <v>128</v>
      </c>
      <c r="E215" s="24"/>
    </row>
    <row r="216" customFormat="false" ht="15" hidden="false" customHeight="true" outlineLevel="0" collapsed="false">
      <c r="A216" s="44" t="s">
        <v>268</v>
      </c>
      <c r="B216" s="23" t="n">
        <v>980</v>
      </c>
      <c r="C216" s="23" t="n">
        <f aca="false">B216-D216</f>
        <v>830</v>
      </c>
      <c r="D216" s="23" t="n">
        <v>150</v>
      </c>
      <c r="E216" s="24"/>
    </row>
    <row r="217" customFormat="false" ht="15" hidden="false" customHeight="true" outlineLevel="0" collapsed="false">
      <c r="A217" s="44" t="s">
        <v>269</v>
      </c>
      <c r="B217" s="23" t="n">
        <v>1400</v>
      </c>
      <c r="C217" s="23" t="n">
        <f aca="false">B217-D217</f>
        <v>1240</v>
      </c>
      <c r="D217" s="23" t="n">
        <v>160</v>
      </c>
      <c r="E217" s="24"/>
    </row>
    <row r="218" customFormat="false" ht="15" hidden="false" customHeight="true" outlineLevel="0" collapsed="false">
      <c r="A218" s="44" t="s">
        <v>270</v>
      </c>
      <c r="B218" s="23" t="n">
        <v>980</v>
      </c>
      <c r="C218" s="23" t="n">
        <f aca="false">B218-D218</f>
        <v>800</v>
      </c>
      <c r="D218" s="23" t="n">
        <v>180</v>
      </c>
      <c r="E218" s="24"/>
    </row>
    <row r="219" customFormat="false" ht="15" hidden="false" customHeight="true" outlineLevel="0" collapsed="false">
      <c r="A219" s="44" t="s">
        <v>271</v>
      </c>
      <c r="B219" s="23" t="n">
        <v>450</v>
      </c>
      <c r="C219" s="23" t="n">
        <f aca="false">B219-D219</f>
        <v>395</v>
      </c>
      <c r="D219" s="23" t="n">
        <v>55</v>
      </c>
      <c r="E219" s="24"/>
    </row>
    <row r="220" customFormat="false" ht="15" hidden="false" customHeight="true" outlineLevel="0" collapsed="false">
      <c r="A220" s="44" t="s">
        <v>272</v>
      </c>
      <c r="B220" s="23" t="n">
        <v>460</v>
      </c>
      <c r="C220" s="23" t="n">
        <f aca="false">B220-D220</f>
        <v>430</v>
      </c>
      <c r="D220" s="23" t="n">
        <v>30</v>
      </c>
      <c r="E220" s="24"/>
    </row>
    <row r="221" customFormat="false" ht="15" hidden="false" customHeight="true" outlineLevel="0" collapsed="false">
      <c r="A221" s="44" t="s">
        <v>273</v>
      </c>
      <c r="B221" s="23" t="n">
        <v>480</v>
      </c>
      <c r="C221" s="23" t="n">
        <f aca="false">B221-D221</f>
        <v>410</v>
      </c>
      <c r="D221" s="23" t="n">
        <v>70</v>
      </c>
      <c r="E221" s="24"/>
    </row>
    <row r="222" customFormat="false" ht="15" hidden="false" customHeight="true" outlineLevel="0" collapsed="false">
      <c r="A222" s="44" t="s">
        <v>274</v>
      </c>
      <c r="B222" s="23" t="n">
        <v>120</v>
      </c>
      <c r="C222" s="23" t="n">
        <f aca="false">B222-D222</f>
        <v>120</v>
      </c>
      <c r="D222" s="23"/>
      <c r="E222" s="24"/>
    </row>
    <row r="223" customFormat="false" ht="24.95" hidden="false" customHeight="true" outlineLevel="0" collapsed="false">
      <c r="A223" s="46" t="s">
        <v>41</v>
      </c>
      <c r="B223" s="42" t="n">
        <f aca="false">SUM(B224:B259)</f>
        <v>50000</v>
      </c>
      <c r="C223" s="42" t="n">
        <f aca="false">SUM(C224:C259)</f>
        <v>44121</v>
      </c>
      <c r="D223" s="42" t="n">
        <f aca="false">SUM(D224:D259)</f>
        <v>5879</v>
      </c>
      <c r="E223" s="43"/>
    </row>
    <row r="224" customFormat="false" ht="15" hidden="false" customHeight="true" outlineLevel="0" collapsed="false">
      <c r="A224" s="44" t="s">
        <v>275</v>
      </c>
      <c r="B224" s="23" t="n">
        <v>2800</v>
      </c>
      <c r="C224" s="23" t="n">
        <f aca="false">B224-D224</f>
        <v>2335</v>
      </c>
      <c r="D224" s="23" t="n">
        <v>465</v>
      </c>
      <c r="E224" s="24"/>
    </row>
    <row r="225" customFormat="false" ht="15" hidden="false" customHeight="true" outlineLevel="0" collapsed="false">
      <c r="A225" s="44" t="s">
        <v>276</v>
      </c>
      <c r="B225" s="23" t="n">
        <v>1740</v>
      </c>
      <c r="C225" s="23" t="n">
        <f aca="false">B225-D225</f>
        <v>1479</v>
      </c>
      <c r="D225" s="23" t="n">
        <v>261</v>
      </c>
      <c r="E225" s="24"/>
    </row>
    <row r="226" customFormat="false" ht="15" hidden="false" customHeight="true" outlineLevel="0" collapsed="false">
      <c r="A226" s="44" t="s">
        <v>277</v>
      </c>
      <c r="B226" s="23" t="n">
        <v>1000</v>
      </c>
      <c r="C226" s="23" t="n">
        <f aca="false">B226-D226</f>
        <v>580</v>
      </c>
      <c r="D226" s="23" t="n">
        <v>420</v>
      </c>
      <c r="E226" s="24"/>
    </row>
    <row r="227" customFormat="false" ht="15" hidden="false" customHeight="true" outlineLevel="0" collapsed="false">
      <c r="A227" s="44" t="s">
        <v>278</v>
      </c>
      <c r="B227" s="23" t="n">
        <v>1000</v>
      </c>
      <c r="C227" s="23" t="n">
        <f aca="false">B227-D227</f>
        <v>916</v>
      </c>
      <c r="D227" s="23" t="n">
        <v>84</v>
      </c>
      <c r="E227" s="24"/>
    </row>
    <row r="228" customFormat="false" ht="15" hidden="false" customHeight="true" outlineLevel="0" collapsed="false">
      <c r="A228" s="44" t="s">
        <v>279</v>
      </c>
      <c r="B228" s="23" t="n">
        <v>2050</v>
      </c>
      <c r="C228" s="23" t="n">
        <f aca="false">B228-D228</f>
        <v>1910</v>
      </c>
      <c r="D228" s="23" t="n">
        <v>140</v>
      </c>
      <c r="E228" s="24"/>
    </row>
    <row r="229" customFormat="false" ht="15" hidden="false" customHeight="true" outlineLevel="0" collapsed="false">
      <c r="A229" s="44" t="s">
        <v>280</v>
      </c>
      <c r="B229" s="23" t="n">
        <v>1000</v>
      </c>
      <c r="C229" s="23" t="n">
        <f aca="false">B229-D229</f>
        <v>700</v>
      </c>
      <c r="D229" s="23" t="n">
        <v>300</v>
      </c>
      <c r="E229" s="24"/>
    </row>
    <row r="230" customFormat="false" ht="15" hidden="false" customHeight="true" outlineLevel="0" collapsed="false">
      <c r="A230" s="44" t="s">
        <v>281</v>
      </c>
      <c r="B230" s="23" t="n">
        <v>3400</v>
      </c>
      <c r="C230" s="23" t="n">
        <f aca="false">B230-D230</f>
        <v>2870</v>
      </c>
      <c r="D230" s="23" t="n">
        <v>530</v>
      </c>
      <c r="E230" s="24"/>
    </row>
    <row r="231" customFormat="false" ht="15" hidden="false" customHeight="true" outlineLevel="0" collapsed="false">
      <c r="A231" s="44" t="s">
        <v>282</v>
      </c>
      <c r="B231" s="23" t="n">
        <v>1300</v>
      </c>
      <c r="C231" s="23" t="n">
        <f aca="false">B231-D231</f>
        <v>1150</v>
      </c>
      <c r="D231" s="23" t="n">
        <v>150</v>
      </c>
      <c r="E231" s="24"/>
    </row>
    <row r="232" customFormat="false" ht="15" hidden="false" customHeight="true" outlineLevel="0" collapsed="false">
      <c r="A232" s="44" t="s">
        <v>283</v>
      </c>
      <c r="B232" s="23" t="n">
        <v>2100</v>
      </c>
      <c r="C232" s="23" t="n">
        <f aca="false">B232-D232</f>
        <v>2025</v>
      </c>
      <c r="D232" s="23" t="n">
        <v>75</v>
      </c>
      <c r="E232" s="24"/>
    </row>
    <row r="233" customFormat="false" ht="15" hidden="false" customHeight="true" outlineLevel="0" collapsed="false">
      <c r="A233" s="44" t="s">
        <v>284</v>
      </c>
      <c r="B233" s="23" t="n">
        <v>1610</v>
      </c>
      <c r="C233" s="23" t="n">
        <f aca="false">B233-D233</f>
        <v>1452</v>
      </c>
      <c r="D233" s="23" t="n">
        <v>158</v>
      </c>
      <c r="E233" s="24"/>
    </row>
    <row r="234" customFormat="false" ht="15" hidden="false" customHeight="true" outlineLevel="0" collapsed="false">
      <c r="A234" s="44" t="s">
        <v>285</v>
      </c>
      <c r="B234" s="23" t="n">
        <v>1800</v>
      </c>
      <c r="C234" s="23" t="n">
        <f aca="false">B234-D234</f>
        <v>1800</v>
      </c>
      <c r="D234" s="23"/>
      <c r="E234" s="24"/>
    </row>
    <row r="235" customFormat="false" ht="15" hidden="false" customHeight="true" outlineLevel="0" collapsed="false">
      <c r="A235" s="44" t="s">
        <v>286</v>
      </c>
      <c r="B235" s="23" t="n">
        <v>1200</v>
      </c>
      <c r="C235" s="23" t="n">
        <f aca="false">B235-D235</f>
        <v>1200</v>
      </c>
      <c r="D235" s="23"/>
      <c r="E235" s="24"/>
    </row>
    <row r="236" customFormat="false" ht="15" hidden="false" customHeight="true" outlineLevel="0" collapsed="false">
      <c r="A236" s="44" t="s">
        <v>287</v>
      </c>
      <c r="B236" s="23" t="n">
        <v>1300</v>
      </c>
      <c r="C236" s="23" t="n">
        <f aca="false">B236-D236</f>
        <v>916</v>
      </c>
      <c r="D236" s="23" t="n">
        <v>384</v>
      </c>
      <c r="E236" s="24"/>
    </row>
    <row r="237" customFormat="false" ht="15" hidden="false" customHeight="true" outlineLevel="0" collapsed="false">
      <c r="A237" s="44" t="s">
        <v>288</v>
      </c>
      <c r="B237" s="23" t="n">
        <v>2600</v>
      </c>
      <c r="C237" s="23" t="n">
        <f aca="false">B237-D237</f>
        <v>2550</v>
      </c>
      <c r="D237" s="23" t="n">
        <v>50</v>
      </c>
      <c r="E237" s="24"/>
    </row>
    <row r="238" customFormat="false" ht="15" hidden="false" customHeight="true" outlineLevel="0" collapsed="false">
      <c r="A238" s="44" t="s">
        <v>289</v>
      </c>
      <c r="B238" s="23" t="n">
        <v>2700</v>
      </c>
      <c r="C238" s="23" t="n">
        <f aca="false">B238-D238</f>
        <v>2520</v>
      </c>
      <c r="D238" s="23" t="n">
        <v>180</v>
      </c>
      <c r="E238" s="24"/>
    </row>
    <row r="239" customFormat="false" ht="15" hidden="false" customHeight="true" outlineLevel="0" collapsed="false">
      <c r="A239" s="44" t="s">
        <v>290</v>
      </c>
      <c r="B239" s="23" t="n">
        <v>1000</v>
      </c>
      <c r="C239" s="23" t="n">
        <f aca="false">B239-D239</f>
        <v>1000</v>
      </c>
      <c r="D239" s="23"/>
      <c r="E239" s="24"/>
    </row>
    <row r="240" customFormat="false" ht="15" hidden="false" customHeight="true" outlineLevel="0" collapsed="false">
      <c r="A240" s="44" t="s">
        <v>291</v>
      </c>
      <c r="B240" s="23" t="n">
        <v>1400</v>
      </c>
      <c r="C240" s="23" t="n">
        <f aca="false">B240-D240</f>
        <v>1191</v>
      </c>
      <c r="D240" s="23" t="n">
        <v>209</v>
      </c>
      <c r="E240" s="24"/>
    </row>
    <row r="241" customFormat="false" ht="15" hidden="false" customHeight="true" outlineLevel="0" collapsed="false">
      <c r="A241" s="44" t="s">
        <v>292</v>
      </c>
      <c r="B241" s="23" t="n">
        <v>2200</v>
      </c>
      <c r="C241" s="23" t="n">
        <f aca="false">B241-D241</f>
        <v>1870</v>
      </c>
      <c r="D241" s="23" t="n">
        <v>330</v>
      </c>
      <c r="E241" s="24"/>
    </row>
    <row r="242" customFormat="false" ht="15" hidden="false" customHeight="true" outlineLevel="0" collapsed="false">
      <c r="A242" s="44" t="s">
        <v>293</v>
      </c>
      <c r="B242" s="23" t="n">
        <v>300</v>
      </c>
      <c r="C242" s="23" t="n">
        <f aca="false">B242-D242</f>
        <v>300</v>
      </c>
      <c r="D242" s="23"/>
      <c r="E242" s="24"/>
    </row>
    <row r="243" customFormat="false" ht="15" hidden="false" customHeight="true" outlineLevel="0" collapsed="false">
      <c r="A243" s="44" t="s">
        <v>294</v>
      </c>
      <c r="B243" s="23" t="n">
        <v>200</v>
      </c>
      <c r="C243" s="23" t="n">
        <f aca="false">B243-D243</f>
        <v>200</v>
      </c>
      <c r="D243" s="23"/>
      <c r="E243" s="24"/>
    </row>
    <row r="244" customFormat="false" ht="15" hidden="false" customHeight="true" outlineLevel="0" collapsed="false">
      <c r="A244" s="44" t="s">
        <v>295</v>
      </c>
      <c r="B244" s="23" t="n">
        <v>400</v>
      </c>
      <c r="C244" s="23" t="n">
        <f aca="false">B244-D244</f>
        <v>340</v>
      </c>
      <c r="D244" s="23" t="n">
        <v>60</v>
      </c>
      <c r="E244" s="24"/>
    </row>
    <row r="245" customFormat="false" ht="15" hidden="false" customHeight="true" outlineLevel="0" collapsed="false">
      <c r="A245" s="44" t="s">
        <v>296</v>
      </c>
      <c r="B245" s="23" t="n">
        <v>1200</v>
      </c>
      <c r="C245" s="23" t="n">
        <f aca="false">B245-D245</f>
        <v>1005</v>
      </c>
      <c r="D245" s="23" t="n">
        <v>195</v>
      </c>
      <c r="E245" s="24"/>
    </row>
    <row r="246" customFormat="false" ht="15" hidden="false" customHeight="true" outlineLevel="0" collapsed="false">
      <c r="A246" s="44" t="s">
        <v>297</v>
      </c>
      <c r="B246" s="23" t="n">
        <v>600</v>
      </c>
      <c r="C246" s="23" t="n">
        <f aca="false">B246-D246</f>
        <v>510</v>
      </c>
      <c r="D246" s="23" t="n">
        <v>90</v>
      </c>
      <c r="E246" s="24"/>
    </row>
    <row r="247" customFormat="false" ht="15" hidden="false" customHeight="true" outlineLevel="0" collapsed="false">
      <c r="A247" s="44" t="s">
        <v>298</v>
      </c>
      <c r="B247" s="23" t="n">
        <v>400</v>
      </c>
      <c r="C247" s="23" t="n">
        <f aca="false">B247-D247</f>
        <v>340</v>
      </c>
      <c r="D247" s="23" t="n">
        <v>60</v>
      </c>
      <c r="E247" s="24"/>
    </row>
    <row r="248" customFormat="false" ht="15" hidden="false" customHeight="true" outlineLevel="0" collapsed="false">
      <c r="A248" s="44" t="s">
        <v>299</v>
      </c>
      <c r="B248" s="23" t="n">
        <v>400</v>
      </c>
      <c r="C248" s="23" t="n">
        <f aca="false">B248-D248</f>
        <v>336</v>
      </c>
      <c r="D248" s="23" t="n">
        <v>64</v>
      </c>
      <c r="E248" s="24"/>
    </row>
    <row r="249" customFormat="false" ht="15" hidden="false" customHeight="true" outlineLevel="0" collapsed="false">
      <c r="A249" s="44" t="s">
        <v>300</v>
      </c>
      <c r="B249" s="23" t="n">
        <v>1300</v>
      </c>
      <c r="C249" s="23" t="n">
        <f aca="false">B249-D249</f>
        <v>1105</v>
      </c>
      <c r="D249" s="23" t="n">
        <v>195</v>
      </c>
      <c r="E249" s="24"/>
    </row>
    <row r="250" customFormat="false" ht="15" hidden="false" customHeight="true" outlineLevel="0" collapsed="false">
      <c r="A250" s="55" t="s">
        <v>301</v>
      </c>
      <c r="B250" s="49" t="n">
        <v>900</v>
      </c>
      <c r="C250" s="49" t="n">
        <f aca="false">B250-D250</f>
        <v>765</v>
      </c>
      <c r="D250" s="49" t="n">
        <v>135</v>
      </c>
      <c r="E250" s="50"/>
    </row>
    <row r="251" customFormat="false" ht="15" hidden="false" customHeight="true" outlineLevel="0" collapsed="false">
      <c r="A251" s="57" t="s">
        <v>302</v>
      </c>
      <c r="B251" s="52" t="n">
        <v>2100</v>
      </c>
      <c r="C251" s="52" t="n">
        <f aca="false">B251-D251</f>
        <v>1800</v>
      </c>
      <c r="D251" s="52" t="n">
        <v>300</v>
      </c>
      <c r="E251" s="53"/>
    </row>
    <row r="252" customFormat="false" ht="15" hidden="false" customHeight="true" outlineLevel="0" collapsed="false">
      <c r="A252" s="44" t="s">
        <v>303</v>
      </c>
      <c r="B252" s="23" t="n">
        <v>300</v>
      </c>
      <c r="C252" s="23" t="n">
        <f aca="false">B252-D252</f>
        <v>300</v>
      </c>
      <c r="D252" s="23"/>
      <c r="E252" s="24"/>
    </row>
    <row r="253" customFormat="false" ht="15" hidden="false" customHeight="true" outlineLevel="0" collapsed="false">
      <c r="A253" s="44" t="s">
        <v>304</v>
      </c>
      <c r="B253" s="23" t="n">
        <v>1500</v>
      </c>
      <c r="C253" s="23" t="n">
        <f aca="false">B253-D253</f>
        <v>1275</v>
      </c>
      <c r="D253" s="23" t="n">
        <v>225</v>
      </c>
      <c r="E253" s="24"/>
    </row>
    <row r="254" customFormat="false" ht="15" hidden="false" customHeight="true" outlineLevel="0" collapsed="false">
      <c r="A254" s="44" t="s">
        <v>305</v>
      </c>
      <c r="B254" s="23" t="n">
        <v>1800</v>
      </c>
      <c r="C254" s="23" t="n">
        <f aca="false">B254-D254</f>
        <v>1400</v>
      </c>
      <c r="D254" s="23" t="n">
        <v>400</v>
      </c>
      <c r="E254" s="24"/>
    </row>
    <row r="255" customFormat="false" ht="15" hidden="false" customHeight="true" outlineLevel="0" collapsed="false">
      <c r="A255" s="44" t="s">
        <v>306</v>
      </c>
      <c r="B255" s="23" t="n">
        <v>1200</v>
      </c>
      <c r="C255" s="23" t="n">
        <f aca="false">B255-D255</f>
        <v>1080</v>
      </c>
      <c r="D255" s="23" t="n">
        <v>120</v>
      </c>
      <c r="E255" s="24"/>
    </row>
    <row r="256" customFormat="false" ht="15" hidden="false" customHeight="true" outlineLevel="0" collapsed="false">
      <c r="A256" s="44" t="s">
        <v>307</v>
      </c>
      <c r="B256" s="23" t="n">
        <v>1000</v>
      </c>
      <c r="C256" s="23" t="n">
        <f aca="false">B256-D256</f>
        <v>850</v>
      </c>
      <c r="D256" s="23" t="n">
        <v>150</v>
      </c>
      <c r="E256" s="24"/>
    </row>
    <row r="257" customFormat="false" ht="15" hidden="false" customHeight="true" outlineLevel="0" collapsed="false">
      <c r="A257" s="44" t="s">
        <v>308</v>
      </c>
      <c r="B257" s="23" t="n">
        <v>300</v>
      </c>
      <c r="C257" s="23" t="n">
        <f aca="false">B257-D257</f>
        <v>228</v>
      </c>
      <c r="D257" s="23" t="n">
        <v>72</v>
      </c>
      <c r="E257" s="24"/>
    </row>
    <row r="258" customFormat="false" ht="15" hidden="false" customHeight="true" outlineLevel="0" collapsed="false">
      <c r="A258" s="44" t="s">
        <v>309</v>
      </c>
      <c r="B258" s="23" t="n">
        <v>3500</v>
      </c>
      <c r="C258" s="23" t="n">
        <f aca="false">B258-D258</f>
        <v>3500</v>
      </c>
      <c r="D258" s="23"/>
      <c r="E258" s="24"/>
    </row>
    <row r="259" customFormat="false" ht="15" hidden="false" customHeight="true" outlineLevel="0" collapsed="false">
      <c r="A259" s="44" t="s">
        <v>310</v>
      </c>
      <c r="B259" s="23" t="n">
        <v>400</v>
      </c>
      <c r="C259" s="23" t="n">
        <f aca="false">B259-D259</f>
        <v>323</v>
      </c>
      <c r="D259" s="23" t="n">
        <v>77</v>
      </c>
      <c r="E259" s="24"/>
    </row>
    <row r="260" customFormat="false" ht="24.95" hidden="false" customHeight="true" outlineLevel="0" collapsed="false">
      <c r="A260" s="46" t="s">
        <v>42</v>
      </c>
      <c r="B260" s="42" t="n">
        <v>37200</v>
      </c>
      <c r="C260" s="42" t="n">
        <f aca="false">B260-D260</f>
        <v>35543</v>
      </c>
      <c r="D260" s="42" t="n">
        <v>1657</v>
      </c>
      <c r="E260" s="43"/>
    </row>
    <row r="261" customFormat="false" ht="15" hidden="false" customHeight="true" outlineLevel="0" collapsed="false">
      <c r="A261" s="60" t="s">
        <v>311</v>
      </c>
      <c r="B261" s="23" t="n">
        <v>220</v>
      </c>
      <c r="C261" s="23" t="n">
        <f aca="false">B261-D261</f>
        <v>190</v>
      </c>
      <c r="D261" s="23" t="n">
        <v>30</v>
      </c>
      <c r="E261" s="24"/>
    </row>
    <row r="262" customFormat="false" ht="15" hidden="false" customHeight="true" outlineLevel="0" collapsed="false">
      <c r="A262" s="66" t="s">
        <v>312</v>
      </c>
      <c r="B262" s="23" t="n">
        <v>4800</v>
      </c>
      <c r="C262" s="23" t="n">
        <f aca="false">B262-D262</f>
        <v>4510</v>
      </c>
      <c r="D262" s="23" t="n">
        <v>290</v>
      </c>
      <c r="E262" s="24"/>
    </row>
    <row r="263" customFormat="false" ht="15" hidden="false" customHeight="true" outlineLevel="0" collapsed="false">
      <c r="A263" s="60" t="s">
        <v>313</v>
      </c>
      <c r="B263" s="23" t="n">
        <v>4600</v>
      </c>
      <c r="C263" s="23" t="n">
        <f aca="false">B263-D263</f>
        <v>4380</v>
      </c>
      <c r="D263" s="23" t="n">
        <v>220</v>
      </c>
      <c r="E263" s="24"/>
    </row>
    <row r="264" customFormat="false" ht="15" hidden="false" customHeight="true" outlineLevel="0" collapsed="false">
      <c r="A264" s="60" t="s">
        <v>314</v>
      </c>
      <c r="B264" s="23" t="n">
        <v>3100</v>
      </c>
      <c r="C264" s="23" t="n">
        <f aca="false">B264-D264</f>
        <v>3050</v>
      </c>
      <c r="D264" s="23" t="n">
        <v>50</v>
      </c>
      <c r="E264" s="24"/>
    </row>
    <row r="265" customFormat="false" ht="15" hidden="false" customHeight="true" outlineLevel="0" collapsed="false">
      <c r="A265" s="60" t="s">
        <v>315</v>
      </c>
      <c r="B265" s="23" t="n">
        <v>2600</v>
      </c>
      <c r="C265" s="23" t="n">
        <f aca="false">B265-D265</f>
        <v>2600</v>
      </c>
      <c r="D265" s="23"/>
      <c r="E265" s="24"/>
    </row>
    <row r="266" customFormat="false" ht="15" hidden="false" customHeight="true" outlineLevel="0" collapsed="false">
      <c r="A266" s="60" t="s">
        <v>316</v>
      </c>
      <c r="B266" s="23" t="n">
        <v>800</v>
      </c>
      <c r="C266" s="23" t="n">
        <f aca="false">B266-D266</f>
        <v>347</v>
      </c>
      <c r="D266" s="23" t="n">
        <v>453</v>
      </c>
      <c r="E266" s="24"/>
    </row>
    <row r="267" customFormat="false" ht="15" hidden="false" customHeight="true" outlineLevel="0" collapsed="false">
      <c r="A267" s="60" t="s">
        <v>317</v>
      </c>
      <c r="B267" s="23" t="n">
        <v>500</v>
      </c>
      <c r="C267" s="23" t="n">
        <f aca="false">B267-D267</f>
        <v>346</v>
      </c>
      <c r="D267" s="23" t="n">
        <v>154</v>
      </c>
      <c r="E267" s="24"/>
    </row>
    <row r="268" customFormat="false" ht="15" hidden="false" customHeight="true" outlineLevel="0" collapsed="false">
      <c r="A268" s="60" t="s">
        <v>318</v>
      </c>
      <c r="B268" s="23" t="n">
        <v>500</v>
      </c>
      <c r="C268" s="23" t="n">
        <f aca="false">B268-D268</f>
        <v>500</v>
      </c>
      <c r="D268" s="23"/>
      <c r="E268" s="24"/>
    </row>
    <row r="269" customFormat="false" ht="15" hidden="false" customHeight="true" outlineLevel="0" collapsed="false">
      <c r="A269" s="60" t="s">
        <v>319</v>
      </c>
      <c r="B269" s="23" t="n">
        <v>2200</v>
      </c>
      <c r="C269" s="23" t="n">
        <f aca="false">B269-D269</f>
        <v>2200</v>
      </c>
      <c r="D269" s="23"/>
      <c r="E269" s="24"/>
    </row>
    <row r="270" customFormat="false" ht="15" hidden="false" customHeight="true" outlineLevel="0" collapsed="false">
      <c r="A270" s="60" t="s">
        <v>320</v>
      </c>
      <c r="B270" s="23" t="n">
        <v>2380</v>
      </c>
      <c r="C270" s="23" t="n">
        <f aca="false">B270-D270</f>
        <v>2360</v>
      </c>
      <c r="D270" s="23" t="n">
        <v>20</v>
      </c>
      <c r="E270" s="24"/>
    </row>
    <row r="271" customFormat="false" ht="15" hidden="false" customHeight="true" outlineLevel="0" collapsed="false">
      <c r="A271" s="60" t="s">
        <v>321</v>
      </c>
      <c r="B271" s="23" t="n">
        <v>250</v>
      </c>
      <c r="C271" s="23" t="n">
        <f aca="false">B271-D271</f>
        <v>250</v>
      </c>
      <c r="D271" s="23"/>
      <c r="E271" s="24"/>
    </row>
    <row r="272" customFormat="false" ht="15" hidden="false" customHeight="true" outlineLevel="0" collapsed="false">
      <c r="A272" s="60" t="s">
        <v>322</v>
      </c>
      <c r="B272" s="23" t="n">
        <v>300</v>
      </c>
      <c r="C272" s="23" t="n">
        <f aca="false">B272-D272</f>
        <v>300</v>
      </c>
      <c r="D272" s="23"/>
      <c r="E272" s="24"/>
    </row>
    <row r="273" customFormat="false" ht="15" hidden="false" customHeight="true" outlineLevel="0" collapsed="false">
      <c r="A273" s="60" t="s">
        <v>323</v>
      </c>
      <c r="B273" s="23" t="n">
        <v>4800</v>
      </c>
      <c r="C273" s="23" t="n">
        <f aca="false">B273-D273</f>
        <v>4800</v>
      </c>
      <c r="D273" s="23"/>
      <c r="E273" s="24"/>
    </row>
    <row r="274" customFormat="false" ht="15" hidden="false" customHeight="true" outlineLevel="0" collapsed="false">
      <c r="A274" s="60" t="s">
        <v>324</v>
      </c>
      <c r="B274" s="23" t="n">
        <v>550</v>
      </c>
      <c r="C274" s="23" t="n">
        <f aca="false">B274-D274</f>
        <v>550</v>
      </c>
      <c r="D274" s="23"/>
      <c r="E274" s="24"/>
    </row>
    <row r="275" customFormat="false" ht="15" hidden="false" customHeight="true" outlineLevel="0" collapsed="false">
      <c r="A275" s="60" t="s">
        <v>325</v>
      </c>
      <c r="B275" s="23" t="n">
        <v>1000</v>
      </c>
      <c r="C275" s="23" t="n">
        <f aca="false">B275-D275</f>
        <v>970</v>
      </c>
      <c r="D275" s="23" t="n">
        <v>30</v>
      </c>
      <c r="E275" s="24"/>
    </row>
    <row r="276" customFormat="false" ht="15" hidden="false" customHeight="true" outlineLevel="0" collapsed="false">
      <c r="A276" s="60" t="s">
        <v>326</v>
      </c>
      <c r="B276" s="23" t="n">
        <v>1800</v>
      </c>
      <c r="C276" s="23" t="n">
        <f aca="false">B276-D276</f>
        <v>1700</v>
      </c>
      <c r="D276" s="23" t="n">
        <v>100</v>
      </c>
      <c r="E276" s="24"/>
    </row>
    <row r="277" customFormat="false" ht="15" hidden="false" customHeight="true" outlineLevel="0" collapsed="false">
      <c r="A277" s="60" t="s">
        <v>327</v>
      </c>
      <c r="B277" s="23" t="n">
        <v>600</v>
      </c>
      <c r="C277" s="23" t="n">
        <f aca="false">B277-D277</f>
        <v>580</v>
      </c>
      <c r="D277" s="23" t="n">
        <v>20</v>
      </c>
      <c r="E277" s="24"/>
    </row>
    <row r="278" customFormat="false" ht="15" hidden="false" customHeight="true" outlineLevel="0" collapsed="false">
      <c r="A278" s="60" t="s">
        <v>328</v>
      </c>
      <c r="B278" s="23" t="n">
        <v>500</v>
      </c>
      <c r="C278" s="23" t="n">
        <f aca="false">B278-D278</f>
        <v>500</v>
      </c>
      <c r="D278" s="23"/>
      <c r="E278" s="24"/>
    </row>
    <row r="279" customFormat="false" ht="15" hidden="false" customHeight="true" outlineLevel="0" collapsed="false">
      <c r="A279" s="60" t="s">
        <v>329</v>
      </c>
      <c r="B279" s="23" t="n">
        <v>1000</v>
      </c>
      <c r="C279" s="23" t="n">
        <f aca="false">B279-D279</f>
        <v>1000</v>
      </c>
      <c r="D279" s="23"/>
      <c r="E279" s="24"/>
    </row>
    <row r="280" customFormat="false" ht="15" hidden="false" customHeight="true" outlineLevel="0" collapsed="false">
      <c r="A280" s="60" t="s">
        <v>330</v>
      </c>
      <c r="B280" s="23" t="n">
        <v>400</v>
      </c>
      <c r="C280" s="23" t="n">
        <f aca="false">B280-D280</f>
        <v>400</v>
      </c>
      <c r="D280" s="23"/>
      <c r="E280" s="24"/>
    </row>
    <row r="281" customFormat="false" ht="15" hidden="false" customHeight="true" outlineLevel="0" collapsed="false">
      <c r="A281" s="60" t="s">
        <v>331</v>
      </c>
      <c r="B281" s="23" t="n">
        <v>1100</v>
      </c>
      <c r="C281" s="23" t="n">
        <f aca="false">B281-D281</f>
        <v>1100</v>
      </c>
      <c r="D281" s="23"/>
      <c r="E281" s="24"/>
    </row>
    <row r="282" customFormat="false" ht="15" hidden="false" customHeight="true" outlineLevel="0" collapsed="false">
      <c r="A282" s="60" t="s">
        <v>332</v>
      </c>
      <c r="B282" s="23" t="n">
        <v>200</v>
      </c>
      <c r="C282" s="23" t="n">
        <f aca="false">B282-D282</f>
        <v>200</v>
      </c>
      <c r="D282" s="23"/>
      <c r="E282" s="24"/>
    </row>
    <row r="283" customFormat="false" ht="15" hidden="false" customHeight="true" outlineLevel="0" collapsed="false">
      <c r="A283" s="60" t="s">
        <v>333</v>
      </c>
      <c r="B283" s="23" t="n">
        <v>450</v>
      </c>
      <c r="C283" s="23" t="n">
        <f aca="false">B283-D283</f>
        <v>450</v>
      </c>
      <c r="D283" s="23"/>
      <c r="E283" s="24"/>
    </row>
    <row r="284" customFormat="false" ht="15" hidden="false" customHeight="true" outlineLevel="0" collapsed="false">
      <c r="A284" s="60" t="s">
        <v>334</v>
      </c>
      <c r="B284" s="23" t="n">
        <v>500</v>
      </c>
      <c r="C284" s="23" t="n">
        <f aca="false">B284-D284</f>
        <v>430</v>
      </c>
      <c r="D284" s="23" t="n">
        <v>70</v>
      </c>
      <c r="E284" s="24"/>
    </row>
    <row r="285" customFormat="false" ht="15" hidden="false" customHeight="true" outlineLevel="0" collapsed="false">
      <c r="A285" s="60" t="s">
        <v>335</v>
      </c>
      <c r="B285" s="23" t="n">
        <v>300</v>
      </c>
      <c r="C285" s="23" t="n">
        <f aca="false">B285-D285</f>
        <v>300</v>
      </c>
      <c r="D285" s="23"/>
      <c r="E285" s="24"/>
    </row>
    <row r="286" customFormat="false" ht="15" hidden="false" customHeight="true" outlineLevel="0" collapsed="false">
      <c r="A286" s="60" t="s">
        <v>336</v>
      </c>
      <c r="B286" s="23" t="n">
        <v>200</v>
      </c>
      <c r="C286" s="23" t="n">
        <f aca="false">B286-D286</f>
        <v>200</v>
      </c>
      <c r="D286" s="23"/>
      <c r="E286" s="24"/>
    </row>
    <row r="287" customFormat="false" ht="15" hidden="false" customHeight="true" outlineLevel="0" collapsed="false">
      <c r="A287" s="60" t="s">
        <v>337</v>
      </c>
      <c r="B287" s="23" t="n">
        <v>100</v>
      </c>
      <c r="C287" s="23" t="n">
        <f aca="false">B287-D287</f>
        <v>100</v>
      </c>
      <c r="D287" s="23"/>
      <c r="E287" s="24"/>
    </row>
    <row r="288" customFormat="false" ht="15" hidden="false" customHeight="true" outlineLevel="0" collapsed="false">
      <c r="A288" s="60" t="s">
        <v>338</v>
      </c>
      <c r="B288" s="23" t="n">
        <v>730</v>
      </c>
      <c r="C288" s="23" t="n">
        <f aca="false">B288-D288</f>
        <v>430</v>
      </c>
      <c r="D288" s="23" t="n">
        <v>300</v>
      </c>
      <c r="E288" s="24"/>
    </row>
    <row r="289" customFormat="false" ht="15" hidden="false" customHeight="true" outlineLevel="0" collapsed="false">
      <c r="A289" s="60" t="s">
        <v>339</v>
      </c>
      <c r="B289" s="23" t="n">
        <v>70</v>
      </c>
      <c r="C289" s="23" t="n">
        <f aca="false">B289-D289</f>
        <v>70</v>
      </c>
      <c r="D289" s="23"/>
      <c r="E289" s="24"/>
    </row>
    <row r="290" customFormat="false" ht="15" hidden="false" customHeight="true" outlineLevel="0" collapsed="false">
      <c r="A290" s="60" t="s">
        <v>340</v>
      </c>
      <c r="B290" s="23" t="n">
        <v>500</v>
      </c>
      <c r="C290" s="23" t="n">
        <f aca="false">B290-D290</f>
        <v>360</v>
      </c>
      <c r="D290" s="23" t="n">
        <v>140</v>
      </c>
      <c r="E290" s="24"/>
    </row>
    <row r="291" customFormat="false" ht="15" hidden="false" customHeight="true" outlineLevel="0" collapsed="false">
      <c r="A291" s="60" t="s">
        <v>341</v>
      </c>
      <c r="B291" s="23" t="n">
        <v>150</v>
      </c>
      <c r="C291" s="23" t="n">
        <f aca="false">B291-D291</f>
        <v>150</v>
      </c>
      <c r="D291" s="23"/>
      <c r="E291" s="24"/>
    </row>
    <row r="292" customFormat="false" ht="24.95" hidden="false" customHeight="true" outlineLevel="0" collapsed="false">
      <c r="A292" s="67" t="s">
        <v>43</v>
      </c>
      <c r="B292" s="68" t="n">
        <f aca="false">SUM(B293:B321)</f>
        <v>30000</v>
      </c>
      <c r="C292" s="68" t="n">
        <f aca="false">SUM(C293:C321)</f>
        <v>28485</v>
      </c>
      <c r="D292" s="68" t="n">
        <f aca="false">SUM(D293:D321)</f>
        <v>1515</v>
      </c>
      <c r="E292" s="69"/>
    </row>
    <row r="293" customFormat="false" ht="15" hidden="false" customHeight="true" outlineLevel="0" collapsed="false">
      <c r="A293" s="44" t="s">
        <v>342</v>
      </c>
      <c r="B293" s="23" t="n">
        <v>1950</v>
      </c>
      <c r="C293" s="23" t="n">
        <f aca="false">B293-D293</f>
        <v>1865</v>
      </c>
      <c r="D293" s="23" t="n">
        <v>85</v>
      </c>
      <c r="E293" s="24"/>
    </row>
    <row r="294" customFormat="false" ht="15" hidden="false" customHeight="true" outlineLevel="0" collapsed="false">
      <c r="A294" s="44" t="s">
        <v>343</v>
      </c>
      <c r="B294" s="23" t="n">
        <v>1170</v>
      </c>
      <c r="C294" s="23" t="n">
        <f aca="false">B294-D294</f>
        <v>1060</v>
      </c>
      <c r="D294" s="23" t="n">
        <v>110</v>
      </c>
      <c r="E294" s="24"/>
    </row>
    <row r="295" customFormat="false" ht="15" hidden="false" customHeight="true" outlineLevel="0" collapsed="false">
      <c r="A295" s="44" t="s">
        <v>344</v>
      </c>
      <c r="B295" s="23" t="n">
        <v>1780</v>
      </c>
      <c r="C295" s="23" t="n">
        <f aca="false">B295-D295</f>
        <v>1520</v>
      </c>
      <c r="D295" s="23" t="n">
        <v>260</v>
      </c>
      <c r="E295" s="24"/>
    </row>
    <row r="296" customFormat="false" ht="15" hidden="false" customHeight="true" outlineLevel="0" collapsed="false">
      <c r="A296" s="44" t="s">
        <v>345</v>
      </c>
      <c r="B296" s="23" t="n">
        <v>1000</v>
      </c>
      <c r="C296" s="23" t="n">
        <f aca="false">B296-D296</f>
        <v>860</v>
      </c>
      <c r="D296" s="23" t="n">
        <v>140</v>
      </c>
      <c r="E296" s="24"/>
    </row>
    <row r="297" customFormat="false" ht="15" hidden="false" customHeight="true" outlineLevel="0" collapsed="false">
      <c r="A297" s="44" t="s">
        <v>346</v>
      </c>
      <c r="B297" s="23" t="n">
        <v>1350</v>
      </c>
      <c r="C297" s="23" t="n">
        <f aca="false">B297-D297</f>
        <v>1350</v>
      </c>
      <c r="D297" s="23"/>
      <c r="E297" s="24"/>
    </row>
    <row r="298" customFormat="false" ht="15" hidden="false" customHeight="true" outlineLevel="0" collapsed="false">
      <c r="A298" s="44" t="s">
        <v>347</v>
      </c>
      <c r="B298" s="23" t="n">
        <v>2650</v>
      </c>
      <c r="C298" s="23" t="n">
        <f aca="false">B298-D298</f>
        <v>2610</v>
      </c>
      <c r="D298" s="23" t="n">
        <v>40</v>
      </c>
      <c r="E298" s="24"/>
    </row>
    <row r="299" customFormat="false" ht="15" hidden="false" customHeight="true" outlineLevel="0" collapsed="false">
      <c r="A299" s="44" t="s">
        <v>348</v>
      </c>
      <c r="B299" s="23" t="n">
        <v>2350</v>
      </c>
      <c r="C299" s="23" t="n">
        <f aca="false">B299-D299</f>
        <v>2210</v>
      </c>
      <c r="D299" s="23" t="n">
        <v>140</v>
      </c>
      <c r="E299" s="24"/>
    </row>
    <row r="300" customFormat="false" ht="15" hidden="false" customHeight="true" outlineLevel="0" collapsed="false">
      <c r="A300" s="44" t="s">
        <v>349</v>
      </c>
      <c r="B300" s="23" t="n">
        <v>400</v>
      </c>
      <c r="C300" s="23" t="n">
        <f aca="false">B300-D300</f>
        <v>400</v>
      </c>
      <c r="D300" s="23"/>
      <c r="E300" s="24"/>
    </row>
    <row r="301" customFormat="false" ht="15" hidden="false" customHeight="true" outlineLevel="0" collapsed="false">
      <c r="A301" s="44" t="s">
        <v>350</v>
      </c>
      <c r="B301" s="23" t="n">
        <v>1900</v>
      </c>
      <c r="C301" s="23" t="n">
        <f aca="false">B301-D301</f>
        <v>1840</v>
      </c>
      <c r="D301" s="23" t="n">
        <v>60</v>
      </c>
      <c r="E301" s="24"/>
    </row>
    <row r="302" customFormat="false" ht="15" hidden="false" customHeight="true" outlineLevel="0" collapsed="false">
      <c r="A302" s="44" t="s">
        <v>351</v>
      </c>
      <c r="B302" s="23" t="n">
        <v>1000</v>
      </c>
      <c r="C302" s="23" t="n">
        <f aca="false">B302-D302</f>
        <v>680</v>
      </c>
      <c r="D302" s="23" t="n">
        <v>320</v>
      </c>
      <c r="E302" s="24"/>
    </row>
    <row r="303" customFormat="false" ht="15" hidden="false" customHeight="true" outlineLevel="0" collapsed="false">
      <c r="A303" s="44" t="s">
        <v>352</v>
      </c>
      <c r="B303" s="23" t="n">
        <v>1050</v>
      </c>
      <c r="C303" s="23" t="n">
        <f aca="false">B303-D303</f>
        <v>1050</v>
      </c>
      <c r="D303" s="23"/>
      <c r="E303" s="24"/>
    </row>
    <row r="304" customFormat="false" ht="15" hidden="false" customHeight="true" outlineLevel="0" collapsed="false">
      <c r="A304" s="44" t="s">
        <v>353</v>
      </c>
      <c r="B304" s="23" t="n">
        <v>750</v>
      </c>
      <c r="C304" s="23" t="n">
        <f aca="false">B304-D304</f>
        <v>750</v>
      </c>
      <c r="D304" s="23"/>
      <c r="E304" s="24"/>
    </row>
    <row r="305" customFormat="false" ht="15" hidden="false" customHeight="true" outlineLevel="0" collapsed="false">
      <c r="A305" s="44" t="s">
        <v>354</v>
      </c>
      <c r="B305" s="23" t="n">
        <v>550</v>
      </c>
      <c r="C305" s="23" t="n">
        <f aca="false">B305-D305</f>
        <v>550</v>
      </c>
      <c r="D305" s="23"/>
      <c r="E305" s="24"/>
    </row>
    <row r="306" customFormat="false" ht="15" hidden="false" customHeight="true" outlineLevel="0" collapsed="false">
      <c r="A306" s="44" t="s">
        <v>355</v>
      </c>
      <c r="B306" s="23" t="n">
        <v>2300</v>
      </c>
      <c r="C306" s="23" t="n">
        <f aca="false">B306-D306</f>
        <v>2250</v>
      </c>
      <c r="D306" s="23" t="n">
        <v>50</v>
      </c>
      <c r="E306" s="24"/>
    </row>
    <row r="307" customFormat="false" ht="15" hidden="false" customHeight="true" outlineLevel="0" collapsed="false">
      <c r="A307" s="44" t="s">
        <v>356</v>
      </c>
      <c r="B307" s="23" t="n">
        <v>1500</v>
      </c>
      <c r="C307" s="23" t="n">
        <f aca="false">B307-D307</f>
        <v>1500</v>
      </c>
      <c r="D307" s="23"/>
      <c r="E307" s="24"/>
    </row>
    <row r="308" customFormat="false" ht="15" hidden="false" customHeight="true" outlineLevel="0" collapsed="false">
      <c r="A308" s="44" t="s">
        <v>357</v>
      </c>
      <c r="B308" s="23" t="n">
        <v>700</v>
      </c>
      <c r="C308" s="23" t="n">
        <f aca="false">B308-D308</f>
        <v>700</v>
      </c>
      <c r="D308" s="23"/>
      <c r="E308" s="24"/>
    </row>
    <row r="309" customFormat="false" ht="15" hidden="false" customHeight="true" outlineLevel="0" collapsed="false">
      <c r="A309" s="44" t="s">
        <v>358</v>
      </c>
      <c r="B309" s="23" t="n">
        <v>1100</v>
      </c>
      <c r="C309" s="23" t="n">
        <f aca="false">B309-D309</f>
        <v>1100</v>
      </c>
      <c r="D309" s="23"/>
      <c r="E309" s="24"/>
    </row>
    <row r="310" customFormat="false" ht="15" hidden="false" customHeight="true" outlineLevel="0" collapsed="false">
      <c r="A310" s="44" t="s">
        <v>359</v>
      </c>
      <c r="B310" s="23" t="n">
        <v>1100</v>
      </c>
      <c r="C310" s="23" t="n">
        <f aca="false">B310-D310</f>
        <v>1100</v>
      </c>
      <c r="D310" s="23"/>
      <c r="E310" s="24"/>
    </row>
    <row r="311" customFormat="false" ht="15" hidden="false" customHeight="true" outlineLevel="0" collapsed="false">
      <c r="A311" s="44" t="s">
        <v>360</v>
      </c>
      <c r="B311" s="23" t="n">
        <v>300</v>
      </c>
      <c r="C311" s="23" t="n">
        <f aca="false">B311-D311</f>
        <v>300</v>
      </c>
      <c r="D311" s="23"/>
      <c r="E311" s="24"/>
    </row>
    <row r="312" customFormat="false" ht="15" hidden="false" customHeight="true" outlineLevel="0" collapsed="false">
      <c r="A312" s="44" t="s">
        <v>361</v>
      </c>
      <c r="B312" s="23" t="n">
        <v>550</v>
      </c>
      <c r="C312" s="23" t="n">
        <f aca="false">B312-D312</f>
        <v>550</v>
      </c>
      <c r="D312" s="23"/>
      <c r="E312" s="24"/>
    </row>
    <row r="313" customFormat="false" ht="15" hidden="false" customHeight="true" outlineLevel="0" collapsed="false">
      <c r="A313" s="44" t="s">
        <v>362</v>
      </c>
      <c r="B313" s="23" t="n">
        <v>500</v>
      </c>
      <c r="C313" s="23" t="n">
        <f aca="false">B313-D313</f>
        <v>500</v>
      </c>
      <c r="D313" s="23"/>
      <c r="E313" s="24"/>
    </row>
    <row r="314" customFormat="false" ht="15" hidden="false" customHeight="true" outlineLevel="0" collapsed="false">
      <c r="A314" s="44" t="s">
        <v>363</v>
      </c>
      <c r="B314" s="23" t="n">
        <v>400</v>
      </c>
      <c r="C314" s="23" t="n">
        <f aca="false">B314-D314</f>
        <v>400</v>
      </c>
      <c r="D314" s="23"/>
      <c r="E314" s="24"/>
    </row>
    <row r="315" customFormat="false" ht="15" hidden="false" customHeight="true" outlineLevel="0" collapsed="false">
      <c r="A315" s="44" t="s">
        <v>364</v>
      </c>
      <c r="B315" s="23" t="n">
        <v>500</v>
      </c>
      <c r="C315" s="23" t="n">
        <f aca="false">B315-D315</f>
        <v>500</v>
      </c>
      <c r="D315" s="23"/>
      <c r="E315" s="24"/>
    </row>
    <row r="316" customFormat="false" ht="15" hidden="false" customHeight="true" outlineLevel="0" collapsed="false">
      <c r="A316" s="44" t="s">
        <v>365</v>
      </c>
      <c r="B316" s="23" t="n">
        <v>1100</v>
      </c>
      <c r="C316" s="23" t="n">
        <f aca="false">B316-D316</f>
        <v>1100</v>
      </c>
      <c r="D316" s="23"/>
      <c r="E316" s="24"/>
    </row>
    <row r="317" customFormat="false" ht="15" hidden="false" customHeight="true" outlineLevel="0" collapsed="false">
      <c r="A317" s="44" t="s">
        <v>366</v>
      </c>
      <c r="B317" s="23" t="n">
        <v>750</v>
      </c>
      <c r="C317" s="23" t="n">
        <f aca="false">B317-D317</f>
        <v>750</v>
      </c>
      <c r="D317" s="23"/>
      <c r="E317" s="24"/>
    </row>
    <row r="318" customFormat="false" ht="15" hidden="false" customHeight="true" outlineLevel="0" collapsed="false">
      <c r="A318" s="44" t="s">
        <v>367</v>
      </c>
      <c r="B318" s="23" t="n">
        <v>500</v>
      </c>
      <c r="C318" s="23" t="n">
        <f aca="false">B318-D318</f>
        <v>500</v>
      </c>
      <c r="D318" s="23"/>
      <c r="E318" s="24"/>
    </row>
    <row r="319" customFormat="false" ht="15" hidden="false" customHeight="true" outlineLevel="0" collapsed="false">
      <c r="A319" s="44" t="s">
        <v>368</v>
      </c>
      <c r="B319" s="23" t="n">
        <v>300</v>
      </c>
      <c r="C319" s="23" t="n">
        <f aca="false">B319-D319</f>
        <v>300</v>
      </c>
      <c r="D319" s="23"/>
      <c r="E319" s="24"/>
    </row>
    <row r="320" customFormat="false" ht="15" hidden="false" customHeight="true" outlineLevel="0" collapsed="false">
      <c r="A320" s="44" t="s">
        <v>369</v>
      </c>
      <c r="B320" s="23" t="n">
        <v>100</v>
      </c>
      <c r="C320" s="23" t="n">
        <f aca="false">B320-D320</f>
        <v>100</v>
      </c>
      <c r="D320" s="23"/>
      <c r="E320" s="24"/>
    </row>
    <row r="321" customFormat="false" ht="15" hidden="false" customHeight="true" outlineLevel="0" collapsed="false">
      <c r="A321" s="70" t="s">
        <v>370</v>
      </c>
      <c r="B321" s="25" t="n">
        <v>400</v>
      </c>
      <c r="C321" s="23" t="n">
        <f aca="false">B321-D321</f>
        <v>90</v>
      </c>
      <c r="D321" s="25" t="n">
        <v>310</v>
      </c>
      <c r="E321" s="24"/>
    </row>
    <row r="322" customFormat="false" ht="24.95" hidden="false" customHeight="true" outlineLevel="0" collapsed="false">
      <c r="A322" s="54" t="s">
        <v>44</v>
      </c>
      <c r="B322" s="42" t="n">
        <f aca="false">SUM(B323:B341)</f>
        <v>20100</v>
      </c>
      <c r="C322" s="42" t="n">
        <f aca="false">SUM(C323:C341)</f>
        <v>20100</v>
      </c>
      <c r="D322" s="42"/>
      <c r="E322" s="43"/>
    </row>
    <row r="323" customFormat="false" ht="15" hidden="false" customHeight="true" outlineLevel="0" collapsed="false">
      <c r="A323" s="44" t="s">
        <v>371</v>
      </c>
      <c r="B323" s="25" t="n">
        <v>1400</v>
      </c>
      <c r="C323" s="23" t="n">
        <f aca="false">B323-D323</f>
        <v>1400</v>
      </c>
      <c r="D323" s="23"/>
      <c r="E323" s="24"/>
    </row>
    <row r="324" customFormat="false" ht="15" hidden="false" customHeight="true" outlineLevel="0" collapsed="false">
      <c r="A324" s="44" t="s">
        <v>372</v>
      </c>
      <c r="B324" s="25" t="n">
        <v>1350</v>
      </c>
      <c r="C324" s="23" t="n">
        <f aca="false">B324-D324</f>
        <v>1350</v>
      </c>
      <c r="D324" s="23"/>
      <c r="E324" s="24"/>
    </row>
    <row r="325" customFormat="false" ht="15" hidden="false" customHeight="true" outlineLevel="0" collapsed="false">
      <c r="A325" s="44" t="s">
        <v>373</v>
      </c>
      <c r="B325" s="25" t="n">
        <v>2800</v>
      </c>
      <c r="C325" s="23" t="n">
        <f aca="false">B325-D325</f>
        <v>2800</v>
      </c>
      <c r="D325" s="23"/>
      <c r="E325" s="24"/>
    </row>
    <row r="326" customFormat="false" ht="15" hidden="false" customHeight="true" outlineLevel="0" collapsed="false">
      <c r="A326" s="44" t="s">
        <v>374</v>
      </c>
      <c r="B326" s="25" t="n">
        <v>1050</v>
      </c>
      <c r="C326" s="23" t="n">
        <f aca="false">B326-D326</f>
        <v>1050</v>
      </c>
      <c r="D326" s="23"/>
      <c r="E326" s="24"/>
    </row>
    <row r="327" customFormat="false" ht="15" hidden="false" customHeight="true" outlineLevel="0" collapsed="false">
      <c r="A327" s="44" t="s">
        <v>375</v>
      </c>
      <c r="B327" s="25" t="n">
        <v>2500</v>
      </c>
      <c r="C327" s="23" t="n">
        <f aca="false">B327-D327</f>
        <v>2500</v>
      </c>
      <c r="D327" s="23"/>
      <c r="E327" s="24"/>
    </row>
    <row r="328" customFormat="false" ht="15" hidden="false" customHeight="true" outlineLevel="0" collapsed="false">
      <c r="A328" s="44" t="s">
        <v>376</v>
      </c>
      <c r="B328" s="25" t="n">
        <v>650</v>
      </c>
      <c r="C328" s="23" t="n">
        <f aca="false">B328-D328</f>
        <v>650</v>
      </c>
      <c r="D328" s="23"/>
      <c r="E328" s="24"/>
    </row>
    <row r="329" customFormat="false" ht="15" hidden="false" customHeight="true" outlineLevel="0" collapsed="false">
      <c r="A329" s="44" t="s">
        <v>377</v>
      </c>
      <c r="B329" s="25" t="n">
        <v>1550</v>
      </c>
      <c r="C329" s="23" t="n">
        <f aca="false">B329-D329</f>
        <v>1550</v>
      </c>
      <c r="D329" s="23"/>
      <c r="E329" s="24"/>
    </row>
    <row r="330" customFormat="false" ht="15" hidden="false" customHeight="true" outlineLevel="0" collapsed="false">
      <c r="A330" s="44" t="s">
        <v>378</v>
      </c>
      <c r="B330" s="25" t="n">
        <v>700</v>
      </c>
      <c r="C330" s="23" t="n">
        <f aca="false">B330-D330</f>
        <v>700</v>
      </c>
      <c r="D330" s="23"/>
      <c r="E330" s="24"/>
    </row>
    <row r="331" customFormat="false" ht="15" hidden="false" customHeight="true" outlineLevel="0" collapsed="false">
      <c r="A331" s="44" t="s">
        <v>379</v>
      </c>
      <c r="B331" s="25" t="n">
        <v>250</v>
      </c>
      <c r="C331" s="23" t="n">
        <f aca="false">B331-D331</f>
        <v>250</v>
      </c>
      <c r="D331" s="23"/>
      <c r="E331" s="24"/>
    </row>
    <row r="332" customFormat="false" ht="15" hidden="false" customHeight="true" outlineLevel="0" collapsed="false">
      <c r="A332" s="44" t="s">
        <v>380</v>
      </c>
      <c r="B332" s="25" t="n">
        <v>250</v>
      </c>
      <c r="C332" s="23" t="n">
        <f aca="false">B332-D332</f>
        <v>250</v>
      </c>
      <c r="D332" s="23"/>
      <c r="E332" s="24"/>
    </row>
    <row r="333" customFormat="false" ht="15" hidden="false" customHeight="true" outlineLevel="0" collapsed="false">
      <c r="A333" s="44" t="s">
        <v>381</v>
      </c>
      <c r="B333" s="25" t="n">
        <v>1250</v>
      </c>
      <c r="C333" s="23" t="n">
        <f aca="false">B333-D333</f>
        <v>1250</v>
      </c>
      <c r="D333" s="23"/>
      <c r="E333" s="24"/>
    </row>
    <row r="334" customFormat="false" ht="15" hidden="false" customHeight="true" outlineLevel="0" collapsed="false">
      <c r="A334" s="55" t="s">
        <v>382</v>
      </c>
      <c r="B334" s="56" t="n">
        <v>1250</v>
      </c>
      <c r="C334" s="49" t="n">
        <f aca="false">B334-D334</f>
        <v>1250</v>
      </c>
      <c r="D334" s="49"/>
      <c r="E334" s="50"/>
    </row>
    <row r="335" customFormat="false" ht="15" hidden="false" customHeight="true" outlineLevel="0" collapsed="false">
      <c r="A335" s="57" t="s">
        <v>383</v>
      </c>
      <c r="B335" s="58" t="n">
        <v>550</v>
      </c>
      <c r="C335" s="52" t="n">
        <f aca="false">B335-D335</f>
        <v>550</v>
      </c>
      <c r="D335" s="52"/>
      <c r="E335" s="53"/>
    </row>
    <row r="336" customFormat="false" ht="15" hidden="false" customHeight="true" outlineLevel="0" collapsed="false">
      <c r="A336" s="44" t="s">
        <v>384</v>
      </c>
      <c r="B336" s="25" t="n">
        <v>350</v>
      </c>
      <c r="C336" s="23" t="n">
        <f aca="false">B336-D336</f>
        <v>350</v>
      </c>
      <c r="D336" s="23"/>
      <c r="E336" s="24"/>
    </row>
    <row r="337" customFormat="false" ht="15" hidden="false" customHeight="true" outlineLevel="0" collapsed="false">
      <c r="A337" s="44" t="s">
        <v>385</v>
      </c>
      <c r="B337" s="25" t="n">
        <v>200</v>
      </c>
      <c r="C337" s="23" t="n">
        <f aca="false">B337-D337</f>
        <v>200</v>
      </c>
      <c r="D337" s="23"/>
      <c r="E337" s="24"/>
    </row>
    <row r="338" customFormat="false" ht="15" hidden="false" customHeight="true" outlineLevel="0" collapsed="false">
      <c r="A338" s="44" t="s">
        <v>386</v>
      </c>
      <c r="B338" s="25" t="n">
        <v>2250</v>
      </c>
      <c r="C338" s="23" t="n">
        <f aca="false">B338-D338</f>
        <v>2250</v>
      </c>
      <c r="D338" s="23"/>
      <c r="E338" s="24"/>
    </row>
    <row r="339" customFormat="false" ht="15" hidden="false" customHeight="true" outlineLevel="0" collapsed="false">
      <c r="A339" s="44" t="s">
        <v>387</v>
      </c>
      <c r="B339" s="25" t="n">
        <v>10</v>
      </c>
      <c r="C339" s="23" t="n">
        <f aca="false">B339-D339</f>
        <v>10</v>
      </c>
      <c r="D339" s="23"/>
      <c r="E339" s="24"/>
    </row>
    <row r="340" customFormat="false" ht="15" hidden="false" customHeight="true" outlineLevel="0" collapsed="false">
      <c r="A340" s="44" t="s">
        <v>388</v>
      </c>
      <c r="B340" s="25" t="n">
        <v>100</v>
      </c>
      <c r="C340" s="23" t="n">
        <f aca="false">B340-D340</f>
        <v>100</v>
      </c>
      <c r="D340" s="23"/>
      <c r="E340" s="24"/>
    </row>
    <row r="341" customFormat="false" ht="15" hidden="false" customHeight="true" outlineLevel="0" collapsed="false">
      <c r="A341" s="44" t="s">
        <v>389</v>
      </c>
      <c r="B341" s="25" t="n">
        <v>1640</v>
      </c>
      <c r="C341" s="23" t="n">
        <f aca="false">B341-D341</f>
        <v>1640</v>
      </c>
      <c r="D341" s="23"/>
      <c r="E341" s="24"/>
    </row>
    <row r="342" customFormat="false" ht="24.95" hidden="false" customHeight="true" outlineLevel="0" collapsed="false">
      <c r="A342" s="54" t="s">
        <v>45</v>
      </c>
      <c r="B342" s="42" t="n">
        <f aca="false">SUM(B343:B365)</f>
        <v>25000</v>
      </c>
      <c r="C342" s="42" t="n">
        <f aca="false">SUM(C343:C365)</f>
        <v>20966</v>
      </c>
      <c r="D342" s="42" t="n">
        <f aca="false">SUM(D343:D365)</f>
        <v>4034</v>
      </c>
      <c r="E342" s="43"/>
    </row>
    <row r="343" customFormat="false" ht="15" hidden="false" customHeight="true" outlineLevel="0" collapsed="false">
      <c r="A343" s="44" t="s">
        <v>390</v>
      </c>
      <c r="B343" s="23" t="n">
        <v>3283</v>
      </c>
      <c r="C343" s="23" t="n">
        <f aca="false">B343-D343</f>
        <v>2670</v>
      </c>
      <c r="D343" s="23" t="n">
        <v>613</v>
      </c>
      <c r="E343" s="24"/>
    </row>
    <row r="344" customFormat="false" ht="15" hidden="false" customHeight="true" outlineLevel="0" collapsed="false">
      <c r="A344" s="44" t="s">
        <v>391</v>
      </c>
      <c r="B344" s="23" t="n">
        <v>974</v>
      </c>
      <c r="C344" s="23" t="n">
        <f aca="false">B344-D344</f>
        <v>845</v>
      </c>
      <c r="D344" s="23" t="n">
        <v>129</v>
      </c>
      <c r="E344" s="24" t="s">
        <v>392</v>
      </c>
    </row>
    <row r="345" customFormat="false" ht="15" hidden="false" customHeight="true" outlineLevel="0" collapsed="false">
      <c r="A345" s="44" t="s">
        <v>393</v>
      </c>
      <c r="B345" s="23" t="n">
        <v>1039</v>
      </c>
      <c r="C345" s="23" t="n">
        <f aca="false">B345-D345</f>
        <v>840</v>
      </c>
      <c r="D345" s="23" t="n">
        <v>199</v>
      </c>
      <c r="E345" s="24"/>
    </row>
    <row r="346" customFormat="false" ht="15" hidden="false" customHeight="true" outlineLevel="0" collapsed="false">
      <c r="A346" s="44" t="s">
        <v>394</v>
      </c>
      <c r="B346" s="23" t="n">
        <v>917</v>
      </c>
      <c r="C346" s="23" t="n">
        <f aca="false">B346-D346</f>
        <v>735</v>
      </c>
      <c r="D346" s="23" t="n">
        <v>182</v>
      </c>
      <c r="E346" s="24"/>
    </row>
    <row r="347" customFormat="false" ht="15" hidden="false" customHeight="true" outlineLevel="0" collapsed="false">
      <c r="A347" s="44" t="s">
        <v>395</v>
      </c>
      <c r="B347" s="23" t="n">
        <v>1223</v>
      </c>
      <c r="C347" s="23" t="n">
        <f aca="false">B347-D347</f>
        <v>773</v>
      </c>
      <c r="D347" s="23" t="n">
        <v>450</v>
      </c>
      <c r="E347" s="24"/>
    </row>
    <row r="348" customFormat="false" ht="15" hidden="false" customHeight="true" outlineLevel="0" collapsed="false">
      <c r="A348" s="44" t="s">
        <v>396</v>
      </c>
      <c r="B348" s="23" t="n">
        <v>678</v>
      </c>
      <c r="C348" s="23" t="n">
        <f aca="false">B348-D348</f>
        <v>576</v>
      </c>
      <c r="D348" s="23" t="n">
        <v>102</v>
      </c>
      <c r="E348" s="24"/>
    </row>
    <row r="349" customFormat="false" ht="15" hidden="false" customHeight="true" outlineLevel="0" collapsed="false">
      <c r="A349" s="44" t="s">
        <v>397</v>
      </c>
      <c r="B349" s="23" t="n">
        <v>717</v>
      </c>
      <c r="C349" s="23" t="n">
        <f aca="false">B349-D349</f>
        <v>595</v>
      </c>
      <c r="D349" s="23" t="n">
        <v>122</v>
      </c>
      <c r="E349" s="24"/>
    </row>
    <row r="350" customFormat="false" ht="15" hidden="false" customHeight="true" outlineLevel="0" collapsed="false">
      <c r="A350" s="44" t="s">
        <v>398</v>
      </c>
      <c r="B350" s="23" t="n">
        <v>410</v>
      </c>
      <c r="C350" s="23" t="n">
        <f aca="false">B350-D350</f>
        <v>349</v>
      </c>
      <c r="D350" s="23" t="n">
        <v>61</v>
      </c>
      <c r="E350" s="24"/>
    </row>
    <row r="351" customFormat="false" ht="15" hidden="false" customHeight="true" outlineLevel="0" collapsed="false">
      <c r="A351" s="44" t="s">
        <v>399</v>
      </c>
      <c r="B351" s="23" t="n">
        <v>1780</v>
      </c>
      <c r="C351" s="23" t="n">
        <f aca="false">B351-D351</f>
        <v>1480</v>
      </c>
      <c r="D351" s="23" t="n">
        <v>300</v>
      </c>
      <c r="E351" s="24"/>
    </row>
    <row r="352" customFormat="false" ht="15" hidden="false" customHeight="true" outlineLevel="0" collapsed="false">
      <c r="A352" s="44" t="s">
        <v>400</v>
      </c>
      <c r="B352" s="23" t="n">
        <v>1870</v>
      </c>
      <c r="C352" s="23" t="n">
        <f aca="false">B352-D352</f>
        <v>1650</v>
      </c>
      <c r="D352" s="23" t="n">
        <v>220</v>
      </c>
      <c r="E352" s="24"/>
    </row>
    <row r="353" customFormat="false" ht="15" hidden="false" customHeight="true" outlineLevel="0" collapsed="false">
      <c r="A353" s="44" t="s">
        <v>401</v>
      </c>
      <c r="B353" s="23" t="n">
        <v>230</v>
      </c>
      <c r="C353" s="23" t="n">
        <f aca="false">B353-D353</f>
        <v>190</v>
      </c>
      <c r="D353" s="23" t="n">
        <v>40</v>
      </c>
      <c r="E353" s="24"/>
    </row>
    <row r="354" customFormat="false" ht="15" hidden="false" customHeight="true" outlineLevel="0" collapsed="false">
      <c r="A354" s="44" t="s">
        <v>402</v>
      </c>
      <c r="B354" s="23" t="n">
        <v>2200</v>
      </c>
      <c r="C354" s="23" t="n">
        <f aca="false">B354-D354</f>
        <v>1870</v>
      </c>
      <c r="D354" s="23" t="n">
        <v>330</v>
      </c>
      <c r="E354" s="24"/>
    </row>
    <row r="355" customFormat="false" ht="15" hidden="false" customHeight="true" outlineLevel="0" collapsed="false">
      <c r="A355" s="44" t="s">
        <v>403</v>
      </c>
      <c r="B355" s="23" t="n">
        <v>845</v>
      </c>
      <c r="C355" s="23" t="n">
        <f aca="false">B355-D355</f>
        <v>720</v>
      </c>
      <c r="D355" s="23" t="n">
        <v>125</v>
      </c>
      <c r="E355" s="24"/>
    </row>
    <row r="356" customFormat="false" ht="15" hidden="false" customHeight="true" outlineLevel="0" collapsed="false">
      <c r="A356" s="44" t="s">
        <v>404</v>
      </c>
      <c r="B356" s="23" t="n">
        <v>1920</v>
      </c>
      <c r="C356" s="23" t="n">
        <f aca="false">B356-D356</f>
        <v>1632</v>
      </c>
      <c r="D356" s="23" t="n">
        <v>288</v>
      </c>
      <c r="E356" s="24"/>
    </row>
    <row r="357" customFormat="false" ht="15" hidden="false" customHeight="true" outlineLevel="0" collapsed="false">
      <c r="A357" s="44" t="s">
        <v>405</v>
      </c>
      <c r="B357" s="23" t="n">
        <v>1700</v>
      </c>
      <c r="C357" s="23" t="n">
        <f aca="false">B357-D357</f>
        <v>1445</v>
      </c>
      <c r="D357" s="23" t="n">
        <v>255</v>
      </c>
      <c r="E357" s="24"/>
    </row>
    <row r="358" customFormat="false" ht="15" hidden="false" customHeight="true" outlineLevel="0" collapsed="false">
      <c r="A358" s="44" t="s">
        <v>406</v>
      </c>
      <c r="B358" s="23" t="n">
        <v>430</v>
      </c>
      <c r="C358" s="23" t="n">
        <f aca="false">B358-D358</f>
        <v>390</v>
      </c>
      <c r="D358" s="23" t="n">
        <v>40</v>
      </c>
      <c r="E358" s="24"/>
    </row>
    <row r="359" customFormat="false" ht="15" hidden="false" customHeight="true" outlineLevel="0" collapsed="false">
      <c r="A359" s="44" t="s">
        <v>407</v>
      </c>
      <c r="B359" s="23" t="n">
        <v>771</v>
      </c>
      <c r="C359" s="23" t="n">
        <f aca="false">B359-D359</f>
        <v>641</v>
      </c>
      <c r="D359" s="23" t="n">
        <v>130</v>
      </c>
      <c r="E359" s="24"/>
    </row>
    <row r="360" customFormat="false" ht="15" hidden="false" customHeight="true" outlineLevel="0" collapsed="false">
      <c r="A360" s="44" t="s">
        <v>408</v>
      </c>
      <c r="B360" s="23" t="n">
        <v>1800</v>
      </c>
      <c r="C360" s="23" t="n">
        <f aca="false">B360-D360</f>
        <v>1529</v>
      </c>
      <c r="D360" s="23" t="n">
        <v>271</v>
      </c>
      <c r="E360" s="24"/>
    </row>
    <row r="361" customFormat="false" ht="15" hidden="false" customHeight="true" outlineLevel="0" collapsed="false">
      <c r="A361" s="44" t="s">
        <v>409</v>
      </c>
      <c r="B361" s="23" t="n">
        <v>5</v>
      </c>
      <c r="C361" s="23" t="n">
        <f aca="false">B361-D361</f>
        <v>4</v>
      </c>
      <c r="D361" s="23" t="n">
        <v>1</v>
      </c>
      <c r="E361" s="24"/>
    </row>
    <row r="362" customFormat="false" ht="15" hidden="false" customHeight="true" outlineLevel="0" collapsed="false">
      <c r="A362" s="44" t="s">
        <v>410</v>
      </c>
      <c r="B362" s="23" t="n">
        <v>245</v>
      </c>
      <c r="C362" s="23" t="n">
        <f aca="false">B362-D362</f>
        <v>231</v>
      </c>
      <c r="D362" s="23" t="n">
        <v>14</v>
      </c>
      <c r="E362" s="24"/>
    </row>
    <row r="363" customFormat="false" ht="15" hidden="false" customHeight="true" outlineLevel="0" collapsed="false">
      <c r="A363" s="44" t="s">
        <v>411</v>
      </c>
      <c r="B363" s="23" t="n">
        <v>38</v>
      </c>
      <c r="C363" s="23" t="n">
        <f aca="false">B363-D363</f>
        <v>38</v>
      </c>
      <c r="D363" s="23"/>
      <c r="E363" s="24"/>
    </row>
    <row r="364" customFormat="false" ht="15" hidden="false" customHeight="true" outlineLevel="0" collapsed="false">
      <c r="A364" s="44" t="s">
        <v>412</v>
      </c>
      <c r="B364" s="23" t="n">
        <v>1500</v>
      </c>
      <c r="C364" s="23" t="n">
        <f aca="false">B364-D364</f>
        <v>1400</v>
      </c>
      <c r="D364" s="23" t="n">
        <v>100</v>
      </c>
      <c r="E364" s="24"/>
    </row>
    <row r="365" customFormat="false" ht="15" hidden="false" customHeight="true" outlineLevel="0" collapsed="false">
      <c r="A365" s="44" t="s">
        <v>413</v>
      </c>
      <c r="B365" s="23" t="n">
        <v>425</v>
      </c>
      <c r="C365" s="23" t="n">
        <f aca="false">B365-D365</f>
        <v>363</v>
      </c>
      <c r="D365" s="23" t="n">
        <v>62</v>
      </c>
      <c r="E365" s="24"/>
    </row>
    <row r="366" customFormat="false" ht="24.95" hidden="false" customHeight="true" outlineLevel="0" collapsed="false">
      <c r="A366" s="54" t="s">
        <v>46</v>
      </c>
      <c r="B366" s="42" t="n">
        <f aca="false">SUM(B367:B412)</f>
        <v>65000</v>
      </c>
      <c r="C366" s="42" t="n">
        <f aca="false">SUM(C367:C412)</f>
        <v>59715</v>
      </c>
      <c r="D366" s="42" t="n">
        <f aca="false">SUM(D367:D412)</f>
        <v>5285</v>
      </c>
      <c r="E366" s="43"/>
      <c r="F366" s="71"/>
    </row>
    <row r="367" customFormat="false" ht="15" hidden="false" customHeight="true" outlineLevel="0" collapsed="false">
      <c r="A367" s="44" t="s">
        <v>414</v>
      </c>
      <c r="B367" s="23" t="n">
        <v>4000</v>
      </c>
      <c r="C367" s="23" t="n">
        <f aca="false">B367-D367</f>
        <v>3820</v>
      </c>
      <c r="D367" s="23" t="n">
        <v>180</v>
      </c>
      <c r="E367" s="24"/>
    </row>
    <row r="368" customFormat="false" ht="15" hidden="false" customHeight="true" outlineLevel="0" collapsed="false">
      <c r="A368" s="44" t="s">
        <v>415</v>
      </c>
      <c r="B368" s="23" t="n">
        <v>4000</v>
      </c>
      <c r="C368" s="23" t="n">
        <f aca="false">B368-D368</f>
        <v>3790</v>
      </c>
      <c r="D368" s="23" t="n">
        <v>210</v>
      </c>
      <c r="E368" s="24"/>
    </row>
    <row r="369" customFormat="false" ht="15" hidden="false" customHeight="true" outlineLevel="0" collapsed="false">
      <c r="A369" s="44" t="s">
        <v>416</v>
      </c>
      <c r="B369" s="23" t="n">
        <v>5000</v>
      </c>
      <c r="C369" s="23" t="n">
        <f aca="false">B369-D369</f>
        <v>4520</v>
      </c>
      <c r="D369" s="23" t="n">
        <v>480</v>
      </c>
      <c r="E369" s="24"/>
    </row>
    <row r="370" customFormat="false" ht="15" hidden="false" customHeight="true" outlineLevel="0" collapsed="false">
      <c r="A370" s="44" t="s">
        <v>417</v>
      </c>
      <c r="B370" s="23" t="n">
        <v>5000</v>
      </c>
      <c r="C370" s="23" t="n">
        <f aca="false">B370-D370</f>
        <v>4780</v>
      </c>
      <c r="D370" s="23" t="n">
        <v>220</v>
      </c>
      <c r="E370" s="24"/>
    </row>
    <row r="371" customFormat="false" ht="15" hidden="false" customHeight="true" outlineLevel="0" collapsed="false">
      <c r="A371" s="44" t="s">
        <v>418</v>
      </c>
      <c r="B371" s="23" t="n">
        <v>2200</v>
      </c>
      <c r="C371" s="23" t="n">
        <f aca="false">B371-D371</f>
        <v>2000</v>
      </c>
      <c r="D371" s="23" t="n">
        <v>200</v>
      </c>
      <c r="E371" s="24"/>
    </row>
    <row r="372" customFormat="false" ht="15" hidden="false" customHeight="true" outlineLevel="0" collapsed="false">
      <c r="A372" s="44" t="s">
        <v>419</v>
      </c>
      <c r="B372" s="23" t="n">
        <v>800</v>
      </c>
      <c r="C372" s="23" t="n">
        <f aca="false">B372-D372</f>
        <v>600</v>
      </c>
      <c r="D372" s="23" t="n">
        <v>200</v>
      </c>
      <c r="E372" s="24"/>
    </row>
    <row r="373" customFormat="false" ht="15" hidden="false" customHeight="true" outlineLevel="0" collapsed="false">
      <c r="A373" s="44" t="s">
        <v>420</v>
      </c>
      <c r="B373" s="23" t="n">
        <v>2500</v>
      </c>
      <c r="C373" s="23" t="n">
        <f aca="false">B373-D373</f>
        <v>2500</v>
      </c>
      <c r="D373" s="23"/>
      <c r="E373" s="24"/>
    </row>
    <row r="374" customFormat="false" ht="15" hidden="false" customHeight="true" outlineLevel="0" collapsed="false">
      <c r="A374" s="44" t="s">
        <v>421</v>
      </c>
      <c r="B374" s="23" t="n">
        <v>2200</v>
      </c>
      <c r="C374" s="23" t="n">
        <f aca="false">B374-D374</f>
        <v>1900</v>
      </c>
      <c r="D374" s="23" t="n">
        <v>300</v>
      </c>
      <c r="E374" s="24"/>
    </row>
    <row r="375" customFormat="false" ht="15" hidden="false" customHeight="true" outlineLevel="0" collapsed="false">
      <c r="A375" s="44" t="s">
        <v>422</v>
      </c>
      <c r="B375" s="23" t="n">
        <v>1100</v>
      </c>
      <c r="C375" s="23" t="n">
        <f aca="false">B375-D375</f>
        <v>1025</v>
      </c>
      <c r="D375" s="23" t="n">
        <v>75</v>
      </c>
      <c r="E375" s="24"/>
    </row>
    <row r="376" customFormat="false" ht="15" hidden="false" customHeight="true" outlineLevel="0" collapsed="false">
      <c r="A376" s="55" t="s">
        <v>423</v>
      </c>
      <c r="B376" s="49" t="n">
        <v>1200</v>
      </c>
      <c r="C376" s="49" t="n">
        <f aca="false">B376-D376</f>
        <v>1100</v>
      </c>
      <c r="D376" s="49" t="n">
        <v>100</v>
      </c>
      <c r="E376" s="50"/>
    </row>
    <row r="377" customFormat="false" ht="15" hidden="false" customHeight="true" outlineLevel="0" collapsed="false">
      <c r="A377" s="44" t="s">
        <v>424</v>
      </c>
      <c r="B377" s="23" t="n">
        <v>1200</v>
      </c>
      <c r="C377" s="23" t="n">
        <f aca="false">B377-D377</f>
        <v>1000</v>
      </c>
      <c r="D377" s="23" t="n">
        <v>200</v>
      </c>
      <c r="E377" s="24"/>
    </row>
    <row r="378" customFormat="false" ht="15" hidden="false" customHeight="true" outlineLevel="0" collapsed="false">
      <c r="A378" s="44" t="s">
        <v>425</v>
      </c>
      <c r="B378" s="23" t="n">
        <v>1200</v>
      </c>
      <c r="C378" s="23" t="n">
        <f aca="false">B378-D378</f>
        <v>1080</v>
      </c>
      <c r="D378" s="23" t="n">
        <v>120</v>
      </c>
      <c r="E378" s="24"/>
    </row>
    <row r="379" customFormat="false" ht="15" hidden="false" customHeight="true" outlineLevel="0" collapsed="false">
      <c r="A379" s="44" t="s">
        <v>426</v>
      </c>
      <c r="B379" s="23" t="n">
        <v>1100</v>
      </c>
      <c r="C379" s="23" t="n">
        <f aca="false">B379-D379</f>
        <v>1100</v>
      </c>
      <c r="D379" s="23"/>
      <c r="E379" s="24"/>
    </row>
    <row r="380" customFormat="false" ht="15" hidden="false" customHeight="true" outlineLevel="0" collapsed="false">
      <c r="A380" s="44" t="s">
        <v>427</v>
      </c>
      <c r="B380" s="23" t="n">
        <v>1200</v>
      </c>
      <c r="C380" s="23" t="n">
        <f aca="false">B380-D380</f>
        <v>1050</v>
      </c>
      <c r="D380" s="23" t="n">
        <v>150</v>
      </c>
      <c r="E380" s="24"/>
    </row>
    <row r="381" customFormat="false" ht="15" hidden="false" customHeight="true" outlineLevel="0" collapsed="false">
      <c r="A381" s="44" t="s">
        <v>428</v>
      </c>
      <c r="B381" s="23" t="n">
        <v>2900</v>
      </c>
      <c r="C381" s="23" t="n">
        <f aca="false">B381-D381</f>
        <v>2780</v>
      </c>
      <c r="D381" s="23" t="n">
        <v>120</v>
      </c>
      <c r="E381" s="24"/>
    </row>
    <row r="382" customFormat="false" ht="15" hidden="false" customHeight="true" outlineLevel="0" collapsed="false">
      <c r="A382" s="44" t="s">
        <v>429</v>
      </c>
      <c r="B382" s="23" t="n">
        <v>2800</v>
      </c>
      <c r="C382" s="23" t="n">
        <f aca="false">B382-D382</f>
        <v>2400</v>
      </c>
      <c r="D382" s="23" t="n">
        <v>400</v>
      </c>
      <c r="E382" s="24"/>
    </row>
    <row r="383" customFormat="false" ht="15" hidden="false" customHeight="true" outlineLevel="0" collapsed="false">
      <c r="A383" s="44" t="s">
        <v>430</v>
      </c>
      <c r="B383" s="23" t="n">
        <v>2200</v>
      </c>
      <c r="C383" s="23" t="n">
        <f aca="false">B383-D383</f>
        <v>1860</v>
      </c>
      <c r="D383" s="23" t="n">
        <v>340</v>
      </c>
      <c r="E383" s="24"/>
    </row>
    <row r="384" customFormat="false" ht="15" hidden="false" customHeight="true" outlineLevel="0" collapsed="false">
      <c r="A384" s="44" t="s">
        <v>431</v>
      </c>
      <c r="B384" s="23" t="n">
        <v>1000</v>
      </c>
      <c r="C384" s="23" t="n">
        <f aca="false">B384-D384</f>
        <v>600</v>
      </c>
      <c r="D384" s="23" t="n">
        <v>400</v>
      </c>
      <c r="E384" s="24"/>
    </row>
    <row r="385" customFormat="false" ht="15" hidden="false" customHeight="true" outlineLevel="0" collapsed="false">
      <c r="A385" s="44" t="s">
        <v>432</v>
      </c>
      <c r="B385" s="23" t="n">
        <v>700</v>
      </c>
      <c r="C385" s="23" t="n">
        <f aca="false">B385-D385</f>
        <v>670</v>
      </c>
      <c r="D385" s="23" t="n">
        <v>30</v>
      </c>
      <c r="E385" s="24"/>
    </row>
    <row r="386" customFormat="false" ht="15" hidden="false" customHeight="true" outlineLevel="0" collapsed="false">
      <c r="A386" s="44" t="s">
        <v>433</v>
      </c>
      <c r="B386" s="23" t="n">
        <v>2200</v>
      </c>
      <c r="C386" s="23" t="n">
        <f aca="false">B386-D386</f>
        <v>2150</v>
      </c>
      <c r="D386" s="23" t="n">
        <v>50</v>
      </c>
      <c r="E386" s="24"/>
    </row>
    <row r="387" customFormat="false" ht="15" hidden="false" customHeight="true" outlineLevel="0" collapsed="false">
      <c r="A387" s="44" t="s">
        <v>434</v>
      </c>
      <c r="B387" s="23" t="n">
        <v>1400</v>
      </c>
      <c r="C387" s="23" t="n">
        <f aca="false">B387-D387</f>
        <v>1250</v>
      </c>
      <c r="D387" s="23" t="n">
        <v>150</v>
      </c>
      <c r="E387" s="24"/>
    </row>
    <row r="388" customFormat="false" ht="15" hidden="false" customHeight="true" outlineLevel="0" collapsed="false">
      <c r="A388" s="44" t="s">
        <v>435</v>
      </c>
      <c r="B388" s="23" t="n">
        <v>800</v>
      </c>
      <c r="C388" s="23" t="n">
        <f aca="false">B388-D388</f>
        <v>780</v>
      </c>
      <c r="D388" s="23" t="n">
        <v>20</v>
      </c>
      <c r="E388" s="24"/>
    </row>
    <row r="389" customFormat="false" ht="15" hidden="false" customHeight="true" outlineLevel="0" collapsed="false">
      <c r="A389" s="44" t="s">
        <v>436</v>
      </c>
      <c r="B389" s="23" t="n">
        <v>100</v>
      </c>
      <c r="C389" s="23" t="n">
        <f aca="false">B389-D389</f>
        <v>100</v>
      </c>
      <c r="D389" s="23"/>
      <c r="E389" s="24"/>
    </row>
    <row r="390" customFormat="false" ht="15" hidden="false" customHeight="true" outlineLevel="0" collapsed="false">
      <c r="A390" s="44" t="s">
        <v>437</v>
      </c>
      <c r="B390" s="23" t="n">
        <v>700</v>
      </c>
      <c r="C390" s="23" t="n">
        <f aca="false">B390-D390</f>
        <v>640</v>
      </c>
      <c r="D390" s="23" t="n">
        <v>60</v>
      </c>
      <c r="E390" s="24"/>
    </row>
    <row r="391" customFormat="false" ht="15" hidden="false" customHeight="true" outlineLevel="0" collapsed="false">
      <c r="A391" s="44" t="s">
        <v>438</v>
      </c>
      <c r="B391" s="23" t="n">
        <v>1500</v>
      </c>
      <c r="C391" s="23" t="n">
        <f aca="false">B391-D391</f>
        <v>1260</v>
      </c>
      <c r="D391" s="23" t="n">
        <v>240</v>
      </c>
      <c r="E391" s="24"/>
    </row>
    <row r="392" customFormat="false" ht="15" hidden="false" customHeight="true" outlineLevel="0" collapsed="false">
      <c r="A392" s="44" t="s">
        <v>439</v>
      </c>
      <c r="B392" s="23" t="n">
        <v>150</v>
      </c>
      <c r="C392" s="23" t="n">
        <f aca="false">B392-D392</f>
        <v>130</v>
      </c>
      <c r="D392" s="23" t="n">
        <v>20</v>
      </c>
      <c r="E392" s="24"/>
    </row>
    <row r="393" customFormat="false" ht="15" hidden="false" customHeight="true" outlineLevel="0" collapsed="false">
      <c r="A393" s="44" t="s">
        <v>440</v>
      </c>
      <c r="B393" s="23" t="n">
        <v>300</v>
      </c>
      <c r="C393" s="23" t="n">
        <f aca="false">B393-D393</f>
        <v>200</v>
      </c>
      <c r="D393" s="23" t="n">
        <v>100</v>
      </c>
      <c r="E393" s="24"/>
    </row>
    <row r="394" customFormat="false" ht="15" hidden="false" customHeight="true" outlineLevel="0" collapsed="false">
      <c r="A394" s="44" t="s">
        <v>441</v>
      </c>
      <c r="B394" s="23" t="n">
        <v>700</v>
      </c>
      <c r="C394" s="23" t="n">
        <f aca="false">B394-D394</f>
        <v>700</v>
      </c>
      <c r="D394" s="23"/>
      <c r="E394" s="24"/>
    </row>
    <row r="395" customFormat="false" ht="15" hidden="false" customHeight="true" outlineLevel="0" collapsed="false">
      <c r="A395" s="44" t="s">
        <v>442</v>
      </c>
      <c r="B395" s="23" t="n">
        <v>100</v>
      </c>
      <c r="C395" s="23" t="n">
        <f aca="false">B395-D395</f>
        <v>70</v>
      </c>
      <c r="D395" s="23" t="n">
        <v>30</v>
      </c>
      <c r="E395" s="24"/>
    </row>
    <row r="396" customFormat="false" ht="15" hidden="false" customHeight="true" outlineLevel="0" collapsed="false">
      <c r="A396" s="44" t="s">
        <v>443</v>
      </c>
      <c r="B396" s="23" t="n">
        <v>2200</v>
      </c>
      <c r="C396" s="23" t="n">
        <f aca="false">B396-D396</f>
        <v>2030</v>
      </c>
      <c r="D396" s="23" t="n">
        <v>170</v>
      </c>
      <c r="E396" s="24"/>
    </row>
    <row r="397" customFormat="false" ht="15" hidden="false" customHeight="true" outlineLevel="0" collapsed="false">
      <c r="A397" s="44" t="s">
        <v>444</v>
      </c>
      <c r="B397" s="23" t="n">
        <v>1200</v>
      </c>
      <c r="C397" s="23" t="n">
        <f aca="false">B397-D397</f>
        <v>1200</v>
      </c>
      <c r="D397" s="23"/>
      <c r="E397" s="24"/>
    </row>
    <row r="398" customFormat="false" ht="15" hidden="false" customHeight="true" outlineLevel="0" collapsed="false">
      <c r="A398" s="44" t="s">
        <v>445</v>
      </c>
      <c r="B398" s="23" t="n">
        <v>1300</v>
      </c>
      <c r="C398" s="23" t="n">
        <f aca="false">B398-D398</f>
        <v>1300</v>
      </c>
      <c r="D398" s="23"/>
      <c r="E398" s="24"/>
    </row>
    <row r="399" customFormat="false" ht="15" hidden="false" customHeight="true" outlineLevel="0" collapsed="false">
      <c r="A399" s="44" t="s">
        <v>446</v>
      </c>
      <c r="B399" s="23" t="n">
        <v>210</v>
      </c>
      <c r="C399" s="23" t="n">
        <f aca="false">B399-D399</f>
        <v>210</v>
      </c>
      <c r="D399" s="23"/>
      <c r="E399" s="24"/>
    </row>
    <row r="400" customFormat="false" ht="15" hidden="false" customHeight="true" outlineLevel="0" collapsed="false">
      <c r="A400" s="44" t="s">
        <v>447</v>
      </c>
      <c r="B400" s="23" t="n">
        <v>1300</v>
      </c>
      <c r="C400" s="23" t="n">
        <f aca="false">B400-D400</f>
        <v>1020</v>
      </c>
      <c r="D400" s="23" t="n">
        <v>280</v>
      </c>
      <c r="E400" s="24"/>
    </row>
    <row r="401" customFormat="false" ht="15" hidden="false" customHeight="true" outlineLevel="0" collapsed="false">
      <c r="A401" s="44" t="s">
        <v>448</v>
      </c>
      <c r="B401" s="23" t="n">
        <v>1100</v>
      </c>
      <c r="C401" s="23" t="n">
        <f aca="false">B401-D401</f>
        <v>1080</v>
      </c>
      <c r="D401" s="23" t="n">
        <v>20</v>
      </c>
      <c r="E401" s="24"/>
    </row>
    <row r="402" customFormat="false" ht="15" hidden="false" customHeight="true" outlineLevel="0" collapsed="false">
      <c r="A402" s="44" t="s">
        <v>449</v>
      </c>
      <c r="B402" s="23" t="n">
        <v>2000</v>
      </c>
      <c r="C402" s="23" t="n">
        <f aca="false">B402-D402</f>
        <v>1700</v>
      </c>
      <c r="D402" s="23" t="n">
        <v>300</v>
      </c>
      <c r="E402" s="24"/>
    </row>
    <row r="403" customFormat="false" ht="15" hidden="false" customHeight="true" outlineLevel="0" collapsed="false">
      <c r="A403" s="44" t="s">
        <v>450</v>
      </c>
      <c r="B403" s="23" t="n">
        <v>300</v>
      </c>
      <c r="C403" s="23" t="n">
        <f aca="false">B403-D403</f>
        <v>300</v>
      </c>
      <c r="D403" s="23"/>
      <c r="E403" s="24"/>
    </row>
    <row r="404" customFormat="false" ht="15" hidden="false" customHeight="true" outlineLevel="0" collapsed="false">
      <c r="A404" s="44" t="s">
        <v>451</v>
      </c>
      <c r="B404" s="23" t="n">
        <v>160</v>
      </c>
      <c r="C404" s="23" t="n">
        <f aca="false">B404-D404</f>
        <v>160</v>
      </c>
      <c r="D404" s="23"/>
      <c r="E404" s="24"/>
    </row>
    <row r="405" customFormat="false" ht="15" hidden="false" customHeight="true" outlineLevel="0" collapsed="false">
      <c r="A405" s="44" t="s">
        <v>452</v>
      </c>
      <c r="B405" s="23" t="n">
        <v>100</v>
      </c>
      <c r="C405" s="23" t="n">
        <f aca="false">B405-D405</f>
        <v>100</v>
      </c>
      <c r="D405" s="23"/>
      <c r="E405" s="24"/>
    </row>
    <row r="406" customFormat="false" ht="15" hidden="false" customHeight="true" outlineLevel="0" collapsed="false">
      <c r="A406" s="44" t="s">
        <v>453</v>
      </c>
      <c r="B406" s="23" t="n">
        <v>400</v>
      </c>
      <c r="C406" s="23" t="n">
        <f aca="false">B406-D406</f>
        <v>320</v>
      </c>
      <c r="D406" s="23" t="n">
        <v>80</v>
      </c>
      <c r="E406" s="24"/>
    </row>
    <row r="407" customFormat="false" ht="15" hidden="false" customHeight="true" outlineLevel="0" collapsed="false">
      <c r="A407" s="44" t="s">
        <v>454</v>
      </c>
      <c r="B407" s="23" t="n">
        <v>2200</v>
      </c>
      <c r="C407" s="23" t="n">
        <f aca="false">B407-D407</f>
        <v>2200</v>
      </c>
      <c r="D407" s="23"/>
      <c r="E407" s="24"/>
    </row>
    <row r="408" customFormat="false" ht="15" hidden="false" customHeight="true" outlineLevel="0" collapsed="false">
      <c r="A408" s="44" t="s">
        <v>455</v>
      </c>
      <c r="B408" s="23" t="n">
        <v>240</v>
      </c>
      <c r="C408" s="23" t="n">
        <f aca="false">B408-D408</f>
        <v>240</v>
      </c>
      <c r="D408" s="23"/>
      <c r="E408" s="24"/>
    </row>
    <row r="409" customFormat="false" ht="15" hidden="false" customHeight="true" outlineLevel="0" collapsed="false">
      <c r="A409" s="44" t="s">
        <v>456</v>
      </c>
      <c r="B409" s="23" t="n">
        <v>40</v>
      </c>
      <c r="C409" s="23" t="n">
        <f aca="false">B409-D409</f>
        <v>0</v>
      </c>
      <c r="D409" s="23" t="n">
        <v>40</v>
      </c>
      <c r="E409" s="24"/>
    </row>
    <row r="410" customFormat="false" ht="15" hidden="false" customHeight="true" outlineLevel="0" collapsed="false">
      <c r="A410" s="44" t="s">
        <v>457</v>
      </c>
      <c r="B410" s="23" t="n">
        <v>1000</v>
      </c>
      <c r="C410" s="23" t="n">
        <f aca="false">B410-D410</f>
        <v>1000</v>
      </c>
      <c r="D410" s="23"/>
      <c r="E410" s="24"/>
    </row>
    <row r="411" customFormat="false" ht="15" hidden="false" customHeight="true" outlineLevel="0" collapsed="false">
      <c r="A411" s="44" t="s">
        <v>458</v>
      </c>
      <c r="B411" s="23" t="n">
        <v>500</v>
      </c>
      <c r="C411" s="23" t="n">
        <f aca="false">B411-D411</f>
        <v>500</v>
      </c>
      <c r="D411" s="23"/>
      <c r="E411" s="24"/>
    </row>
    <row r="412" customFormat="false" ht="15" hidden="false" customHeight="true" outlineLevel="0" collapsed="false">
      <c r="A412" s="44" t="s">
        <v>459</v>
      </c>
      <c r="B412" s="23" t="n">
        <v>500</v>
      </c>
      <c r="C412" s="23" t="n">
        <f aca="false">B412-D412</f>
        <v>500</v>
      </c>
      <c r="D412" s="23"/>
      <c r="E412" s="24"/>
    </row>
    <row r="413" customFormat="false" ht="24.95" hidden="false" customHeight="true" outlineLevel="0" collapsed="false">
      <c r="A413" s="54" t="s">
        <v>47</v>
      </c>
      <c r="B413" s="42" t="n">
        <f aca="false">SUM(B414:B451)</f>
        <v>50000</v>
      </c>
      <c r="C413" s="42" t="n">
        <f aca="false">SUM(C414:C451)</f>
        <v>45255</v>
      </c>
      <c r="D413" s="42" t="n">
        <f aca="false">SUM(D414:D451)</f>
        <v>4745</v>
      </c>
      <c r="E413" s="43"/>
    </row>
    <row r="414" customFormat="false" ht="15" hidden="false" customHeight="true" outlineLevel="0" collapsed="false">
      <c r="A414" s="44" t="s">
        <v>460</v>
      </c>
      <c r="B414" s="25" t="n">
        <v>2550</v>
      </c>
      <c r="C414" s="25" t="n">
        <f aca="false">B414-D414</f>
        <v>2423</v>
      </c>
      <c r="D414" s="25" t="n">
        <v>127</v>
      </c>
      <c r="E414" s="24"/>
    </row>
    <row r="415" customFormat="false" ht="15" hidden="false" customHeight="true" outlineLevel="0" collapsed="false">
      <c r="A415" s="44" t="s">
        <v>461</v>
      </c>
      <c r="B415" s="25" t="n">
        <v>4769</v>
      </c>
      <c r="C415" s="25" t="n">
        <f aca="false">B415-D415</f>
        <v>4574</v>
      </c>
      <c r="D415" s="25" t="n">
        <v>195</v>
      </c>
      <c r="E415" s="24"/>
    </row>
    <row r="416" customFormat="false" ht="15" hidden="false" customHeight="true" outlineLevel="0" collapsed="false">
      <c r="A416" s="44" t="s">
        <v>462</v>
      </c>
      <c r="B416" s="25" t="n">
        <v>3005</v>
      </c>
      <c r="C416" s="25" t="n">
        <f aca="false">B416-D416</f>
        <v>2305</v>
      </c>
      <c r="D416" s="25" t="n">
        <v>700</v>
      </c>
      <c r="E416" s="24"/>
    </row>
    <row r="417" customFormat="false" ht="15" hidden="false" customHeight="true" outlineLevel="0" collapsed="false">
      <c r="A417" s="44" t="s">
        <v>463</v>
      </c>
      <c r="B417" s="25" t="n">
        <v>530</v>
      </c>
      <c r="C417" s="25" t="n">
        <f aca="false">B417-D417</f>
        <v>365</v>
      </c>
      <c r="D417" s="25" t="n">
        <v>165</v>
      </c>
      <c r="E417" s="24"/>
    </row>
    <row r="418" customFormat="false" ht="15" hidden="false" customHeight="true" outlineLevel="0" collapsed="false">
      <c r="A418" s="55" t="s">
        <v>464</v>
      </c>
      <c r="B418" s="56" t="n">
        <v>1030</v>
      </c>
      <c r="C418" s="56" t="n">
        <f aca="false">B418-D418</f>
        <v>750</v>
      </c>
      <c r="D418" s="56" t="n">
        <v>280</v>
      </c>
      <c r="E418" s="50"/>
    </row>
    <row r="419" customFormat="false" ht="15" hidden="false" customHeight="true" outlineLevel="0" collapsed="false">
      <c r="A419" s="57" t="s">
        <v>465</v>
      </c>
      <c r="B419" s="58" t="n">
        <v>4930</v>
      </c>
      <c r="C419" s="58" t="n">
        <f aca="false">B419-D419</f>
        <v>4930</v>
      </c>
      <c r="D419" s="58"/>
      <c r="E419" s="53"/>
    </row>
    <row r="420" customFormat="false" ht="15" hidden="false" customHeight="true" outlineLevel="0" collapsed="false">
      <c r="A420" s="44" t="s">
        <v>466</v>
      </c>
      <c r="B420" s="25" t="n">
        <v>1321</v>
      </c>
      <c r="C420" s="25" t="n">
        <f aca="false">B420-D420</f>
        <v>1130</v>
      </c>
      <c r="D420" s="25" t="n">
        <v>191</v>
      </c>
      <c r="E420" s="24"/>
    </row>
    <row r="421" customFormat="false" ht="15" hidden="false" customHeight="true" outlineLevel="0" collapsed="false">
      <c r="A421" s="44" t="s">
        <v>467</v>
      </c>
      <c r="B421" s="25" t="n">
        <v>877</v>
      </c>
      <c r="C421" s="25" t="n">
        <f aca="false">B421-D421</f>
        <v>807</v>
      </c>
      <c r="D421" s="25" t="n">
        <v>70</v>
      </c>
      <c r="E421" s="24"/>
    </row>
    <row r="422" customFormat="false" ht="15" hidden="false" customHeight="true" outlineLevel="0" collapsed="false">
      <c r="A422" s="44" t="s">
        <v>468</v>
      </c>
      <c r="B422" s="25" t="n">
        <v>1300</v>
      </c>
      <c r="C422" s="25" t="n">
        <f aca="false">B422-D422</f>
        <v>1200</v>
      </c>
      <c r="D422" s="25" t="n">
        <v>100</v>
      </c>
      <c r="E422" s="24"/>
    </row>
    <row r="423" customFormat="false" ht="15" hidden="false" customHeight="true" outlineLevel="0" collapsed="false">
      <c r="A423" s="44" t="s">
        <v>469</v>
      </c>
      <c r="B423" s="25" t="n">
        <v>1000</v>
      </c>
      <c r="C423" s="25" t="n">
        <f aca="false">B423-D423</f>
        <v>880</v>
      </c>
      <c r="D423" s="25" t="n">
        <v>120</v>
      </c>
      <c r="E423" s="24"/>
    </row>
    <row r="424" customFormat="false" ht="15" hidden="false" customHeight="true" outlineLevel="0" collapsed="false">
      <c r="A424" s="44" t="s">
        <v>470</v>
      </c>
      <c r="B424" s="25" t="n">
        <v>3050</v>
      </c>
      <c r="C424" s="25" t="n">
        <f aca="false">B424-D424</f>
        <v>2592</v>
      </c>
      <c r="D424" s="25" t="n">
        <v>458</v>
      </c>
      <c r="E424" s="24"/>
    </row>
    <row r="425" customFormat="false" ht="15" hidden="false" customHeight="true" outlineLevel="0" collapsed="false">
      <c r="A425" s="44" t="s">
        <v>471</v>
      </c>
      <c r="B425" s="25" t="n">
        <v>4050</v>
      </c>
      <c r="C425" s="25" t="n">
        <f aca="false">B425-D425</f>
        <v>3101</v>
      </c>
      <c r="D425" s="25" t="n">
        <v>949</v>
      </c>
      <c r="E425" s="24"/>
    </row>
    <row r="426" customFormat="false" ht="15" hidden="false" customHeight="true" outlineLevel="0" collapsed="false">
      <c r="A426" s="44" t="s">
        <v>472</v>
      </c>
      <c r="B426" s="25" t="n">
        <v>1350</v>
      </c>
      <c r="C426" s="25" t="n">
        <f aca="false">B426-D426</f>
        <v>1148</v>
      </c>
      <c r="D426" s="25" t="n">
        <v>202</v>
      </c>
      <c r="E426" s="24"/>
    </row>
    <row r="427" customFormat="false" ht="15" hidden="false" customHeight="true" outlineLevel="0" collapsed="false">
      <c r="A427" s="44" t="s">
        <v>473</v>
      </c>
      <c r="B427" s="25" t="n">
        <v>1615</v>
      </c>
      <c r="C427" s="25" t="n">
        <f aca="false">B427-D427</f>
        <v>1515</v>
      </c>
      <c r="D427" s="25" t="n">
        <v>100</v>
      </c>
      <c r="E427" s="24"/>
    </row>
    <row r="428" customFormat="false" ht="15" hidden="false" customHeight="true" outlineLevel="0" collapsed="false">
      <c r="A428" s="44" t="s">
        <v>474</v>
      </c>
      <c r="B428" s="25" t="n">
        <v>1400</v>
      </c>
      <c r="C428" s="25" t="n">
        <f aca="false">B428-D428</f>
        <v>1400</v>
      </c>
      <c r="D428" s="25"/>
      <c r="E428" s="24"/>
    </row>
    <row r="429" customFormat="false" ht="15" hidden="false" customHeight="true" outlineLevel="0" collapsed="false">
      <c r="A429" s="44" t="s">
        <v>475</v>
      </c>
      <c r="B429" s="25" t="n">
        <v>1650</v>
      </c>
      <c r="C429" s="25" t="n">
        <f aca="false">B429-D429</f>
        <v>1584</v>
      </c>
      <c r="D429" s="25" t="n">
        <v>66</v>
      </c>
      <c r="E429" s="24"/>
    </row>
    <row r="430" customFormat="false" ht="15" hidden="false" customHeight="true" outlineLevel="0" collapsed="false">
      <c r="A430" s="44" t="s">
        <v>476</v>
      </c>
      <c r="B430" s="25" t="n">
        <v>1250</v>
      </c>
      <c r="C430" s="25" t="n">
        <f aca="false">B430-D430</f>
        <v>1190</v>
      </c>
      <c r="D430" s="25" t="n">
        <v>60</v>
      </c>
      <c r="E430" s="24"/>
    </row>
    <row r="431" customFormat="false" ht="15" hidden="false" customHeight="true" outlineLevel="0" collapsed="false">
      <c r="A431" s="44" t="s">
        <v>477</v>
      </c>
      <c r="B431" s="25" t="n">
        <v>1450</v>
      </c>
      <c r="C431" s="25" t="n">
        <f aca="false">B431-D431</f>
        <v>1382</v>
      </c>
      <c r="D431" s="25" t="n">
        <v>68</v>
      </c>
      <c r="E431" s="24"/>
    </row>
    <row r="432" customFormat="false" ht="15" hidden="false" customHeight="true" outlineLevel="0" collapsed="false">
      <c r="A432" s="44" t="s">
        <v>478</v>
      </c>
      <c r="B432" s="25" t="n">
        <v>600</v>
      </c>
      <c r="C432" s="25" t="n">
        <f aca="false">B432-D432</f>
        <v>600</v>
      </c>
      <c r="D432" s="25"/>
      <c r="E432" s="24"/>
    </row>
    <row r="433" customFormat="false" ht="15" hidden="false" customHeight="true" outlineLevel="0" collapsed="false">
      <c r="A433" s="44" t="s">
        <v>479</v>
      </c>
      <c r="B433" s="25" t="n">
        <v>1700</v>
      </c>
      <c r="C433" s="25" t="n">
        <f aca="false">B433-D433</f>
        <v>1580</v>
      </c>
      <c r="D433" s="25" t="n">
        <v>120</v>
      </c>
      <c r="E433" s="24"/>
    </row>
    <row r="434" customFormat="false" ht="15" hidden="false" customHeight="true" outlineLevel="0" collapsed="false">
      <c r="A434" s="44" t="s">
        <v>480</v>
      </c>
      <c r="B434" s="25" t="n">
        <v>550</v>
      </c>
      <c r="C434" s="25" t="n">
        <f aca="false">B434-D434</f>
        <v>550</v>
      </c>
      <c r="D434" s="25"/>
      <c r="E434" s="24"/>
    </row>
    <row r="435" customFormat="false" ht="15" hidden="false" customHeight="true" outlineLevel="0" collapsed="false">
      <c r="A435" s="44" t="s">
        <v>481</v>
      </c>
      <c r="B435" s="25" t="n">
        <v>523</v>
      </c>
      <c r="C435" s="25" t="n">
        <f aca="false">B435-D435</f>
        <v>513</v>
      </c>
      <c r="D435" s="25" t="n">
        <v>10</v>
      </c>
      <c r="E435" s="24"/>
    </row>
    <row r="436" customFormat="false" ht="15" hidden="false" customHeight="true" outlineLevel="0" collapsed="false">
      <c r="A436" s="44" t="s">
        <v>482</v>
      </c>
      <c r="B436" s="25" t="n">
        <v>2200</v>
      </c>
      <c r="C436" s="25" t="n">
        <f aca="false">B436-D436</f>
        <v>2050</v>
      </c>
      <c r="D436" s="25" t="n">
        <v>150</v>
      </c>
      <c r="E436" s="24"/>
    </row>
    <row r="437" customFormat="false" ht="15" hidden="false" customHeight="true" outlineLevel="0" collapsed="false">
      <c r="A437" s="44" t="s">
        <v>483</v>
      </c>
      <c r="B437" s="25" t="n">
        <v>850</v>
      </c>
      <c r="C437" s="25" t="n">
        <f aca="false">B437-D437</f>
        <v>760</v>
      </c>
      <c r="D437" s="25" t="n">
        <v>90</v>
      </c>
      <c r="E437" s="24"/>
    </row>
    <row r="438" customFormat="false" ht="15" hidden="false" customHeight="true" outlineLevel="0" collapsed="false">
      <c r="A438" s="44" t="s">
        <v>484</v>
      </c>
      <c r="B438" s="25" t="n">
        <v>150</v>
      </c>
      <c r="C438" s="25" t="n">
        <f aca="false">B438-D438</f>
        <v>150</v>
      </c>
      <c r="D438" s="25"/>
      <c r="E438" s="24"/>
    </row>
    <row r="439" customFormat="false" ht="15" hidden="false" customHeight="true" outlineLevel="0" collapsed="false">
      <c r="A439" s="44" t="s">
        <v>485</v>
      </c>
      <c r="B439" s="25" t="n">
        <v>450</v>
      </c>
      <c r="C439" s="25" t="n">
        <f aca="false">B439-D439</f>
        <v>450</v>
      </c>
      <c r="D439" s="25"/>
      <c r="E439" s="24"/>
    </row>
    <row r="440" customFormat="false" ht="15" hidden="false" customHeight="true" outlineLevel="0" collapsed="false">
      <c r="A440" s="44" t="s">
        <v>486</v>
      </c>
      <c r="B440" s="25" t="n">
        <v>450</v>
      </c>
      <c r="C440" s="25" t="n">
        <f aca="false">B440-D440</f>
        <v>280</v>
      </c>
      <c r="D440" s="25" t="n">
        <v>170</v>
      </c>
      <c r="E440" s="24"/>
    </row>
    <row r="441" customFormat="false" ht="15" hidden="false" customHeight="true" outlineLevel="0" collapsed="false">
      <c r="A441" s="44" t="s">
        <v>487</v>
      </c>
      <c r="B441" s="25" t="n">
        <v>450</v>
      </c>
      <c r="C441" s="25" t="n">
        <f aca="false">B441-D441</f>
        <v>385</v>
      </c>
      <c r="D441" s="25" t="n">
        <v>65</v>
      </c>
      <c r="E441" s="24"/>
    </row>
    <row r="442" customFormat="false" ht="15" hidden="false" customHeight="true" outlineLevel="0" collapsed="false">
      <c r="A442" s="44" t="s">
        <v>488</v>
      </c>
      <c r="B442" s="25" t="n">
        <v>2950</v>
      </c>
      <c r="C442" s="25" t="n">
        <f aca="false">B442-D442</f>
        <v>2905</v>
      </c>
      <c r="D442" s="25" t="n">
        <v>45</v>
      </c>
      <c r="E442" s="24"/>
    </row>
    <row r="443" customFormat="false" ht="15" hidden="false" customHeight="true" outlineLevel="0" collapsed="false">
      <c r="A443" s="44" t="s">
        <v>489</v>
      </c>
      <c r="B443" s="25" t="n">
        <v>100</v>
      </c>
      <c r="C443" s="25" t="n">
        <f aca="false">B443-D443</f>
        <v>60</v>
      </c>
      <c r="D443" s="25" t="n">
        <v>40</v>
      </c>
      <c r="E443" s="24"/>
    </row>
    <row r="444" customFormat="false" ht="15" hidden="false" customHeight="true" outlineLevel="0" collapsed="false">
      <c r="A444" s="44" t="s">
        <v>490</v>
      </c>
      <c r="B444" s="25" t="n">
        <v>900</v>
      </c>
      <c r="C444" s="25" t="n">
        <f aca="false">B444-D444</f>
        <v>900</v>
      </c>
      <c r="D444" s="25"/>
      <c r="E444" s="24"/>
    </row>
    <row r="445" customFormat="false" ht="15" hidden="false" customHeight="true" outlineLevel="0" collapsed="false">
      <c r="A445" s="44" t="s">
        <v>491</v>
      </c>
      <c r="B445" s="25" t="n">
        <v>100</v>
      </c>
      <c r="C445" s="25" t="n">
        <f aca="false">B445-D445</f>
        <v>34</v>
      </c>
      <c r="D445" s="25" t="n">
        <v>66</v>
      </c>
      <c r="E445" s="24"/>
    </row>
    <row r="446" customFormat="false" ht="15" hidden="false" customHeight="true" outlineLevel="0" collapsed="false">
      <c r="A446" s="44" t="s">
        <v>492</v>
      </c>
      <c r="B446" s="25" t="n">
        <v>150</v>
      </c>
      <c r="C446" s="25" t="n">
        <f aca="false">B446-D446</f>
        <v>125</v>
      </c>
      <c r="D446" s="25" t="n">
        <v>25</v>
      </c>
      <c r="E446" s="24"/>
    </row>
    <row r="447" customFormat="false" ht="15" hidden="false" customHeight="true" outlineLevel="0" collapsed="false">
      <c r="A447" s="44" t="s">
        <v>493</v>
      </c>
      <c r="B447" s="25" t="n">
        <v>50</v>
      </c>
      <c r="C447" s="25" t="n">
        <f aca="false">B447-D447</f>
        <v>11</v>
      </c>
      <c r="D447" s="25" t="n">
        <v>39</v>
      </c>
      <c r="E447" s="24"/>
    </row>
    <row r="448" customFormat="false" ht="15" hidden="false" customHeight="true" outlineLevel="0" collapsed="false">
      <c r="A448" s="44" t="s">
        <v>494</v>
      </c>
      <c r="B448" s="25" t="n">
        <v>100</v>
      </c>
      <c r="C448" s="25" t="n">
        <f aca="false">B448-D448</f>
        <v>76</v>
      </c>
      <c r="D448" s="25" t="n">
        <v>24</v>
      </c>
      <c r="E448" s="24"/>
    </row>
    <row r="449" customFormat="false" ht="15" hidden="false" customHeight="true" outlineLevel="0" collapsed="false">
      <c r="A449" s="44" t="s">
        <v>495</v>
      </c>
      <c r="B449" s="25" t="n">
        <v>50</v>
      </c>
      <c r="C449" s="25"/>
      <c r="D449" s="25" t="n">
        <v>50</v>
      </c>
      <c r="E449" s="24"/>
    </row>
    <row r="450" customFormat="false" ht="15" hidden="false" customHeight="true" outlineLevel="0" collapsed="false">
      <c r="A450" s="44" t="s">
        <v>496</v>
      </c>
      <c r="B450" s="25" t="n">
        <v>500</v>
      </c>
      <c r="C450" s="25" t="n">
        <f aca="false">B450-D450</f>
        <v>500</v>
      </c>
      <c r="D450" s="25"/>
      <c r="E450" s="24"/>
    </row>
    <row r="451" customFormat="false" ht="15" hidden="false" customHeight="true" outlineLevel="0" collapsed="false">
      <c r="A451" s="44" t="s">
        <v>497</v>
      </c>
      <c r="B451" s="25" t="n">
        <v>50</v>
      </c>
      <c r="C451" s="25" t="n">
        <f aca="false">B451-D451</f>
        <v>50</v>
      </c>
      <c r="D451" s="25"/>
      <c r="E451" s="24"/>
    </row>
    <row r="452" customFormat="false" ht="24.95" hidden="false" customHeight="true" outlineLevel="0" collapsed="false">
      <c r="A452" s="54" t="s">
        <v>48</v>
      </c>
      <c r="B452" s="42" t="n">
        <f aca="false">SUM(B453:B478)</f>
        <v>30000</v>
      </c>
      <c r="C452" s="42" t="n">
        <f aca="false">SUM(C453:C478)</f>
        <v>26376</v>
      </c>
      <c r="D452" s="42" t="n">
        <f aca="false">SUM(D453:D478)</f>
        <v>3624</v>
      </c>
      <c r="E452" s="43"/>
    </row>
    <row r="453" customFormat="false" ht="15" hidden="false" customHeight="true" outlineLevel="0" collapsed="false">
      <c r="A453" s="44" t="s">
        <v>498</v>
      </c>
      <c r="B453" s="25" t="n">
        <v>1500</v>
      </c>
      <c r="C453" s="25" t="n">
        <f aca="false">B453-D453</f>
        <v>1436</v>
      </c>
      <c r="D453" s="25" t="n">
        <v>64</v>
      </c>
      <c r="E453" s="24"/>
    </row>
    <row r="454" customFormat="false" ht="15" hidden="false" customHeight="true" outlineLevel="0" collapsed="false">
      <c r="A454" s="44" t="s">
        <v>499</v>
      </c>
      <c r="B454" s="25" t="n">
        <v>2880</v>
      </c>
      <c r="C454" s="25" t="n">
        <f aca="false">B454-D454</f>
        <v>2545</v>
      </c>
      <c r="D454" s="25" t="n">
        <v>335</v>
      </c>
      <c r="E454" s="24"/>
    </row>
    <row r="455" customFormat="false" ht="15" hidden="false" customHeight="true" outlineLevel="0" collapsed="false">
      <c r="A455" s="44" t="s">
        <v>500</v>
      </c>
      <c r="B455" s="25" t="n">
        <v>900</v>
      </c>
      <c r="C455" s="25" t="n">
        <f aca="false">B455-D455</f>
        <v>787</v>
      </c>
      <c r="D455" s="25" t="n">
        <v>113</v>
      </c>
      <c r="E455" s="24"/>
    </row>
    <row r="456" customFormat="false" ht="15" hidden="false" customHeight="true" outlineLevel="0" collapsed="false">
      <c r="A456" s="44" t="s">
        <v>501</v>
      </c>
      <c r="B456" s="25" t="n">
        <v>1230</v>
      </c>
      <c r="C456" s="25" t="n">
        <f aca="false">B456-D456</f>
        <v>1050</v>
      </c>
      <c r="D456" s="25" t="n">
        <v>180</v>
      </c>
      <c r="E456" s="24"/>
    </row>
    <row r="457" customFormat="false" ht="15" hidden="false" customHeight="true" outlineLevel="0" collapsed="false">
      <c r="A457" s="44" t="s">
        <v>502</v>
      </c>
      <c r="B457" s="25" t="n">
        <v>840</v>
      </c>
      <c r="C457" s="25" t="n">
        <f aca="false">B457-D457</f>
        <v>750</v>
      </c>
      <c r="D457" s="25" t="n">
        <v>90</v>
      </c>
      <c r="E457" s="24"/>
    </row>
    <row r="458" customFormat="false" ht="15" hidden="false" customHeight="true" outlineLevel="0" collapsed="false">
      <c r="A458" s="44" t="s">
        <v>503</v>
      </c>
      <c r="B458" s="25" t="n">
        <v>2250</v>
      </c>
      <c r="C458" s="25" t="n">
        <f aca="false">B458-D458</f>
        <v>1914</v>
      </c>
      <c r="D458" s="25" t="n">
        <v>336</v>
      </c>
      <c r="E458" s="24"/>
    </row>
    <row r="459" customFormat="false" ht="15" hidden="false" customHeight="true" outlineLevel="0" collapsed="false">
      <c r="A459" s="44" t="s">
        <v>504</v>
      </c>
      <c r="B459" s="25" t="n">
        <v>1400</v>
      </c>
      <c r="C459" s="25" t="n">
        <f aca="false">B459-D459</f>
        <v>1190</v>
      </c>
      <c r="D459" s="25" t="n">
        <v>210</v>
      </c>
      <c r="E459" s="24"/>
    </row>
    <row r="460" customFormat="false" ht="15" hidden="false" customHeight="true" outlineLevel="0" collapsed="false">
      <c r="A460" s="55" t="s">
        <v>505</v>
      </c>
      <c r="B460" s="56" t="n">
        <v>1880</v>
      </c>
      <c r="C460" s="56" t="n">
        <f aca="false">B460-D460</f>
        <v>1880</v>
      </c>
      <c r="D460" s="56"/>
      <c r="E460" s="50"/>
    </row>
    <row r="461" customFormat="false" ht="15" hidden="false" customHeight="true" outlineLevel="0" collapsed="false">
      <c r="A461" s="44" t="s">
        <v>506</v>
      </c>
      <c r="B461" s="25" t="n">
        <v>1300</v>
      </c>
      <c r="C461" s="25" t="n">
        <f aca="false">B461-D461</f>
        <v>1105</v>
      </c>
      <c r="D461" s="25" t="n">
        <v>195</v>
      </c>
      <c r="E461" s="24"/>
    </row>
    <row r="462" customFormat="false" ht="15" hidden="false" customHeight="true" outlineLevel="0" collapsed="false">
      <c r="A462" s="44" t="s">
        <v>507</v>
      </c>
      <c r="B462" s="25" t="n">
        <v>1060</v>
      </c>
      <c r="C462" s="25" t="n">
        <f aca="false">B462-D462</f>
        <v>960</v>
      </c>
      <c r="D462" s="25" t="n">
        <v>100</v>
      </c>
      <c r="E462" s="24"/>
    </row>
    <row r="463" customFormat="false" ht="15" hidden="false" customHeight="true" outlineLevel="0" collapsed="false">
      <c r="A463" s="44" t="s">
        <v>508</v>
      </c>
      <c r="B463" s="25" t="n">
        <v>950</v>
      </c>
      <c r="C463" s="25" t="n">
        <f aca="false">B463-D463</f>
        <v>808</v>
      </c>
      <c r="D463" s="25" t="n">
        <v>142</v>
      </c>
      <c r="E463" s="24"/>
    </row>
    <row r="464" customFormat="false" ht="15" hidden="false" customHeight="true" outlineLevel="0" collapsed="false">
      <c r="A464" s="44" t="s">
        <v>509</v>
      </c>
      <c r="B464" s="25" t="n">
        <v>1000</v>
      </c>
      <c r="C464" s="25" t="n">
        <f aca="false">B464-D464</f>
        <v>850</v>
      </c>
      <c r="D464" s="25" t="n">
        <v>150</v>
      </c>
      <c r="E464" s="24"/>
    </row>
    <row r="465" customFormat="false" ht="15" hidden="false" customHeight="true" outlineLevel="0" collapsed="false">
      <c r="A465" s="44" t="s">
        <v>510</v>
      </c>
      <c r="B465" s="25" t="n">
        <v>770</v>
      </c>
      <c r="C465" s="25" t="n">
        <f aca="false">B465-D465</f>
        <v>770</v>
      </c>
      <c r="D465" s="25"/>
      <c r="E465" s="24"/>
    </row>
    <row r="466" customFormat="false" ht="15" hidden="false" customHeight="true" outlineLevel="0" collapsed="false">
      <c r="A466" s="44" t="s">
        <v>511</v>
      </c>
      <c r="B466" s="25" t="n">
        <v>20</v>
      </c>
      <c r="C466" s="25" t="n">
        <f aca="false">B466-D466</f>
        <v>13</v>
      </c>
      <c r="D466" s="25" t="n">
        <v>7</v>
      </c>
      <c r="E466" s="24"/>
    </row>
    <row r="467" customFormat="false" ht="15" hidden="false" customHeight="true" outlineLevel="0" collapsed="false">
      <c r="A467" s="44" t="s">
        <v>512</v>
      </c>
      <c r="B467" s="25" t="n">
        <v>920</v>
      </c>
      <c r="C467" s="25" t="n">
        <f aca="false">B467-D467</f>
        <v>785</v>
      </c>
      <c r="D467" s="25" t="n">
        <v>135</v>
      </c>
      <c r="E467" s="24"/>
    </row>
    <row r="468" customFormat="false" ht="15" hidden="false" customHeight="true" outlineLevel="0" collapsed="false">
      <c r="A468" s="44" t="s">
        <v>513</v>
      </c>
      <c r="B468" s="25" t="n">
        <v>200</v>
      </c>
      <c r="C468" s="25" t="n">
        <f aca="false">B468-D468</f>
        <v>170</v>
      </c>
      <c r="D468" s="25" t="n">
        <v>30</v>
      </c>
      <c r="E468" s="24"/>
    </row>
    <row r="469" customFormat="false" ht="15" hidden="false" customHeight="true" outlineLevel="0" collapsed="false">
      <c r="A469" s="44" t="s">
        <v>514</v>
      </c>
      <c r="B469" s="25" t="n">
        <v>650</v>
      </c>
      <c r="C469" s="25" t="n">
        <f aca="false">B469-D469</f>
        <v>556</v>
      </c>
      <c r="D469" s="25" t="n">
        <v>94</v>
      </c>
      <c r="E469" s="24"/>
    </row>
    <row r="470" customFormat="false" ht="15" hidden="false" customHeight="true" outlineLevel="0" collapsed="false">
      <c r="A470" s="44" t="s">
        <v>515</v>
      </c>
      <c r="B470" s="25" t="n">
        <v>1300</v>
      </c>
      <c r="C470" s="25" t="n">
        <f aca="false">B470-D470</f>
        <v>1130</v>
      </c>
      <c r="D470" s="25" t="n">
        <v>170</v>
      </c>
      <c r="E470" s="24"/>
    </row>
    <row r="471" customFormat="false" ht="15" hidden="false" customHeight="true" outlineLevel="0" collapsed="false">
      <c r="A471" s="44" t="s">
        <v>516</v>
      </c>
      <c r="B471" s="25" t="n">
        <v>1400</v>
      </c>
      <c r="C471" s="25" t="n">
        <f aca="false">B471-D471</f>
        <v>1190</v>
      </c>
      <c r="D471" s="25" t="n">
        <v>210</v>
      </c>
      <c r="E471" s="24"/>
    </row>
    <row r="472" customFormat="false" ht="15" hidden="false" customHeight="true" outlineLevel="0" collapsed="false">
      <c r="A472" s="44" t="s">
        <v>517</v>
      </c>
      <c r="B472" s="25" t="n">
        <v>1430</v>
      </c>
      <c r="C472" s="25" t="n">
        <f aca="false">B472-D472</f>
        <v>1270</v>
      </c>
      <c r="D472" s="25" t="n">
        <v>160</v>
      </c>
      <c r="E472" s="24"/>
    </row>
    <row r="473" customFormat="false" ht="15" hidden="false" customHeight="true" outlineLevel="0" collapsed="false">
      <c r="A473" s="44" t="s">
        <v>518</v>
      </c>
      <c r="B473" s="25" t="n">
        <v>2400</v>
      </c>
      <c r="C473" s="25" t="n">
        <f aca="false">B473-D473</f>
        <v>2040</v>
      </c>
      <c r="D473" s="25" t="n">
        <v>360</v>
      </c>
      <c r="E473" s="24"/>
    </row>
    <row r="474" customFormat="false" ht="15" hidden="false" customHeight="true" outlineLevel="0" collapsed="false">
      <c r="A474" s="44" t="s">
        <v>519</v>
      </c>
      <c r="B474" s="25" t="n">
        <v>140</v>
      </c>
      <c r="C474" s="25" t="n">
        <f aca="false">B474-D474</f>
        <v>119</v>
      </c>
      <c r="D474" s="25" t="n">
        <v>21</v>
      </c>
      <c r="E474" s="24"/>
    </row>
    <row r="475" customFormat="false" ht="15" hidden="false" customHeight="true" outlineLevel="0" collapsed="false">
      <c r="A475" s="44" t="s">
        <v>520</v>
      </c>
      <c r="B475" s="25" t="n">
        <v>1100</v>
      </c>
      <c r="C475" s="25" t="n">
        <f aca="false">B475-D475</f>
        <v>950</v>
      </c>
      <c r="D475" s="25" t="n">
        <v>150</v>
      </c>
      <c r="E475" s="24"/>
    </row>
    <row r="476" customFormat="false" ht="15" hidden="false" customHeight="true" outlineLevel="0" collapsed="false">
      <c r="A476" s="44" t="s">
        <v>521</v>
      </c>
      <c r="B476" s="25" t="n">
        <v>160</v>
      </c>
      <c r="C476" s="25" t="n">
        <f aca="false">B476-D476</f>
        <v>136</v>
      </c>
      <c r="D476" s="25" t="n">
        <v>24</v>
      </c>
      <c r="E476" s="24"/>
    </row>
    <row r="477" customFormat="false" ht="15" hidden="false" customHeight="true" outlineLevel="0" collapsed="false">
      <c r="A477" s="44" t="s">
        <v>522</v>
      </c>
      <c r="B477" s="25" t="n">
        <v>1920</v>
      </c>
      <c r="C477" s="25" t="n">
        <f aca="false">B477-D477</f>
        <v>1632</v>
      </c>
      <c r="D477" s="25" t="n">
        <v>288</v>
      </c>
      <c r="E477" s="24"/>
    </row>
    <row r="478" customFormat="false" ht="15" hidden="false" customHeight="true" outlineLevel="0" collapsed="false">
      <c r="A478" s="44" t="s">
        <v>523</v>
      </c>
      <c r="B478" s="25" t="n">
        <v>400</v>
      </c>
      <c r="C478" s="25" t="n">
        <f aca="false">B478-D478</f>
        <v>340</v>
      </c>
      <c r="D478" s="25" t="n">
        <v>60</v>
      </c>
      <c r="E478" s="24"/>
    </row>
    <row r="479" customFormat="false" ht="24.95" hidden="false" customHeight="true" outlineLevel="0" collapsed="false">
      <c r="A479" s="54" t="s">
        <v>49</v>
      </c>
      <c r="B479" s="42" t="n">
        <f aca="false">SUM(B480:B509)</f>
        <v>30000</v>
      </c>
      <c r="C479" s="72" t="n">
        <f aca="false">B479-D479</f>
        <v>27590</v>
      </c>
      <c r="D479" s="42" t="n">
        <v>2410</v>
      </c>
      <c r="E479" s="43"/>
    </row>
    <row r="480" customFormat="false" ht="15" hidden="false" customHeight="true" outlineLevel="0" collapsed="false">
      <c r="A480" s="44" t="s">
        <v>524</v>
      </c>
      <c r="B480" s="25" t="n">
        <v>1912</v>
      </c>
      <c r="C480" s="25" t="n">
        <f aca="false">B480-D480</f>
        <v>1626</v>
      </c>
      <c r="D480" s="25" t="n">
        <v>286</v>
      </c>
      <c r="E480" s="24"/>
    </row>
    <row r="481" customFormat="false" ht="15" hidden="false" customHeight="true" outlineLevel="0" collapsed="false">
      <c r="A481" s="44" t="s">
        <v>525</v>
      </c>
      <c r="B481" s="25" t="n">
        <v>1864</v>
      </c>
      <c r="C481" s="25" t="n">
        <f aca="false">B481-D481</f>
        <v>1763</v>
      </c>
      <c r="D481" s="25" t="n">
        <v>101</v>
      </c>
      <c r="E481" s="24"/>
    </row>
    <row r="482" customFormat="false" ht="15" hidden="false" customHeight="true" outlineLevel="0" collapsed="false">
      <c r="A482" s="44" t="s">
        <v>526</v>
      </c>
      <c r="B482" s="25" t="n">
        <v>1618</v>
      </c>
      <c r="C482" s="25" t="n">
        <f aca="false">B482-D482</f>
        <v>1352</v>
      </c>
      <c r="D482" s="25" t="n">
        <v>266</v>
      </c>
      <c r="E482" s="24"/>
    </row>
    <row r="483" customFormat="false" ht="15" hidden="false" customHeight="true" outlineLevel="0" collapsed="false">
      <c r="A483" s="44" t="s">
        <v>527</v>
      </c>
      <c r="B483" s="25" t="n">
        <v>1926</v>
      </c>
      <c r="C483" s="25" t="n">
        <f aca="false">B483-D483</f>
        <v>1724</v>
      </c>
      <c r="D483" s="25" t="n">
        <v>202</v>
      </c>
      <c r="E483" s="24"/>
    </row>
    <row r="484" customFormat="false" ht="15" hidden="false" customHeight="true" outlineLevel="0" collapsed="false">
      <c r="A484" s="44" t="s">
        <v>528</v>
      </c>
      <c r="B484" s="25" t="n">
        <v>1480</v>
      </c>
      <c r="C484" s="25" t="n">
        <f aca="false">B484-D484</f>
        <v>1411</v>
      </c>
      <c r="D484" s="25" t="n">
        <v>69</v>
      </c>
      <c r="E484" s="24"/>
    </row>
    <row r="485" customFormat="false" ht="15" hidden="false" customHeight="true" outlineLevel="0" collapsed="false">
      <c r="A485" s="44" t="s">
        <v>529</v>
      </c>
      <c r="B485" s="25" t="n">
        <v>1860</v>
      </c>
      <c r="C485" s="25" t="n">
        <f aca="false">B485-D485</f>
        <v>1420</v>
      </c>
      <c r="D485" s="25" t="n">
        <v>440</v>
      </c>
      <c r="E485" s="24"/>
    </row>
    <row r="486" customFormat="false" ht="15" hidden="false" customHeight="true" outlineLevel="0" collapsed="false">
      <c r="A486" s="44" t="s">
        <v>530</v>
      </c>
      <c r="B486" s="25" t="n">
        <v>2776</v>
      </c>
      <c r="C486" s="25" t="n">
        <f aca="false">B486-D486</f>
        <v>2636</v>
      </c>
      <c r="D486" s="25" t="n">
        <v>140</v>
      </c>
      <c r="E486" s="24"/>
    </row>
    <row r="487" customFormat="false" ht="15" hidden="false" customHeight="true" outlineLevel="0" collapsed="false">
      <c r="A487" s="44" t="s">
        <v>531</v>
      </c>
      <c r="B487" s="25" t="n">
        <v>1698</v>
      </c>
      <c r="C487" s="25" t="n">
        <f aca="false">B487-D487</f>
        <v>1648</v>
      </c>
      <c r="D487" s="25" t="n">
        <v>50</v>
      </c>
      <c r="E487" s="24"/>
    </row>
    <row r="488" customFormat="false" ht="15" hidden="false" customHeight="true" outlineLevel="0" collapsed="false">
      <c r="A488" s="44" t="s">
        <v>532</v>
      </c>
      <c r="B488" s="25" t="n">
        <v>900</v>
      </c>
      <c r="C488" s="25" t="n">
        <f aca="false">B488-D488</f>
        <v>900</v>
      </c>
      <c r="D488" s="25"/>
      <c r="E488" s="24"/>
    </row>
    <row r="489" customFormat="false" ht="15" hidden="false" customHeight="true" outlineLevel="0" collapsed="false">
      <c r="A489" s="44" t="s">
        <v>533</v>
      </c>
      <c r="B489" s="25" t="n">
        <v>1000</v>
      </c>
      <c r="C489" s="25" t="n">
        <f aca="false">B489-D489</f>
        <v>890</v>
      </c>
      <c r="D489" s="25" t="n">
        <v>110</v>
      </c>
      <c r="E489" s="24"/>
    </row>
    <row r="490" customFormat="false" ht="15" hidden="false" customHeight="true" outlineLevel="0" collapsed="false">
      <c r="A490" s="44" t="s">
        <v>534</v>
      </c>
      <c r="B490" s="25" t="n">
        <v>800</v>
      </c>
      <c r="C490" s="25" t="n">
        <f aca="false">B490-D490</f>
        <v>760</v>
      </c>
      <c r="D490" s="25" t="n">
        <v>40</v>
      </c>
      <c r="E490" s="24"/>
    </row>
    <row r="491" customFormat="false" ht="15" hidden="false" customHeight="true" outlineLevel="0" collapsed="false">
      <c r="A491" s="44" t="s">
        <v>535</v>
      </c>
      <c r="B491" s="25" t="n">
        <v>400</v>
      </c>
      <c r="C491" s="25" t="n">
        <f aca="false">B491-D491</f>
        <v>400</v>
      </c>
      <c r="D491" s="25"/>
      <c r="E491" s="24"/>
    </row>
    <row r="492" customFormat="false" ht="15" hidden="false" customHeight="true" outlineLevel="0" collapsed="false">
      <c r="A492" s="44" t="s">
        <v>536</v>
      </c>
      <c r="B492" s="25" t="n">
        <v>300</v>
      </c>
      <c r="C492" s="25" t="n">
        <f aca="false">B492-D492</f>
        <v>300</v>
      </c>
      <c r="D492" s="25"/>
      <c r="E492" s="24"/>
    </row>
    <row r="493" customFormat="false" ht="15" hidden="false" customHeight="true" outlineLevel="0" collapsed="false">
      <c r="A493" s="44" t="s">
        <v>537</v>
      </c>
      <c r="B493" s="25" t="n">
        <v>630</v>
      </c>
      <c r="C493" s="25" t="n">
        <f aca="false">B493-D493</f>
        <v>200</v>
      </c>
      <c r="D493" s="25" t="n">
        <v>430</v>
      </c>
      <c r="E493" s="24"/>
    </row>
    <row r="494" customFormat="false" ht="15" hidden="false" customHeight="true" outlineLevel="0" collapsed="false">
      <c r="A494" s="44" t="s">
        <v>538</v>
      </c>
      <c r="B494" s="25" t="n">
        <v>700</v>
      </c>
      <c r="C494" s="25" t="n">
        <f aca="false">B494-D494</f>
        <v>600</v>
      </c>
      <c r="D494" s="25" t="n">
        <v>100</v>
      </c>
      <c r="E494" s="24"/>
    </row>
    <row r="495" customFormat="false" ht="15" hidden="false" customHeight="true" outlineLevel="0" collapsed="false">
      <c r="A495" s="44" t="s">
        <v>539</v>
      </c>
      <c r="B495" s="25" t="n">
        <v>500</v>
      </c>
      <c r="C495" s="25" t="n">
        <f aca="false">B495-D495</f>
        <v>360</v>
      </c>
      <c r="D495" s="25" t="n">
        <v>140</v>
      </c>
      <c r="E495" s="24"/>
    </row>
    <row r="496" customFormat="false" ht="15" hidden="false" customHeight="true" outlineLevel="0" collapsed="false">
      <c r="A496" s="44" t="s">
        <v>540</v>
      </c>
      <c r="B496" s="25" t="n">
        <v>500</v>
      </c>
      <c r="C496" s="25" t="n">
        <f aca="false">B496-D496</f>
        <v>500</v>
      </c>
      <c r="D496" s="25"/>
      <c r="E496" s="24"/>
    </row>
    <row r="497" customFormat="false" ht="15" hidden="false" customHeight="true" outlineLevel="0" collapsed="false">
      <c r="A497" s="44" t="s">
        <v>541</v>
      </c>
      <c r="B497" s="25" t="n">
        <v>3430</v>
      </c>
      <c r="C497" s="25" t="n">
        <f aca="false">B497-D497</f>
        <v>3430</v>
      </c>
      <c r="D497" s="25"/>
      <c r="E497" s="24"/>
    </row>
    <row r="498" customFormat="false" ht="15" hidden="false" customHeight="true" outlineLevel="0" collapsed="false">
      <c r="A498" s="44" t="s">
        <v>542</v>
      </c>
      <c r="B498" s="25" t="n">
        <v>600</v>
      </c>
      <c r="C498" s="25" t="n">
        <f aca="false">B498-D498</f>
        <v>470</v>
      </c>
      <c r="D498" s="25" t="n">
        <v>130</v>
      </c>
      <c r="E498" s="24"/>
    </row>
    <row r="499" customFormat="false" ht="15" hidden="false" customHeight="true" outlineLevel="0" collapsed="false">
      <c r="A499" s="44" t="s">
        <v>543</v>
      </c>
      <c r="B499" s="25" t="n">
        <v>350</v>
      </c>
      <c r="C499" s="25" t="n">
        <f aca="false">B499-D499</f>
        <v>350</v>
      </c>
      <c r="D499" s="25"/>
      <c r="E499" s="24"/>
    </row>
    <row r="500" customFormat="false" ht="15" hidden="false" customHeight="true" outlineLevel="0" collapsed="false">
      <c r="A500" s="44" t="s">
        <v>544</v>
      </c>
      <c r="B500" s="25" t="n">
        <v>1000</v>
      </c>
      <c r="C500" s="25" t="n">
        <f aca="false">B500-D500</f>
        <v>979</v>
      </c>
      <c r="D500" s="25" t="n">
        <v>21</v>
      </c>
      <c r="E500" s="24"/>
    </row>
    <row r="501" customFormat="false" ht="15" hidden="false" customHeight="true" outlineLevel="0" collapsed="false">
      <c r="A501" s="44" t="s">
        <v>545</v>
      </c>
      <c r="B501" s="25" t="n">
        <v>1000</v>
      </c>
      <c r="C501" s="25" t="n">
        <f aca="false">B501-D501</f>
        <v>850</v>
      </c>
      <c r="D501" s="25" t="n">
        <v>150</v>
      </c>
      <c r="E501" s="24"/>
    </row>
    <row r="502" customFormat="false" ht="15" hidden="false" customHeight="true" outlineLevel="0" collapsed="false">
      <c r="A502" s="55" t="s">
        <v>546</v>
      </c>
      <c r="B502" s="56" t="n">
        <v>900</v>
      </c>
      <c r="C502" s="56" t="n">
        <f aca="false">B502-D502</f>
        <v>765</v>
      </c>
      <c r="D502" s="56" t="n">
        <v>135</v>
      </c>
      <c r="E502" s="50"/>
    </row>
    <row r="503" customFormat="false" ht="15" hidden="false" customHeight="true" outlineLevel="0" collapsed="false">
      <c r="A503" s="57" t="s">
        <v>547</v>
      </c>
      <c r="B503" s="58" t="n">
        <v>30</v>
      </c>
      <c r="C503" s="58" t="n">
        <f aca="false">B503-D503</f>
        <v>30</v>
      </c>
      <c r="D503" s="58"/>
      <c r="E503" s="53"/>
    </row>
    <row r="504" customFormat="false" ht="15" hidden="false" customHeight="true" outlineLevel="0" collapsed="false">
      <c r="A504" s="44" t="s">
        <v>548</v>
      </c>
      <c r="B504" s="25" t="n">
        <v>15</v>
      </c>
      <c r="C504" s="25" t="n">
        <f aca="false">B504-D504</f>
        <v>15</v>
      </c>
      <c r="D504" s="25"/>
      <c r="E504" s="24"/>
    </row>
    <row r="505" customFormat="false" ht="15" hidden="false" customHeight="true" outlineLevel="0" collapsed="false">
      <c r="A505" s="44" t="s">
        <v>549</v>
      </c>
      <c r="B505" s="25" t="n">
        <v>850</v>
      </c>
      <c r="C505" s="25" t="n">
        <f aca="false">B505-D505</f>
        <v>600</v>
      </c>
      <c r="D505" s="25" t="n">
        <v>250</v>
      </c>
      <c r="E505" s="24"/>
    </row>
    <row r="506" customFormat="false" ht="15" hidden="false" customHeight="true" outlineLevel="0" collapsed="false">
      <c r="A506" s="44" t="s">
        <v>550</v>
      </c>
      <c r="B506" s="25" t="n">
        <v>8</v>
      </c>
      <c r="C506" s="25" t="n">
        <f aca="false">B506-D506</f>
        <v>8</v>
      </c>
      <c r="D506" s="25"/>
      <c r="E506" s="24"/>
    </row>
    <row r="507" customFormat="false" ht="15" hidden="false" customHeight="true" outlineLevel="0" collapsed="false">
      <c r="A507" s="44" t="s">
        <v>551</v>
      </c>
      <c r="B507" s="25" t="n">
        <v>15</v>
      </c>
      <c r="C507" s="25" t="n">
        <f aca="false">B507-D507</f>
        <v>15</v>
      </c>
      <c r="D507" s="25"/>
      <c r="E507" s="24"/>
    </row>
    <row r="508" customFormat="false" ht="15" hidden="false" customHeight="true" outlineLevel="0" collapsed="false">
      <c r="A508" s="44" t="s">
        <v>552</v>
      </c>
      <c r="B508" s="25" t="n">
        <v>2</v>
      </c>
      <c r="C508" s="25" t="n">
        <f aca="false">B508-D508</f>
        <v>2</v>
      </c>
      <c r="D508" s="25"/>
      <c r="E508" s="24"/>
    </row>
    <row r="509" customFormat="false" ht="15" hidden="false" customHeight="true" outlineLevel="0" collapsed="false">
      <c r="A509" s="44" t="s">
        <v>553</v>
      </c>
      <c r="B509" s="25" t="n">
        <v>936</v>
      </c>
      <c r="C509" s="25" t="n">
        <f aca="false">B509-D509</f>
        <v>936</v>
      </c>
      <c r="D509" s="25"/>
      <c r="E509" s="24"/>
    </row>
    <row r="510" s="32" customFormat="true" ht="24.95" hidden="false" customHeight="true" outlineLevel="0" collapsed="false">
      <c r="A510" s="54" t="s">
        <v>50</v>
      </c>
      <c r="B510" s="42" t="n">
        <f aca="false">SUM(B511:B545)</f>
        <v>55000</v>
      </c>
      <c r="C510" s="72" t="n">
        <f aca="false">B510-D510</f>
        <v>54120</v>
      </c>
      <c r="D510" s="73" t="n">
        <f aca="false">SUM(D511:D545)</f>
        <v>880</v>
      </c>
      <c r="E510" s="43"/>
    </row>
    <row r="511" s="32" customFormat="true" ht="15" hidden="false" customHeight="true" outlineLevel="0" collapsed="false">
      <c r="A511" s="74" t="s">
        <v>554</v>
      </c>
      <c r="B511" s="23" t="n">
        <v>2000</v>
      </c>
      <c r="C511" s="25" t="n">
        <f aca="false">B511-D511</f>
        <v>2000</v>
      </c>
      <c r="D511" s="23"/>
      <c r="E511" s="43"/>
    </row>
    <row r="512" s="32" customFormat="true" ht="15" hidden="false" customHeight="true" outlineLevel="0" collapsed="false">
      <c r="A512" s="74" t="s">
        <v>555</v>
      </c>
      <c r="B512" s="23" t="n">
        <v>1000</v>
      </c>
      <c r="C512" s="25" t="n">
        <f aca="false">B512-D512</f>
        <v>1000</v>
      </c>
      <c r="D512" s="23"/>
      <c r="E512" s="43"/>
    </row>
    <row r="513" s="32" customFormat="true" ht="15" hidden="false" customHeight="true" outlineLevel="0" collapsed="false">
      <c r="A513" s="74" t="s">
        <v>556</v>
      </c>
      <c r="B513" s="23" t="n">
        <v>2000</v>
      </c>
      <c r="C513" s="25" t="n">
        <f aca="false">B513-D513</f>
        <v>2000</v>
      </c>
      <c r="D513" s="23"/>
      <c r="E513" s="43"/>
    </row>
    <row r="514" s="32" customFormat="true" ht="15" hidden="false" customHeight="true" outlineLevel="0" collapsed="false">
      <c r="A514" s="74" t="s">
        <v>557</v>
      </c>
      <c r="B514" s="23" t="n">
        <v>3500</v>
      </c>
      <c r="C514" s="25" t="n">
        <f aca="false">B514-D514</f>
        <v>3500</v>
      </c>
      <c r="D514" s="23"/>
      <c r="E514" s="43"/>
    </row>
    <row r="515" s="32" customFormat="true" ht="15" hidden="false" customHeight="true" outlineLevel="0" collapsed="false">
      <c r="A515" s="74" t="s">
        <v>558</v>
      </c>
      <c r="B515" s="23" t="n">
        <v>3300</v>
      </c>
      <c r="C515" s="25" t="n">
        <f aca="false">B515-D515</f>
        <v>3300</v>
      </c>
      <c r="D515" s="23"/>
      <c r="E515" s="43"/>
    </row>
    <row r="516" s="32" customFormat="true" ht="15" hidden="false" customHeight="true" outlineLevel="0" collapsed="false">
      <c r="A516" s="74" t="s">
        <v>559</v>
      </c>
      <c r="B516" s="23" t="n">
        <v>1200</v>
      </c>
      <c r="C516" s="25" t="n">
        <f aca="false">B516-D516</f>
        <v>1200</v>
      </c>
      <c r="D516" s="23"/>
      <c r="E516" s="43"/>
    </row>
    <row r="517" s="32" customFormat="true" ht="15" hidden="false" customHeight="true" outlineLevel="0" collapsed="false">
      <c r="A517" s="74" t="s">
        <v>560</v>
      </c>
      <c r="B517" s="23" t="n">
        <v>2200</v>
      </c>
      <c r="C517" s="25" t="n">
        <f aca="false">B517-D517</f>
        <v>2200</v>
      </c>
      <c r="D517" s="23"/>
      <c r="E517" s="43"/>
    </row>
    <row r="518" s="32" customFormat="true" ht="15" hidden="false" customHeight="true" outlineLevel="0" collapsed="false">
      <c r="A518" s="74" t="s">
        <v>561</v>
      </c>
      <c r="B518" s="23" t="n">
        <v>3100</v>
      </c>
      <c r="C518" s="25" t="n">
        <f aca="false">B518-D518</f>
        <v>3100</v>
      </c>
      <c r="D518" s="23"/>
      <c r="E518" s="43"/>
    </row>
    <row r="519" s="32" customFormat="true" ht="15" hidden="false" customHeight="true" outlineLevel="0" collapsed="false">
      <c r="A519" s="74" t="s">
        <v>562</v>
      </c>
      <c r="B519" s="23" t="n">
        <v>800</v>
      </c>
      <c r="C519" s="25" t="n">
        <f aca="false">B519-D519</f>
        <v>800</v>
      </c>
      <c r="D519" s="23"/>
      <c r="E519" s="43"/>
    </row>
    <row r="520" s="32" customFormat="true" ht="15" hidden="false" customHeight="true" outlineLevel="0" collapsed="false">
      <c r="A520" s="74" t="s">
        <v>563</v>
      </c>
      <c r="B520" s="23" t="n">
        <v>1000</v>
      </c>
      <c r="C520" s="25" t="n">
        <f aca="false">B520-D520</f>
        <v>1000</v>
      </c>
      <c r="D520" s="23"/>
      <c r="E520" s="43"/>
    </row>
    <row r="521" s="32" customFormat="true" ht="15" hidden="false" customHeight="true" outlineLevel="0" collapsed="false">
      <c r="A521" s="74" t="s">
        <v>564</v>
      </c>
      <c r="B521" s="23" t="n">
        <v>1500</v>
      </c>
      <c r="C521" s="25" t="n">
        <f aca="false">B521-D521</f>
        <v>1500</v>
      </c>
      <c r="D521" s="23"/>
      <c r="E521" s="43"/>
    </row>
    <row r="522" s="32" customFormat="true" ht="15" hidden="false" customHeight="true" outlineLevel="0" collapsed="false">
      <c r="A522" s="74" t="s">
        <v>565</v>
      </c>
      <c r="B522" s="23" t="n">
        <v>2800</v>
      </c>
      <c r="C522" s="25" t="n">
        <f aca="false">B522-D522</f>
        <v>2800</v>
      </c>
      <c r="D522" s="23"/>
      <c r="E522" s="43"/>
    </row>
    <row r="523" s="32" customFormat="true" ht="15" hidden="false" customHeight="true" outlineLevel="0" collapsed="false">
      <c r="A523" s="74" t="s">
        <v>566</v>
      </c>
      <c r="B523" s="23" t="n">
        <v>1000</v>
      </c>
      <c r="C523" s="25" t="n">
        <f aca="false">B523-D523</f>
        <v>1000</v>
      </c>
      <c r="D523" s="23"/>
      <c r="E523" s="43"/>
    </row>
    <row r="524" s="32" customFormat="true" ht="15" hidden="false" customHeight="true" outlineLevel="0" collapsed="false">
      <c r="A524" s="74" t="s">
        <v>567</v>
      </c>
      <c r="B524" s="23" t="n">
        <v>1400</v>
      </c>
      <c r="C524" s="25" t="n">
        <f aca="false">B524-D524</f>
        <v>1400</v>
      </c>
      <c r="D524" s="23"/>
      <c r="E524" s="43"/>
    </row>
    <row r="525" s="32" customFormat="true" ht="15" hidden="false" customHeight="true" outlineLevel="0" collapsed="false">
      <c r="A525" s="74" t="s">
        <v>568</v>
      </c>
      <c r="B525" s="23" t="n">
        <v>380</v>
      </c>
      <c r="C525" s="25" t="n">
        <f aca="false">B525-D525</f>
        <v>325</v>
      </c>
      <c r="D525" s="23" t="n">
        <v>55</v>
      </c>
      <c r="E525" s="43"/>
    </row>
    <row r="526" s="32" customFormat="true" ht="15" hidden="false" customHeight="true" outlineLevel="0" collapsed="false">
      <c r="A526" s="74" t="s">
        <v>569</v>
      </c>
      <c r="B526" s="23" t="n">
        <v>1100</v>
      </c>
      <c r="C526" s="25" t="n">
        <f aca="false">B526-D526</f>
        <v>935</v>
      </c>
      <c r="D526" s="23" t="n">
        <v>165</v>
      </c>
      <c r="E526" s="43"/>
    </row>
    <row r="527" s="32" customFormat="true" ht="15" hidden="false" customHeight="true" outlineLevel="0" collapsed="false">
      <c r="A527" s="74" t="s">
        <v>570</v>
      </c>
      <c r="B527" s="23" t="n">
        <v>500</v>
      </c>
      <c r="C527" s="25" t="n">
        <f aca="false">B527-D527</f>
        <v>400</v>
      </c>
      <c r="D527" s="23" t="n">
        <v>100</v>
      </c>
      <c r="E527" s="43"/>
    </row>
    <row r="528" s="32" customFormat="true" ht="15" hidden="false" customHeight="true" outlineLevel="0" collapsed="false">
      <c r="A528" s="74" t="s">
        <v>571</v>
      </c>
      <c r="B528" s="23" t="n">
        <v>1000</v>
      </c>
      <c r="C528" s="25" t="n">
        <f aca="false">B528-D528</f>
        <v>1000</v>
      </c>
      <c r="D528" s="23"/>
      <c r="E528" s="43"/>
    </row>
    <row r="529" s="32" customFormat="true" ht="15" hidden="false" customHeight="true" outlineLevel="0" collapsed="false">
      <c r="A529" s="74" t="s">
        <v>572</v>
      </c>
      <c r="B529" s="23" t="n">
        <v>3100</v>
      </c>
      <c r="C529" s="25" t="n">
        <f aca="false">B529-D529</f>
        <v>3100</v>
      </c>
      <c r="D529" s="23"/>
      <c r="E529" s="43"/>
    </row>
    <row r="530" s="32" customFormat="true" ht="15" hidden="false" customHeight="true" outlineLevel="0" collapsed="false">
      <c r="A530" s="74" t="s">
        <v>573</v>
      </c>
      <c r="B530" s="23" t="n">
        <v>1200</v>
      </c>
      <c r="C530" s="25" t="n">
        <f aca="false">B530-D530</f>
        <v>1200</v>
      </c>
      <c r="D530" s="23"/>
      <c r="E530" s="43"/>
    </row>
    <row r="531" s="32" customFormat="true" ht="15" hidden="false" customHeight="true" outlineLevel="0" collapsed="false">
      <c r="A531" s="74" t="s">
        <v>574</v>
      </c>
      <c r="B531" s="23" t="n">
        <v>200</v>
      </c>
      <c r="C531" s="25" t="n">
        <f aca="false">B531-D531</f>
        <v>200</v>
      </c>
      <c r="D531" s="23"/>
      <c r="E531" s="43"/>
    </row>
    <row r="532" s="32" customFormat="true" ht="15" hidden="false" customHeight="true" outlineLevel="0" collapsed="false">
      <c r="A532" s="74" t="s">
        <v>575</v>
      </c>
      <c r="B532" s="23" t="n">
        <v>2970</v>
      </c>
      <c r="C532" s="25" t="n">
        <f aca="false">B532-D532</f>
        <v>2970</v>
      </c>
      <c r="D532" s="23"/>
      <c r="E532" s="43"/>
    </row>
    <row r="533" s="32" customFormat="true" ht="15" hidden="false" customHeight="true" outlineLevel="0" collapsed="false">
      <c r="A533" s="74" t="s">
        <v>576</v>
      </c>
      <c r="B533" s="23" t="n">
        <v>500</v>
      </c>
      <c r="C533" s="25" t="n">
        <f aca="false">B533-D533</f>
        <v>500</v>
      </c>
      <c r="D533" s="23"/>
      <c r="E533" s="43"/>
    </row>
    <row r="534" s="32" customFormat="true" ht="15" hidden="false" customHeight="true" outlineLevel="0" collapsed="false">
      <c r="A534" s="74" t="s">
        <v>577</v>
      </c>
      <c r="B534" s="23" t="n">
        <v>1400</v>
      </c>
      <c r="C534" s="25" t="n">
        <f aca="false">B534-D534</f>
        <v>1400</v>
      </c>
      <c r="D534" s="23"/>
      <c r="E534" s="43"/>
    </row>
    <row r="535" s="32" customFormat="true" ht="15" hidden="false" customHeight="true" outlineLevel="0" collapsed="false">
      <c r="A535" s="74" t="s">
        <v>578</v>
      </c>
      <c r="B535" s="23" t="n">
        <v>900</v>
      </c>
      <c r="C535" s="25" t="n">
        <f aca="false">B535-D535</f>
        <v>900</v>
      </c>
      <c r="D535" s="23"/>
      <c r="E535" s="43"/>
    </row>
    <row r="536" s="32" customFormat="true" ht="15" hidden="false" customHeight="true" outlineLevel="0" collapsed="false">
      <c r="A536" s="74" t="s">
        <v>579</v>
      </c>
      <c r="B536" s="23" t="n">
        <v>1300</v>
      </c>
      <c r="C536" s="25" t="n">
        <f aca="false">B536-D536</f>
        <v>1300</v>
      </c>
      <c r="D536" s="23"/>
      <c r="E536" s="43"/>
    </row>
    <row r="537" s="32" customFormat="true" ht="15" hidden="false" customHeight="true" outlineLevel="0" collapsed="false">
      <c r="A537" s="74" t="s">
        <v>580</v>
      </c>
      <c r="B537" s="23" t="n">
        <v>600</v>
      </c>
      <c r="C537" s="25" t="n">
        <f aca="false">B537-D537</f>
        <v>600</v>
      </c>
      <c r="D537" s="23"/>
      <c r="E537" s="43"/>
    </row>
    <row r="538" s="32" customFormat="true" ht="15" hidden="false" customHeight="true" outlineLevel="0" collapsed="false">
      <c r="A538" s="74" t="s">
        <v>581</v>
      </c>
      <c r="B538" s="23" t="n">
        <v>1200</v>
      </c>
      <c r="C538" s="25" t="n">
        <f aca="false">B538-D538</f>
        <v>1200</v>
      </c>
      <c r="D538" s="23"/>
      <c r="E538" s="43"/>
    </row>
    <row r="539" s="32" customFormat="true" ht="15" hidden="false" customHeight="true" outlineLevel="0" collapsed="false">
      <c r="A539" s="74" t="s">
        <v>582</v>
      </c>
      <c r="B539" s="23" t="n">
        <v>1700</v>
      </c>
      <c r="C539" s="25" t="n">
        <f aca="false">B539-D539</f>
        <v>1700</v>
      </c>
      <c r="D539" s="23"/>
      <c r="E539" s="43"/>
    </row>
    <row r="540" s="32" customFormat="true" ht="15" hidden="false" customHeight="true" outlineLevel="0" collapsed="false">
      <c r="A540" s="74" t="s">
        <v>583</v>
      </c>
      <c r="B540" s="23" t="n">
        <v>2900</v>
      </c>
      <c r="C540" s="25" t="n">
        <f aca="false">B540-D540</f>
        <v>2340</v>
      </c>
      <c r="D540" s="23" t="n">
        <v>560</v>
      </c>
      <c r="E540" s="43"/>
    </row>
    <row r="541" s="32" customFormat="true" ht="15" hidden="false" customHeight="true" outlineLevel="0" collapsed="false">
      <c r="A541" s="74" t="s">
        <v>584</v>
      </c>
      <c r="B541" s="23" t="n">
        <v>1700</v>
      </c>
      <c r="C541" s="25" t="n">
        <f aca="false">B541-D541</f>
        <v>1700</v>
      </c>
      <c r="D541" s="23"/>
      <c r="E541" s="43"/>
    </row>
    <row r="542" s="32" customFormat="true" ht="15" hidden="false" customHeight="true" outlineLevel="0" collapsed="false">
      <c r="A542" s="74" t="s">
        <v>585</v>
      </c>
      <c r="B542" s="23" t="n">
        <v>1200</v>
      </c>
      <c r="C542" s="25" t="n">
        <f aca="false">B542-D542</f>
        <v>1200</v>
      </c>
      <c r="D542" s="23"/>
      <c r="E542" s="43"/>
    </row>
    <row r="543" s="32" customFormat="true" ht="15" hidden="false" customHeight="true" outlineLevel="0" collapsed="false">
      <c r="A543" s="74" t="s">
        <v>586</v>
      </c>
      <c r="B543" s="23" t="n">
        <v>50</v>
      </c>
      <c r="C543" s="25" t="n">
        <f aca="false">B543-D543</f>
        <v>50</v>
      </c>
      <c r="D543" s="23"/>
      <c r="E543" s="43"/>
    </row>
    <row r="544" s="32" customFormat="true" ht="15" hidden="false" customHeight="true" outlineLevel="0" collapsed="false">
      <c r="A544" s="75" t="s">
        <v>587</v>
      </c>
      <c r="B544" s="49" t="n">
        <v>2800</v>
      </c>
      <c r="C544" s="56" t="n">
        <f aca="false">B544-D544</f>
        <v>2800</v>
      </c>
      <c r="D544" s="49"/>
      <c r="E544" s="69"/>
    </row>
    <row r="545" s="32" customFormat="true" ht="15" hidden="false" customHeight="true" outlineLevel="0" collapsed="false">
      <c r="A545" s="44" t="s">
        <v>588</v>
      </c>
      <c r="B545" s="23" t="n">
        <v>1500</v>
      </c>
      <c r="C545" s="25" t="n">
        <f aca="false">B545-D545</f>
        <v>1500</v>
      </c>
      <c r="D545" s="23"/>
      <c r="E545" s="43"/>
    </row>
    <row r="546" customFormat="false" ht="24.95" hidden="false" customHeight="true" outlineLevel="0" collapsed="false">
      <c r="A546" s="54" t="s">
        <v>51</v>
      </c>
      <c r="B546" s="42" t="n">
        <f aca="false">SUM(B547:B569)</f>
        <v>21100</v>
      </c>
      <c r="C546" s="42" t="n">
        <f aca="false">SUM(C547:C569)</f>
        <v>19565</v>
      </c>
      <c r="D546" s="42" t="n">
        <f aca="false">SUM(D547:D569)</f>
        <v>1535</v>
      </c>
      <c r="E546" s="43"/>
    </row>
    <row r="547" customFormat="false" ht="15" hidden="false" customHeight="true" outlineLevel="0" collapsed="false">
      <c r="A547" s="44" t="s">
        <v>589</v>
      </c>
      <c r="B547" s="25" t="n">
        <v>2450</v>
      </c>
      <c r="C547" s="25" t="n">
        <f aca="false">B547-D547</f>
        <v>2015</v>
      </c>
      <c r="D547" s="25" t="n">
        <v>435</v>
      </c>
      <c r="E547" s="24"/>
    </row>
    <row r="548" customFormat="false" ht="15" hidden="false" customHeight="true" outlineLevel="0" collapsed="false">
      <c r="A548" s="44" t="s">
        <v>590</v>
      </c>
      <c r="B548" s="25" t="n">
        <v>1210</v>
      </c>
      <c r="C548" s="25" t="n">
        <f aca="false">B548-D548</f>
        <v>1165</v>
      </c>
      <c r="D548" s="25" t="n">
        <v>45</v>
      </c>
      <c r="E548" s="24"/>
    </row>
    <row r="549" customFormat="false" ht="15" hidden="false" customHeight="true" outlineLevel="0" collapsed="false">
      <c r="A549" s="44" t="s">
        <v>591</v>
      </c>
      <c r="B549" s="25" t="n">
        <v>960</v>
      </c>
      <c r="C549" s="25" t="n">
        <f aca="false">B549-D549</f>
        <v>885</v>
      </c>
      <c r="D549" s="25" t="n">
        <v>75</v>
      </c>
      <c r="E549" s="24"/>
    </row>
    <row r="550" customFormat="false" ht="15" hidden="false" customHeight="true" outlineLevel="0" collapsed="false">
      <c r="A550" s="44" t="s">
        <v>592</v>
      </c>
      <c r="B550" s="25" t="n">
        <v>960</v>
      </c>
      <c r="C550" s="25" t="n">
        <f aca="false">B550-D550</f>
        <v>960</v>
      </c>
      <c r="D550" s="25"/>
      <c r="E550" s="24"/>
    </row>
    <row r="551" customFormat="false" ht="15" hidden="false" customHeight="true" outlineLevel="0" collapsed="false">
      <c r="A551" s="44" t="s">
        <v>593</v>
      </c>
      <c r="B551" s="25" t="n">
        <v>980</v>
      </c>
      <c r="C551" s="25" t="n">
        <f aca="false">B551-D551</f>
        <v>980</v>
      </c>
      <c r="D551" s="25"/>
      <c r="E551" s="24"/>
    </row>
    <row r="552" customFormat="false" ht="15" hidden="false" customHeight="true" outlineLevel="0" collapsed="false">
      <c r="A552" s="44" t="s">
        <v>594</v>
      </c>
      <c r="B552" s="25" t="n">
        <v>410</v>
      </c>
      <c r="C552" s="25" t="n">
        <f aca="false">B552-D552</f>
        <v>410</v>
      </c>
      <c r="D552" s="25"/>
      <c r="E552" s="24"/>
    </row>
    <row r="553" customFormat="false" ht="15" hidden="false" customHeight="true" outlineLevel="0" collapsed="false">
      <c r="A553" s="44" t="s">
        <v>595</v>
      </c>
      <c r="B553" s="25" t="n">
        <v>660</v>
      </c>
      <c r="C553" s="25" t="n">
        <f aca="false">B553-D553</f>
        <v>600</v>
      </c>
      <c r="D553" s="25" t="n">
        <v>60</v>
      </c>
      <c r="E553" s="24"/>
    </row>
    <row r="554" customFormat="false" ht="15" hidden="false" customHeight="true" outlineLevel="0" collapsed="false">
      <c r="A554" s="44" t="s">
        <v>596</v>
      </c>
      <c r="B554" s="25" t="n">
        <v>720</v>
      </c>
      <c r="C554" s="25" t="n">
        <f aca="false">B554-D554</f>
        <v>640</v>
      </c>
      <c r="D554" s="25" t="n">
        <v>80</v>
      </c>
      <c r="E554" s="24"/>
    </row>
    <row r="555" customFormat="false" ht="15" hidden="false" customHeight="true" outlineLevel="0" collapsed="false">
      <c r="A555" s="44" t="s">
        <v>597</v>
      </c>
      <c r="B555" s="25" t="n">
        <v>2810</v>
      </c>
      <c r="C555" s="25" t="n">
        <f aca="false">B555-D555</f>
        <v>2480</v>
      </c>
      <c r="D555" s="25" t="n">
        <v>330</v>
      </c>
      <c r="E555" s="24"/>
    </row>
    <row r="556" customFormat="false" ht="15" hidden="false" customHeight="true" outlineLevel="0" collapsed="false">
      <c r="A556" s="44" t="s">
        <v>598</v>
      </c>
      <c r="B556" s="25" t="n">
        <v>1960</v>
      </c>
      <c r="C556" s="25" t="n">
        <f aca="false">B556-D556</f>
        <v>1960</v>
      </c>
      <c r="D556" s="25"/>
      <c r="E556" s="24"/>
    </row>
    <row r="557" customFormat="false" ht="15" hidden="false" customHeight="true" outlineLevel="0" collapsed="false">
      <c r="A557" s="44" t="s">
        <v>599</v>
      </c>
      <c r="B557" s="25" t="n">
        <v>200</v>
      </c>
      <c r="C557" s="25" t="n">
        <f aca="false">B557-D557</f>
        <v>200</v>
      </c>
      <c r="D557" s="25"/>
      <c r="E557" s="24"/>
    </row>
    <row r="558" customFormat="false" ht="15" hidden="false" customHeight="true" outlineLevel="0" collapsed="false">
      <c r="A558" s="44" t="s">
        <v>600</v>
      </c>
      <c r="B558" s="25" t="n">
        <v>450</v>
      </c>
      <c r="C558" s="25" t="n">
        <f aca="false">B558-D558</f>
        <v>450</v>
      </c>
      <c r="D558" s="25"/>
      <c r="E558" s="24"/>
    </row>
    <row r="559" customFormat="false" ht="15" hidden="false" customHeight="true" outlineLevel="0" collapsed="false">
      <c r="A559" s="44" t="s">
        <v>601</v>
      </c>
      <c r="B559" s="25" t="n">
        <v>810</v>
      </c>
      <c r="C559" s="25" t="n">
        <f aca="false">B559-D559</f>
        <v>810</v>
      </c>
      <c r="D559" s="25"/>
      <c r="E559" s="24"/>
    </row>
    <row r="560" customFormat="false" ht="15" hidden="false" customHeight="true" outlineLevel="0" collapsed="false">
      <c r="A560" s="44" t="s">
        <v>602</v>
      </c>
      <c r="B560" s="25" t="n">
        <v>300</v>
      </c>
      <c r="C560" s="25" t="n">
        <f aca="false">B560-D560</f>
        <v>300</v>
      </c>
      <c r="D560" s="25"/>
      <c r="E560" s="24"/>
    </row>
    <row r="561" customFormat="false" ht="15" hidden="false" customHeight="true" outlineLevel="0" collapsed="false">
      <c r="A561" s="44" t="s">
        <v>603</v>
      </c>
      <c r="B561" s="25" t="n">
        <v>1810</v>
      </c>
      <c r="C561" s="25" t="n">
        <f aca="false">B561-D561</f>
        <v>1810</v>
      </c>
      <c r="D561" s="25"/>
      <c r="E561" s="24"/>
    </row>
    <row r="562" customFormat="false" ht="15" hidden="false" customHeight="true" outlineLevel="0" collapsed="false">
      <c r="A562" s="44" t="s">
        <v>604</v>
      </c>
      <c r="B562" s="25" t="n">
        <v>360</v>
      </c>
      <c r="C562" s="25" t="n">
        <f aca="false">B562-D562</f>
        <v>360</v>
      </c>
      <c r="D562" s="25"/>
      <c r="E562" s="24"/>
    </row>
    <row r="563" customFormat="false" ht="15" hidden="false" customHeight="true" outlineLevel="0" collapsed="false">
      <c r="A563" s="44" t="s">
        <v>605</v>
      </c>
      <c r="B563" s="25" t="n">
        <v>500</v>
      </c>
      <c r="C563" s="25" t="n">
        <f aca="false">B563-D563</f>
        <v>500</v>
      </c>
      <c r="D563" s="25"/>
      <c r="E563" s="24"/>
    </row>
    <row r="564" customFormat="false" ht="15" hidden="false" customHeight="true" outlineLevel="0" collapsed="false">
      <c r="A564" s="44" t="s">
        <v>606</v>
      </c>
      <c r="B564" s="25" t="n">
        <v>960</v>
      </c>
      <c r="C564" s="25" t="n">
        <f aca="false">B564-D564</f>
        <v>960</v>
      </c>
      <c r="D564" s="25"/>
      <c r="E564" s="24"/>
    </row>
    <row r="565" customFormat="false" ht="15" hidden="false" customHeight="true" outlineLevel="0" collapsed="false">
      <c r="A565" s="44" t="s">
        <v>607</v>
      </c>
      <c r="B565" s="25" t="n">
        <v>400</v>
      </c>
      <c r="C565" s="25" t="n">
        <f aca="false">B565-D565</f>
        <v>400</v>
      </c>
      <c r="D565" s="25"/>
      <c r="E565" s="24"/>
    </row>
    <row r="566" customFormat="false" ht="15" hidden="false" customHeight="true" outlineLevel="0" collapsed="false">
      <c r="A566" s="44" t="s">
        <v>608</v>
      </c>
      <c r="B566" s="25" t="n">
        <v>350</v>
      </c>
      <c r="C566" s="25" t="n">
        <f aca="false">B566-D566</f>
        <v>350</v>
      </c>
      <c r="D566" s="25"/>
      <c r="E566" s="24"/>
    </row>
    <row r="567" customFormat="false" ht="15" hidden="false" customHeight="true" outlineLevel="0" collapsed="false">
      <c r="A567" s="44" t="s">
        <v>609</v>
      </c>
      <c r="B567" s="25" t="n">
        <v>400</v>
      </c>
      <c r="C567" s="25" t="n">
        <f aca="false">B567-D567</f>
        <v>220</v>
      </c>
      <c r="D567" s="25" t="n">
        <v>180</v>
      </c>
      <c r="E567" s="24"/>
    </row>
    <row r="568" customFormat="false" ht="15" hidden="false" customHeight="true" outlineLevel="0" collapsed="false">
      <c r="A568" s="44" t="s">
        <v>610</v>
      </c>
      <c r="B568" s="25" t="n">
        <v>1090</v>
      </c>
      <c r="C568" s="25" t="n">
        <f aca="false">B568-D568</f>
        <v>880</v>
      </c>
      <c r="D568" s="25" t="n">
        <v>210</v>
      </c>
      <c r="E568" s="24"/>
    </row>
    <row r="569" customFormat="false" ht="15" hidden="false" customHeight="true" outlineLevel="0" collapsed="false">
      <c r="A569" s="44" t="s">
        <v>611</v>
      </c>
      <c r="B569" s="25" t="n">
        <v>350</v>
      </c>
      <c r="C569" s="25" t="n">
        <f aca="false">B569-D569</f>
        <v>230</v>
      </c>
      <c r="D569" s="25" t="n">
        <v>120</v>
      </c>
      <c r="E569" s="24"/>
    </row>
    <row r="570" customFormat="false" ht="24.95" hidden="false" customHeight="true" outlineLevel="0" collapsed="false">
      <c r="A570" s="54" t="s">
        <v>52</v>
      </c>
      <c r="B570" s="42" t="n">
        <f aca="false">SUM(B571:B575)</f>
        <v>4800</v>
      </c>
      <c r="C570" s="42" t="n">
        <f aca="false">SUM(C571:C575)</f>
        <v>4470</v>
      </c>
      <c r="D570" s="42" t="n">
        <f aca="false">SUM(D571:D575)</f>
        <v>330</v>
      </c>
      <c r="E570" s="43"/>
    </row>
    <row r="571" customFormat="false" ht="15" hidden="false" customHeight="true" outlineLevel="0" collapsed="false">
      <c r="A571" s="44" t="s">
        <v>612</v>
      </c>
      <c r="B571" s="25" t="n">
        <v>900</v>
      </c>
      <c r="C571" s="25" t="n">
        <f aca="false">B571-D571</f>
        <v>790</v>
      </c>
      <c r="D571" s="25" t="n">
        <v>110</v>
      </c>
      <c r="E571" s="24"/>
    </row>
    <row r="572" customFormat="false" ht="15" hidden="false" customHeight="true" outlineLevel="0" collapsed="false">
      <c r="A572" s="44" t="s">
        <v>613</v>
      </c>
      <c r="B572" s="25" t="n">
        <v>2100</v>
      </c>
      <c r="C572" s="25" t="n">
        <f aca="false">B572-D572</f>
        <v>2100</v>
      </c>
      <c r="D572" s="25"/>
      <c r="E572" s="24"/>
    </row>
    <row r="573" customFormat="false" ht="15" hidden="false" customHeight="true" outlineLevel="0" collapsed="false">
      <c r="A573" s="44" t="s">
        <v>614</v>
      </c>
      <c r="B573" s="25" t="n">
        <v>1200</v>
      </c>
      <c r="C573" s="25" t="n">
        <f aca="false">B573-D573</f>
        <v>1020</v>
      </c>
      <c r="D573" s="25" t="n">
        <v>180</v>
      </c>
      <c r="E573" s="24"/>
    </row>
    <row r="574" customFormat="false" ht="15" hidden="false" customHeight="true" outlineLevel="0" collapsed="false">
      <c r="A574" s="44" t="s">
        <v>615</v>
      </c>
      <c r="B574" s="25" t="n">
        <v>500</v>
      </c>
      <c r="C574" s="25" t="n">
        <f aca="false">B574-D574</f>
        <v>460</v>
      </c>
      <c r="D574" s="25" t="n">
        <v>40</v>
      </c>
      <c r="E574" s="24"/>
    </row>
    <row r="575" customFormat="false" ht="15" hidden="false" customHeight="true" outlineLevel="0" collapsed="false">
      <c r="A575" s="44" t="s">
        <v>616</v>
      </c>
      <c r="B575" s="25" t="n">
        <v>100</v>
      </c>
      <c r="C575" s="25" t="n">
        <f aca="false">B575-D575</f>
        <v>100</v>
      </c>
      <c r="D575" s="25"/>
      <c r="E575" s="24"/>
    </row>
    <row r="576" customFormat="false" ht="24.95" hidden="false" customHeight="true" outlineLevel="0" collapsed="false">
      <c r="A576" s="54" t="s">
        <v>53</v>
      </c>
      <c r="B576" s="42" t="n">
        <f aca="false">SUM(B577:B590)</f>
        <v>10000</v>
      </c>
      <c r="C576" s="42" t="n">
        <f aca="false">SUM(C577:C590)</f>
        <v>8176</v>
      </c>
      <c r="D576" s="42" t="n">
        <f aca="false">SUM(D577:D590)</f>
        <v>1824</v>
      </c>
      <c r="E576" s="43"/>
    </row>
    <row r="577" customFormat="false" ht="15" hidden="false" customHeight="true" outlineLevel="0" collapsed="false">
      <c r="A577" s="44" t="s">
        <v>617</v>
      </c>
      <c r="B577" s="25" t="n">
        <v>1328</v>
      </c>
      <c r="C577" s="25" t="n">
        <f aca="false">B577-D577</f>
        <v>1149</v>
      </c>
      <c r="D577" s="25" t="n">
        <v>179</v>
      </c>
      <c r="E577" s="24"/>
    </row>
    <row r="578" customFormat="false" ht="15" hidden="false" customHeight="true" outlineLevel="0" collapsed="false">
      <c r="A578" s="44" t="s">
        <v>618</v>
      </c>
      <c r="B578" s="25" t="n">
        <v>2444</v>
      </c>
      <c r="C578" s="25" t="n">
        <f aca="false">B578-D578</f>
        <v>1912</v>
      </c>
      <c r="D578" s="25" t="n">
        <v>532</v>
      </c>
      <c r="E578" s="24"/>
    </row>
    <row r="579" customFormat="false" ht="15" hidden="false" customHeight="true" outlineLevel="0" collapsed="false">
      <c r="A579" s="44" t="s">
        <v>619</v>
      </c>
      <c r="B579" s="25" t="n">
        <v>1391</v>
      </c>
      <c r="C579" s="25" t="n">
        <f aca="false">B579-D579</f>
        <v>1391</v>
      </c>
      <c r="D579" s="25"/>
      <c r="E579" s="24"/>
    </row>
    <row r="580" customFormat="false" ht="15" hidden="false" customHeight="true" outlineLevel="0" collapsed="false">
      <c r="A580" s="44" t="s">
        <v>620</v>
      </c>
      <c r="B580" s="25" t="n">
        <v>246</v>
      </c>
      <c r="C580" s="25" t="n">
        <f aca="false">B580-D580</f>
        <v>206</v>
      </c>
      <c r="D580" s="25" t="n">
        <v>40</v>
      </c>
      <c r="E580" s="24"/>
    </row>
    <row r="581" customFormat="false" ht="15" hidden="false" customHeight="true" outlineLevel="0" collapsed="false">
      <c r="A581" s="44" t="s">
        <v>621</v>
      </c>
      <c r="B581" s="25" t="n">
        <v>360</v>
      </c>
      <c r="C581" s="25" t="n">
        <f aca="false">B581-D581</f>
        <v>56</v>
      </c>
      <c r="D581" s="25" t="n">
        <v>304</v>
      </c>
      <c r="E581" s="24"/>
    </row>
    <row r="582" customFormat="false" ht="15" hidden="false" customHeight="true" outlineLevel="0" collapsed="false">
      <c r="A582" s="44" t="s">
        <v>622</v>
      </c>
      <c r="B582" s="25" t="n">
        <v>469</v>
      </c>
      <c r="C582" s="25" t="n">
        <f aca="false">B582-D582</f>
        <v>319</v>
      </c>
      <c r="D582" s="25" t="n">
        <v>150</v>
      </c>
      <c r="E582" s="24"/>
    </row>
    <row r="583" customFormat="false" ht="15" hidden="false" customHeight="true" outlineLevel="0" collapsed="false">
      <c r="A583" s="44" t="s">
        <v>623</v>
      </c>
      <c r="B583" s="25" t="n">
        <v>522</v>
      </c>
      <c r="C583" s="25" t="n">
        <f aca="false">B583-D583</f>
        <v>178</v>
      </c>
      <c r="D583" s="25" t="n">
        <v>344</v>
      </c>
      <c r="E583" s="24"/>
    </row>
    <row r="584" customFormat="false" ht="15" hidden="false" customHeight="true" outlineLevel="0" collapsed="false">
      <c r="A584" s="44" t="s">
        <v>624</v>
      </c>
      <c r="B584" s="25" t="n">
        <v>52</v>
      </c>
      <c r="C584" s="25" t="n">
        <f aca="false">B584-D584</f>
        <v>17</v>
      </c>
      <c r="D584" s="25" t="n">
        <v>35</v>
      </c>
      <c r="E584" s="24"/>
    </row>
    <row r="585" customFormat="false" ht="15" hidden="false" customHeight="true" outlineLevel="0" collapsed="false">
      <c r="A585" s="55" t="s">
        <v>625</v>
      </c>
      <c r="B585" s="56" t="n">
        <v>405</v>
      </c>
      <c r="C585" s="56" t="n">
        <f aca="false">B585-D585</f>
        <v>396</v>
      </c>
      <c r="D585" s="56" t="n">
        <v>9</v>
      </c>
      <c r="E585" s="50"/>
    </row>
    <row r="586" customFormat="false" ht="15" hidden="false" customHeight="true" outlineLevel="0" collapsed="false">
      <c r="A586" s="57" t="s">
        <v>626</v>
      </c>
      <c r="B586" s="58" t="n">
        <v>72</v>
      </c>
      <c r="C586" s="58" t="n">
        <f aca="false">B586-D586</f>
        <v>25</v>
      </c>
      <c r="D586" s="58" t="n">
        <v>47</v>
      </c>
      <c r="E586" s="53"/>
    </row>
    <row r="587" customFormat="false" ht="15" hidden="false" customHeight="true" outlineLevel="0" collapsed="false">
      <c r="A587" s="44" t="s">
        <v>627</v>
      </c>
      <c r="B587" s="25" t="n">
        <v>891</v>
      </c>
      <c r="C587" s="25" t="n">
        <f aca="false">B587-D587</f>
        <v>891</v>
      </c>
      <c r="D587" s="25"/>
      <c r="E587" s="24"/>
    </row>
    <row r="588" customFormat="false" ht="15" hidden="false" customHeight="true" outlineLevel="0" collapsed="false">
      <c r="A588" s="44" t="s">
        <v>628</v>
      </c>
      <c r="B588" s="25" t="n">
        <v>354</v>
      </c>
      <c r="C588" s="25" t="n">
        <f aca="false">B588-D588</f>
        <v>320</v>
      </c>
      <c r="D588" s="25" t="n">
        <v>34</v>
      </c>
      <c r="E588" s="24"/>
    </row>
    <row r="589" customFormat="false" ht="15" hidden="false" customHeight="true" outlineLevel="0" collapsed="false">
      <c r="A589" s="44" t="s">
        <v>629</v>
      </c>
      <c r="B589" s="25" t="n">
        <v>1411</v>
      </c>
      <c r="C589" s="25" t="n">
        <f aca="false">B589-D589</f>
        <v>1261</v>
      </c>
      <c r="D589" s="25" t="n">
        <v>150</v>
      </c>
      <c r="E589" s="24"/>
    </row>
    <row r="590" customFormat="false" ht="15" hidden="false" customHeight="true" outlineLevel="0" collapsed="false">
      <c r="A590" s="60" t="s">
        <v>630</v>
      </c>
      <c r="B590" s="25" t="n">
        <v>55</v>
      </c>
      <c r="C590" s="25" t="n">
        <f aca="false">B590-D590</f>
        <v>55</v>
      </c>
      <c r="D590" s="25"/>
      <c r="E590" s="24"/>
    </row>
    <row r="591" customFormat="false" ht="24.95" hidden="false" customHeight="true" outlineLevel="0" collapsed="false">
      <c r="A591" s="54" t="s">
        <v>54</v>
      </c>
      <c r="B591" s="42" t="n">
        <f aca="false">SUM(B592:B619)</f>
        <v>35000</v>
      </c>
      <c r="C591" s="42" t="n">
        <f aca="false">SUM(C592:C619)</f>
        <v>31634</v>
      </c>
      <c r="D591" s="42" t="n">
        <f aca="false">SUM(D592:D619)</f>
        <v>3366</v>
      </c>
      <c r="E591" s="43"/>
    </row>
    <row r="592" customFormat="false" ht="15" hidden="false" customHeight="true" outlineLevel="0" collapsed="false">
      <c r="A592" s="60" t="s">
        <v>631</v>
      </c>
      <c r="B592" s="25" t="n">
        <v>4405</v>
      </c>
      <c r="C592" s="25" t="n">
        <f aca="false">B592-D592</f>
        <v>4255</v>
      </c>
      <c r="D592" s="25" t="n">
        <v>150</v>
      </c>
      <c r="E592" s="24"/>
    </row>
    <row r="593" customFormat="false" ht="15" hidden="false" customHeight="true" outlineLevel="0" collapsed="false">
      <c r="A593" s="60" t="s">
        <v>632</v>
      </c>
      <c r="B593" s="25" t="n">
        <v>1520</v>
      </c>
      <c r="C593" s="25" t="n">
        <f aca="false">B593-D593</f>
        <v>1292</v>
      </c>
      <c r="D593" s="25" t="n">
        <v>228</v>
      </c>
      <c r="E593" s="24"/>
    </row>
    <row r="594" customFormat="false" ht="15" hidden="false" customHeight="true" outlineLevel="0" collapsed="false">
      <c r="A594" s="60" t="s">
        <v>633</v>
      </c>
      <c r="B594" s="25" t="n">
        <v>700</v>
      </c>
      <c r="C594" s="25" t="n">
        <f aca="false">B594-D594</f>
        <v>595</v>
      </c>
      <c r="D594" s="25" t="n">
        <v>105</v>
      </c>
      <c r="E594" s="24"/>
    </row>
    <row r="595" customFormat="false" ht="15" hidden="false" customHeight="true" outlineLevel="0" collapsed="false">
      <c r="A595" s="60" t="s">
        <v>634</v>
      </c>
      <c r="B595" s="25" t="n">
        <v>1150</v>
      </c>
      <c r="C595" s="25" t="n">
        <f aca="false">B595-D595</f>
        <v>970</v>
      </c>
      <c r="D595" s="25" t="n">
        <v>180</v>
      </c>
      <c r="E595" s="24"/>
    </row>
    <row r="596" customFormat="false" ht="15" hidden="false" customHeight="true" outlineLevel="0" collapsed="false">
      <c r="A596" s="60" t="s">
        <v>635</v>
      </c>
      <c r="B596" s="25" t="n">
        <v>3860</v>
      </c>
      <c r="C596" s="25" t="n">
        <f aca="false">B596-D596</f>
        <v>3105</v>
      </c>
      <c r="D596" s="25" t="n">
        <v>755</v>
      </c>
      <c r="E596" s="24"/>
    </row>
    <row r="597" customFormat="false" ht="15" hidden="false" customHeight="true" outlineLevel="0" collapsed="false">
      <c r="A597" s="60" t="s">
        <v>636</v>
      </c>
      <c r="B597" s="25" t="n">
        <v>1520</v>
      </c>
      <c r="C597" s="25" t="n">
        <f aca="false">B597-D597</f>
        <v>1170</v>
      </c>
      <c r="D597" s="25" t="n">
        <v>350</v>
      </c>
      <c r="E597" s="24"/>
    </row>
    <row r="598" customFormat="false" ht="15" hidden="false" customHeight="true" outlineLevel="0" collapsed="false">
      <c r="A598" s="60" t="s">
        <v>637</v>
      </c>
      <c r="B598" s="25" t="n">
        <v>230</v>
      </c>
      <c r="C598" s="25" t="n">
        <f aca="false">B598-D598</f>
        <v>180</v>
      </c>
      <c r="D598" s="25" t="n">
        <v>50</v>
      </c>
      <c r="E598" s="24"/>
    </row>
    <row r="599" customFormat="false" ht="15" hidden="false" customHeight="true" outlineLevel="0" collapsed="false">
      <c r="A599" s="60" t="s">
        <v>638</v>
      </c>
      <c r="B599" s="25" t="n">
        <v>1990</v>
      </c>
      <c r="C599" s="25" t="n">
        <f aca="false">B599-D599</f>
        <v>1990</v>
      </c>
      <c r="D599" s="25"/>
      <c r="E599" s="24"/>
    </row>
    <row r="600" customFormat="false" ht="15" hidden="false" customHeight="true" outlineLevel="0" collapsed="false">
      <c r="A600" s="60" t="s">
        <v>639</v>
      </c>
      <c r="B600" s="25" t="n">
        <v>1990</v>
      </c>
      <c r="C600" s="25" t="n">
        <f aca="false">B600-D600</f>
        <v>1990</v>
      </c>
      <c r="D600" s="25"/>
      <c r="E600" s="24"/>
    </row>
    <row r="601" customFormat="false" ht="15" hidden="false" customHeight="true" outlineLevel="0" collapsed="false">
      <c r="A601" s="60" t="s">
        <v>640</v>
      </c>
      <c r="B601" s="25" t="n">
        <v>2420</v>
      </c>
      <c r="C601" s="25" t="n">
        <f aca="false">B601-D601</f>
        <v>2420</v>
      </c>
      <c r="D601" s="25"/>
      <c r="E601" s="24"/>
    </row>
    <row r="602" customFormat="false" ht="15" hidden="false" customHeight="true" outlineLevel="0" collapsed="false">
      <c r="A602" s="60" t="s">
        <v>641</v>
      </c>
      <c r="B602" s="25" t="n">
        <v>1800</v>
      </c>
      <c r="C602" s="25" t="n">
        <f aca="false">B602-D602</f>
        <v>1800</v>
      </c>
      <c r="D602" s="25"/>
      <c r="E602" s="24"/>
    </row>
    <row r="603" customFormat="false" ht="15" hidden="false" customHeight="true" outlineLevel="0" collapsed="false">
      <c r="A603" s="60" t="s">
        <v>642</v>
      </c>
      <c r="B603" s="25" t="n">
        <v>3640</v>
      </c>
      <c r="C603" s="25" t="n">
        <f aca="false">B603-D603</f>
        <v>3080</v>
      </c>
      <c r="D603" s="25" t="n">
        <v>560</v>
      </c>
      <c r="E603" s="24"/>
    </row>
    <row r="604" customFormat="false" ht="15" hidden="false" customHeight="true" outlineLevel="0" collapsed="false">
      <c r="A604" s="60" t="s">
        <v>643</v>
      </c>
      <c r="B604" s="25" t="n">
        <v>890</v>
      </c>
      <c r="C604" s="25" t="n">
        <f aca="false">B604-D604</f>
        <v>715</v>
      </c>
      <c r="D604" s="25" t="n">
        <v>175</v>
      </c>
      <c r="E604" s="24"/>
    </row>
    <row r="605" customFormat="false" ht="15" hidden="false" customHeight="true" outlineLevel="0" collapsed="false">
      <c r="A605" s="60" t="s">
        <v>644</v>
      </c>
      <c r="B605" s="25" t="n">
        <v>700</v>
      </c>
      <c r="C605" s="25" t="n">
        <f aca="false">B605-D605</f>
        <v>700</v>
      </c>
      <c r="D605" s="25"/>
      <c r="E605" s="24"/>
    </row>
    <row r="606" customFormat="false" ht="15" hidden="false" customHeight="true" outlineLevel="0" collapsed="false">
      <c r="A606" s="60" t="s">
        <v>645</v>
      </c>
      <c r="B606" s="25" t="n">
        <v>700</v>
      </c>
      <c r="C606" s="25" t="n">
        <f aca="false">B606-D606</f>
        <v>600</v>
      </c>
      <c r="D606" s="25" t="n">
        <v>100</v>
      </c>
      <c r="E606" s="24"/>
    </row>
    <row r="607" customFormat="false" ht="15" hidden="false" customHeight="true" outlineLevel="0" collapsed="false">
      <c r="A607" s="60" t="s">
        <v>646</v>
      </c>
      <c r="B607" s="25" t="n">
        <v>1280</v>
      </c>
      <c r="C607" s="25" t="n">
        <f aca="false">B607-D607</f>
        <v>1080</v>
      </c>
      <c r="D607" s="25" t="n">
        <v>200</v>
      </c>
      <c r="E607" s="24"/>
    </row>
    <row r="608" customFormat="false" ht="15" hidden="false" customHeight="true" outlineLevel="0" collapsed="false">
      <c r="A608" s="60" t="s">
        <v>647</v>
      </c>
      <c r="B608" s="25" t="n">
        <v>1170</v>
      </c>
      <c r="C608" s="25" t="n">
        <f aca="false">B608-D608</f>
        <v>1020</v>
      </c>
      <c r="D608" s="25" t="n">
        <v>150</v>
      </c>
      <c r="E608" s="24"/>
    </row>
    <row r="609" customFormat="false" ht="15" hidden="false" customHeight="true" outlineLevel="0" collapsed="false">
      <c r="A609" s="60" t="s">
        <v>648</v>
      </c>
      <c r="B609" s="25" t="n">
        <v>820</v>
      </c>
      <c r="C609" s="25" t="n">
        <f aca="false">B609-D609</f>
        <v>697</v>
      </c>
      <c r="D609" s="25" t="n">
        <v>123</v>
      </c>
      <c r="E609" s="24"/>
    </row>
    <row r="610" customFormat="false" ht="15" hidden="false" customHeight="true" outlineLevel="0" collapsed="false">
      <c r="A610" s="60" t="s">
        <v>649</v>
      </c>
      <c r="B610" s="25" t="n">
        <v>460</v>
      </c>
      <c r="C610" s="25" t="n">
        <f aca="false">B610-D610</f>
        <v>460</v>
      </c>
      <c r="D610" s="25"/>
      <c r="E610" s="24"/>
    </row>
    <row r="611" customFormat="false" ht="15" hidden="false" customHeight="true" outlineLevel="0" collapsed="false">
      <c r="A611" s="60" t="s">
        <v>650</v>
      </c>
      <c r="B611" s="25" t="n">
        <v>200</v>
      </c>
      <c r="C611" s="25" t="n">
        <f aca="false">B611-D611</f>
        <v>200</v>
      </c>
      <c r="D611" s="25"/>
      <c r="E611" s="24"/>
    </row>
    <row r="612" customFormat="false" ht="15" hidden="false" customHeight="true" outlineLevel="0" collapsed="false">
      <c r="A612" s="60" t="s">
        <v>651</v>
      </c>
      <c r="B612" s="25" t="n">
        <v>700</v>
      </c>
      <c r="C612" s="25" t="n">
        <f aca="false">B612-D612</f>
        <v>460</v>
      </c>
      <c r="D612" s="25" t="n">
        <v>240</v>
      </c>
      <c r="E612" s="24"/>
    </row>
    <row r="613" customFormat="false" ht="15" hidden="false" customHeight="true" outlineLevel="0" collapsed="false">
      <c r="A613" s="60" t="s">
        <v>652</v>
      </c>
      <c r="B613" s="25" t="n">
        <v>700</v>
      </c>
      <c r="C613" s="25" t="n">
        <f aca="false">B613-D613</f>
        <v>700</v>
      </c>
      <c r="D613" s="25"/>
      <c r="E613" s="24"/>
    </row>
    <row r="614" customFormat="false" ht="15" hidden="false" customHeight="true" outlineLevel="0" collapsed="false">
      <c r="A614" s="60" t="s">
        <v>653</v>
      </c>
      <c r="B614" s="25" t="n">
        <v>100</v>
      </c>
      <c r="C614" s="25" t="n">
        <f aca="false">B614-D614</f>
        <v>100</v>
      </c>
      <c r="D614" s="25"/>
      <c r="E614" s="24"/>
    </row>
    <row r="615" customFormat="false" ht="15" hidden="false" customHeight="true" outlineLevel="0" collapsed="false">
      <c r="A615" s="60" t="s">
        <v>654</v>
      </c>
      <c r="B615" s="25" t="n">
        <v>200</v>
      </c>
      <c r="C615" s="25" t="n">
        <f aca="false">B615-D615</f>
        <v>200</v>
      </c>
      <c r="D615" s="25"/>
      <c r="E615" s="24"/>
    </row>
    <row r="616" customFormat="false" ht="15" hidden="false" customHeight="true" outlineLevel="0" collapsed="false">
      <c r="A616" s="60" t="s">
        <v>655</v>
      </c>
      <c r="B616" s="25" t="n">
        <v>200</v>
      </c>
      <c r="C616" s="25" t="n">
        <f aca="false">B616-D616</f>
        <v>200</v>
      </c>
      <c r="D616" s="25"/>
      <c r="E616" s="24"/>
    </row>
    <row r="617" customFormat="false" ht="15" hidden="false" customHeight="true" outlineLevel="0" collapsed="false">
      <c r="A617" s="60" t="s">
        <v>656</v>
      </c>
      <c r="B617" s="25" t="n">
        <v>135</v>
      </c>
      <c r="C617" s="25" t="n">
        <f aca="false">B617-D617</f>
        <v>135</v>
      </c>
      <c r="D617" s="25"/>
      <c r="E617" s="24"/>
    </row>
    <row r="618" customFormat="false" ht="15" hidden="false" customHeight="true" outlineLevel="0" collapsed="false">
      <c r="A618" s="60" t="s">
        <v>657</v>
      </c>
      <c r="B618" s="25" t="n">
        <v>600</v>
      </c>
      <c r="C618" s="25" t="n">
        <f aca="false">B618-D618</f>
        <v>600</v>
      </c>
      <c r="D618" s="25"/>
      <c r="E618" s="24"/>
    </row>
    <row r="619" customFormat="false" ht="15" hidden="false" customHeight="true" outlineLevel="0" collapsed="false">
      <c r="A619" s="60" t="s">
        <v>658</v>
      </c>
      <c r="B619" s="25" t="n">
        <v>920</v>
      </c>
      <c r="C619" s="25" t="n">
        <f aca="false">B619-D619</f>
        <v>920</v>
      </c>
      <c r="D619" s="25"/>
      <c r="E619" s="24"/>
    </row>
    <row r="620" customFormat="false" ht="24.95" hidden="false" customHeight="true" outlineLevel="0" collapsed="false">
      <c r="A620" s="54" t="s">
        <v>55</v>
      </c>
      <c r="B620" s="42" t="n">
        <f aca="false">SUM(B621:B637)</f>
        <v>15000</v>
      </c>
      <c r="C620" s="42" t="n">
        <f aca="false">SUM(C621:C637)</f>
        <v>12770</v>
      </c>
      <c r="D620" s="42" t="n">
        <f aca="false">SUM(D621:D637)</f>
        <v>2230</v>
      </c>
      <c r="E620" s="43"/>
    </row>
    <row r="621" customFormat="false" ht="15" hidden="false" customHeight="true" outlineLevel="0" collapsed="false">
      <c r="A621" s="60" t="s">
        <v>659</v>
      </c>
      <c r="B621" s="25" t="n">
        <v>2340</v>
      </c>
      <c r="C621" s="25" t="n">
        <f aca="false">B621-D621</f>
        <v>1470</v>
      </c>
      <c r="D621" s="25" t="n">
        <v>870</v>
      </c>
      <c r="E621" s="24"/>
    </row>
    <row r="622" customFormat="false" ht="15" hidden="false" customHeight="true" outlineLevel="0" collapsed="false">
      <c r="A622" s="60" t="s">
        <v>660</v>
      </c>
      <c r="B622" s="25" t="n">
        <v>900</v>
      </c>
      <c r="C622" s="25" t="n">
        <f aca="false">B622-D622</f>
        <v>900</v>
      </c>
      <c r="D622" s="25"/>
      <c r="E622" s="24"/>
    </row>
    <row r="623" customFormat="false" ht="15" hidden="false" customHeight="true" outlineLevel="0" collapsed="false">
      <c r="A623" s="60" t="s">
        <v>661</v>
      </c>
      <c r="B623" s="25" t="n">
        <v>1100</v>
      </c>
      <c r="C623" s="25" t="n">
        <f aca="false">B623-D623</f>
        <v>1100</v>
      </c>
      <c r="D623" s="25"/>
      <c r="E623" s="24"/>
    </row>
    <row r="624" customFormat="false" ht="15" hidden="false" customHeight="true" outlineLevel="0" collapsed="false">
      <c r="A624" s="60" t="s">
        <v>662</v>
      </c>
      <c r="B624" s="25" t="n">
        <v>50</v>
      </c>
      <c r="C624" s="25" t="n">
        <f aca="false">B624-D624</f>
        <v>50</v>
      </c>
      <c r="D624" s="25"/>
      <c r="E624" s="24"/>
    </row>
    <row r="625" customFormat="false" ht="15" hidden="false" customHeight="true" outlineLevel="0" collapsed="false">
      <c r="A625" s="60" t="s">
        <v>663</v>
      </c>
      <c r="B625" s="25" t="n">
        <v>3000</v>
      </c>
      <c r="C625" s="25" t="n">
        <f aca="false">B625-D625</f>
        <v>2595</v>
      </c>
      <c r="D625" s="25" t="n">
        <v>405</v>
      </c>
      <c r="E625" s="24"/>
    </row>
    <row r="626" customFormat="false" ht="15" hidden="false" customHeight="true" outlineLevel="0" collapsed="false">
      <c r="A626" s="60" t="s">
        <v>664</v>
      </c>
      <c r="B626" s="25" t="n">
        <v>600</v>
      </c>
      <c r="C626" s="25" t="n">
        <f aca="false">B626-D626</f>
        <v>570</v>
      </c>
      <c r="D626" s="25" t="n">
        <v>30</v>
      </c>
      <c r="E626" s="24"/>
    </row>
    <row r="627" customFormat="false" ht="15" hidden="false" customHeight="true" outlineLevel="0" collapsed="false">
      <c r="A627" s="62" t="s">
        <v>665</v>
      </c>
      <c r="B627" s="56" t="n">
        <v>80</v>
      </c>
      <c r="C627" s="56" t="n">
        <f aca="false">B627-D627</f>
        <v>80</v>
      </c>
      <c r="D627" s="56"/>
      <c r="E627" s="50"/>
    </row>
    <row r="628" customFormat="false" ht="15" hidden="false" customHeight="true" outlineLevel="0" collapsed="false">
      <c r="A628" s="60" t="s">
        <v>666</v>
      </c>
      <c r="B628" s="25" t="n">
        <v>50</v>
      </c>
      <c r="C628" s="25" t="n">
        <f aca="false">B628-D628</f>
        <v>50</v>
      </c>
      <c r="D628" s="25"/>
      <c r="E628" s="24"/>
    </row>
    <row r="629" customFormat="false" ht="15" hidden="false" customHeight="true" outlineLevel="0" collapsed="false">
      <c r="A629" s="60" t="s">
        <v>667</v>
      </c>
      <c r="B629" s="25" t="n">
        <v>90</v>
      </c>
      <c r="C629" s="25" t="n">
        <f aca="false">B629-D629</f>
        <v>90</v>
      </c>
      <c r="D629" s="25"/>
      <c r="E629" s="24"/>
    </row>
    <row r="630" customFormat="false" ht="15" hidden="false" customHeight="true" outlineLevel="0" collapsed="false">
      <c r="A630" s="60" t="s">
        <v>668</v>
      </c>
      <c r="B630" s="25" t="n">
        <v>620</v>
      </c>
      <c r="C630" s="25" t="n">
        <f aca="false">B630-D630</f>
        <v>620</v>
      </c>
      <c r="D630" s="25"/>
      <c r="E630" s="24"/>
    </row>
    <row r="631" customFormat="false" ht="15" hidden="false" customHeight="true" outlineLevel="0" collapsed="false">
      <c r="A631" s="60" t="s">
        <v>669</v>
      </c>
      <c r="B631" s="25" t="n">
        <v>620</v>
      </c>
      <c r="C631" s="25" t="n">
        <f aca="false">B631-D631</f>
        <v>590</v>
      </c>
      <c r="D631" s="25" t="n">
        <v>30</v>
      </c>
      <c r="E631" s="24"/>
    </row>
    <row r="632" customFormat="false" ht="15" hidden="false" customHeight="true" outlineLevel="0" collapsed="false">
      <c r="A632" s="60" t="s">
        <v>670</v>
      </c>
      <c r="B632" s="25" t="n">
        <v>250</v>
      </c>
      <c r="C632" s="25" t="n">
        <f aca="false">B632-D632</f>
        <v>250</v>
      </c>
      <c r="D632" s="25"/>
      <c r="E632" s="24"/>
    </row>
    <row r="633" customFormat="false" ht="15" hidden="false" customHeight="true" outlineLevel="0" collapsed="false">
      <c r="A633" s="60" t="s">
        <v>671</v>
      </c>
      <c r="B633" s="25" t="n">
        <v>1400</v>
      </c>
      <c r="C633" s="25" t="n">
        <f aca="false">B633-D633</f>
        <v>830</v>
      </c>
      <c r="D633" s="25" t="n">
        <v>570</v>
      </c>
      <c r="E633" s="24"/>
    </row>
    <row r="634" customFormat="false" ht="15" hidden="false" customHeight="true" outlineLevel="0" collapsed="false">
      <c r="A634" s="60" t="s">
        <v>672</v>
      </c>
      <c r="B634" s="25" t="n">
        <v>470</v>
      </c>
      <c r="C634" s="25" t="n">
        <f aca="false">B634-D634</f>
        <v>405</v>
      </c>
      <c r="D634" s="25" t="n">
        <v>65</v>
      </c>
      <c r="E634" s="24"/>
    </row>
    <row r="635" customFormat="false" ht="15" hidden="false" customHeight="true" outlineLevel="0" collapsed="false">
      <c r="A635" s="60" t="s">
        <v>673</v>
      </c>
      <c r="B635" s="25" t="n">
        <v>1130</v>
      </c>
      <c r="C635" s="25" t="n">
        <f aca="false">B635-D635</f>
        <v>1030</v>
      </c>
      <c r="D635" s="25" t="n">
        <v>100</v>
      </c>
      <c r="E635" s="24"/>
    </row>
    <row r="636" customFormat="false" ht="15" hidden="false" customHeight="true" outlineLevel="0" collapsed="false">
      <c r="A636" s="60" t="s">
        <v>674</v>
      </c>
      <c r="B636" s="25" t="n">
        <v>130</v>
      </c>
      <c r="C636" s="25" t="n">
        <f aca="false">B636-D636</f>
        <v>120</v>
      </c>
      <c r="D636" s="25" t="n">
        <v>10</v>
      </c>
      <c r="E636" s="24"/>
    </row>
    <row r="637" customFormat="false" ht="15" hidden="false" customHeight="true" outlineLevel="0" collapsed="false">
      <c r="A637" s="60" t="s">
        <v>675</v>
      </c>
      <c r="B637" s="25" t="n">
        <v>2170</v>
      </c>
      <c r="C637" s="25" t="n">
        <f aca="false">B637-D637</f>
        <v>2020</v>
      </c>
      <c r="D637" s="25" t="n">
        <v>150</v>
      </c>
      <c r="E637" s="24"/>
    </row>
    <row r="638" customFormat="false" ht="24.95" hidden="false" customHeight="true" outlineLevel="0" collapsed="false">
      <c r="A638" s="54" t="s">
        <v>56</v>
      </c>
      <c r="B638" s="42" t="n">
        <v>22600</v>
      </c>
      <c r="C638" s="72" t="n">
        <f aca="false">B638-D638</f>
        <v>20200</v>
      </c>
      <c r="D638" s="42" t="n">
        <v>2400</v>
      </c>
      <c r="E638" s="43"/>
    </row>
    <row r="639" customFormat="false" ht="15" hidden="false" customHeight="true" outlineLevel="0" collapsed="false">
      <c r="A639" s="44" t="s">
        <v>676</v>
      </c>
      <c r="B639" s="23" t="n">
        <v>3600</v>
      </c>
      <c r="C639" s="25" t="n">
        <f aca="false">B639-D639</f>
        <v>3060</v>
      </c>
      <c r="D639" s="18" t="n">
        <v>540</v>
      </c>
      <c r="E639" s="24"/>
    </row>
    <row r="640" customFormat="false" ht="15" hidden="false" customHeight="true" outlineLevel="0" collapsed="false">
      <c r="A640" s="44" t="s">
        <v>677</v>
      </c>
      <c r="B640" s="23" t="n">
        <v>3600</v>
      </c>
      <c r="C640" s="25" t="n">
        <f aca="false">B640-D640</f>
        <v>3340</v>
      </c>
      <c r="D640" s="18" t="n">
        <v>260</v>
      </c>
      <c r="E640" s="24"/>
    </row>
    <row r="641" customFormat="false" ht="15" hidden="false" customHeight="true" outlineLevel="0" collapsed="false">
      <c r="A641" s="44" t="s">
        <v>678</v>
      </c>
      <c r="B641" s="23" t="n">
        <v>1200</v>
      </c>
      <c r="C641" s="25" t="n">
        <f aca="false">B641-D641</f>
        <v>1020</v>
      </c>
      <c r="D641" s="18" t="n">
        <v>180</v>
      </c>
      <c r="E641" s="24"/>
    </row>
    <row r="642" customFormat="false" ht="15" hidden="false" customHeight="true" outlineLevel="0" collapsed="false">
      <c r="A642" s="44" t="s">
        <v>679</v>
      </c>
      <c r="B642" s="23" t="n">
        <v>1200</v>
      </c>
      <c r="C642" s="25" t="n">
        <f aca="false">B642-D642</f>
        <v>1020</v>
      </c>
      <c r="D642" s="18" t="n">
        <v>180</v>
      </c>
      <c r="E642" s="24"/>
    </row>
    <row r="643" customFormat="false" ht="15" hidden="false" customHeight="true" outlineLevel="0" collapsed="false">
      <c r="A643" s="44" t="s">
        <v>680</v>
      </c>
      <c r="B643" s="23" t="n">
        <v>1400</v>
      </c>
      <c r="C643" s="25" t="n">
        <f aca="false">B643-D643</f>
        <v>1190</v>
      </c>
      <c r="D643" s="18" t="n">
        <v>210</v>
      </c>
      <c r="E643" s="24"/>
    </row>
    <row r="644" customFormat="false" ht="15" hidden="false" customHeight="true" outlineLevel="0" collapsed="false">
      <c r="A644" s="44" t="s">
        <v>681</v>
      </c>
      <c r="B644" s="23" t="n">
        <v>1455</v>
      </c>
      <c r="C644" s="25" t="n">
        <f aca="false">B644-D644</f>
        <v>1455</v>
      </c>
      <c r="D644" s="76"/>
      <c r="E644" s="24"/>
    </row>
    <row r="645" customFormat="false" ht="15" hidden="false" customHeight="true" outlineLevel="0" collapsed="false">
      <c r="A645" s="44" t="s">
        <v>682</v>
      </c>
      <c r="B645" s="23" t="n">
        <v>400</v>
      </c>
      <c r="C645" s="25" t="n">
        <f aca="false">B645-D645</f>
        <v>400</v>
      </c>
      <c r="D645" s="76"/>
      <c r="E645" s="24"/>
    </row>
    <row r="646" customFormat="false" ht="15" hidden="false" customHeight="true" outlineLevel="0" collapsed="false">
      <c r="A646" s="44" t="s">
        <v>683</v>
      </c>
      <c r="B646" s="23" t="n">
        <v>3145</v>
      </c>
      <c r="C646" s="25" t="n">
        <f aca="false">B646-D646</f>
        <v>2922</v>
      </c>
      <c r="D646" s="25" t="n">
        <v>223</v>
      </c>
      <c r="E646" s="24"/>
    </row>
    <row r="647" customFormat="false" ht="15" hidden="false" customHeight="true" outlineLevel="0" collapsed="false">
      <c r="A647" s="44" t="s">
        <v>684</v>
      </c>
      <c r="B647" s="23" t="n">
        <v>560</v>
      </c>
      <c r="C647" s="18" t="n">
        <v>560</v>
      </c>
      <c r="D647" s="76"/>
      <c r="E647" s="24"/>
    </row>
    <row r="648" customFormat="false" ht="15" hidden="false" customHeight="true" outlineLevel="0" collapsed="false">
      <c r="A648" s="44" t="s">
        <v>685</v>
      </c>
      <c r="B648" s="23" t="n">
        <v>110</v>
      </c>
      <c r="C648" s="18" t="n">
        <v>110</v>
      </c>
      <c r="D648" s="76"/>
      <c r="E648" s="24"/>
    </row>
    <row r="649" customFormat="false" ht="15" hidden="false" customHeight="true" outlineLevel="0" collapsed="false">
      <c r="A649" s="44" t="s">
        <v>686</v>
      </c>
      <c r="B649" s="23" t="n">
        <v>700</v>
      </c>
      <c r="C649" s="18" t="n">
        <v>600</v>
      </c>
      <c r="D649" s="18" t="n">
        <v>100</v>
      </c>
      <c r="E649" s="24"/>
    </row>
    <row r="650" customFormat="false" ht="15" hidden="false" customHeight="true" outlineLevel="0" collapsed="false">
      <c r="A650" s="44" t="s">
        <v>687</v>
      </c>
      <c r="B650" s="23" t="n">
        <v>1500</v>
      </c>
      <c r="C650" s="18" t="n">
        <v>1275</v>
      </c>
      <c r="D650" s="18" t="n">
        <v>225</v>
      </c>
      <c r="E650" s="24"/>
    </row>
    <row r="651" customFormat="false" ht="15" hidden="false" customHeight="true" outlineLevel="0" collapsed="false">
      <c r="A651" s="44" t="s">
        <v>688</v>
      </c>
      <c r="B651" s="23" t="n">
        <v>240</v>
      </c>
      <c r="C651" s="18" t="n">
        <v>240</v>
      </c>
      <c r="D651" s="76"/>
      <c r="E651" s="24"/>
    </row>
    <row r="652" customFormat="false" ht="15" hidden="false" customHeight="true" outlineLevel="0" collapsed="false">
      <c r="A652" s="44" t="s">
        <v>689</v>
      </c>
      <c r="B652" s="23" t="n">
        <v>1300</v>
      </c>
      <c r="C652" s="18" t="n">
        <v>1105</v>
      </c>
      <c r="D652" s="18" t="n">
        <v>195</v>
      </c>
      <c r="E652" s="24"/>
    </row>
    <row r="653" customFormat="false" ht="15" hidden="false" customHeight="true" outlineLevel="0" collapsed="false">
      <c r="A653" s="44" t="s">
        <v>690</v>
      </c>
      <c r="B653" s="23" t="n">
        <v>620</v>
      </c>
      <c r="C653" s="18" t="n">
        <v>527</v>
      </c>
      <c r="D653" s="18" t="n">
        <v>93</v>
      </c>
      <c r="E653" s="24"/>
    </row>
    <row r="654" customFormat="false" ht="15" hidden="false" customHeight="true" outlineLevel="0" collapsed="false">
      <c r="A654" s="44" t="s">
        <v>691</v>
      </c>
      <c r="B654" s="23" t="n">
        <v>560</v>
      </c>
      <c r="C654" s="18" t="n">
        <v>476</v>
      </c>
      <c r="D654" s="18" t="n">
        <v>84</v>
      </c>
      <c r="E654" s="24"/>
    </row>
    <row r="655" customFormat="false" ht="15" hidden="false" customHeight="true" outlineLevel="0" collapsed="false">
      <c r="A655" s="44" t="s">
        <v>692</v>
      </c>
      <c r="B655" s="23" t="n">
        <v>400</v>
      </c>
      <c r="C655" s="18" t="n">
        <v>340</v>
      </c>
      <c r="D655" s="18" t="n">
        <v>60</v>
      </c>
      <c r="E655" s="24"/>
    </row>
    <row r="656" customFormat="false" ht="15" hidden="false" customHeight="true" outlineLevel="0" collapsed="false">
      <c r="A656" s="44" t="s">
        <v>693</v>
      </c>
      <c r="B656" s="23" t="n">
        <v>350</v>
      </c>
      <c r="C656" s="18" t="n">
        <v>300</v>
      </c>
      <c r="D656" s="18" t="n">
        <v>50</v>
      </c>
      <c r="E656" s="24"/>
    </row>
    <row r="657" customFormat="false" ht="15" hidden="false" customHeight="true" outlineLevel="0" collapsed="false">
      <c r="A657" s="44" t="s">
        <v>694</v>
      </c>
      <c r="B657" s="23" t="n">
        <v>160</v>
      </c>
      <c r="C657" s="18" t="n">
        <v>160</v>
      </c>
      <c r="D657" s="76"/>
      <c r="E657" s="24"/>
    </row>
    <row r="658" customFormat="false" ht="15" hidden="false" customHeight="true" outlineLevel="0" collapsed="false">
      <c r="A658" s="70" t="s">
        <v>695</v>
      </c>
      <c r="B658" s="77" t="n">
        <v>100</v>
      </c>
      <c r="C658" s="78" t="n">
        <v>100</v>
      </c>
      <c r="D658" s="25"/>
      <c r="E658" s="24"/>
    </row>
    <row r="659" customFormat="false" ht="24.95" hidden="false" customHeight="true" outlineLevel="0" collapsed="false">
      <c r="A659" s="54" t="s">
        <v>57</v>
      </c>
      <c r="B659" s="42" t="n">
        <f aca="false">SUM(B660:B662)</f>
        <v>2500</v>
      </c>
      <c r="C659" s="42" t="n">
        <f aca="false">SUM(C660:C662)</f>
        <v>2420</v>
      </c>
      <c r="D659" s="42" t="n">
        <f aca="false">SUM(D660:D662)</f>
        <v>80</v>
      </c>
      <c r="E659" s="43"/>
    </row>
    <row r="660" customFormat="false" ht="15" hidden="false" customHeight="true" outlineLevel="0" collapsed="false">
      <c r="A660" s="60" t="s">
        <v>696</v>
      </c>
      <c r="B660" s="25" t="n">
        <v>1650</v>
      </c>
      <c r="C660" s="25" t="n">
        <f aca="false">B660-D660</f>
        <v>1570</v>
      </c>
      <c r="D660" s="23" t="n">
        <v>80</v>
      </c>
      <c r="E660" s="24"/>
    </row>
    <row r="661" customFormat="false" ht="15" hidden="false" customHeight="true" outlineLevel="0" collapsed="false">
      <c r="A661" s="60" t="s">
        <v>697</v>
      </c>
      <c r="B661" s="25" t="n">
        <v>50</v>
      </c>
      <c r="C661" s="25" t="n">
        <f aca="false">B661-D661</f>
        <v>50</v>
      </c>
      <c r="D661" s="23"/>
      <c r="E661" s="24"/>
    </row>
    <row r="662" customFormat="false" ht="15" hidden="false" customHeight="true" outlineLevel="0" collapsed="false">
      <c r="A662" s="60" t="s">
        <v>698</v>
      </c>
      <c r="B662" s="25" t="n">
        <v>800</v>
      </c>
      <c r="C662" s="25" t="n">
        <f aca="false">B662-D662</f>
        <v>800</v>
      </c>
      <c r="D662" s="23"/>
      <c r="E662" s="24"/>
    </row>
    <row r="663" customFormat="false" ht="24.95" hidden="false" customHeight="true" outlineLevel="0" collapsed="false">
      <c r="A663" s="54" t="s">
        <v>58</v>
      </c>
      <c r="B663" s="42" t="n">
        <f aca="false">SUM(B664:B691)</f>
        <v>30000</v>
      </c>
      <c r="C663" s="42" t="n">
        <f aca="false">SUM(C664:C691)</f>
        <v>26575</v>
      </c>
      <c r="D663" s="42" t="n">
        <f aca="false">SUM(D664:D691)</f>
        <v>3425</v>
      </c>
      <c r="E663" s="43"/>
    </row>
    <row r="664" customFormat="false" ht="15" hidden="false" customHeight="true" outlineLevel="0" collapsed="false">
      <c r="A664" s="60" t="s">
        <v>699</v>
      </c>
      <c r="B664" s="25" t="n">
        <v>4480</v>
      </c>
      <c r="C664" s="25" t="n">
        <f aca="false">B664-D664</f>
        <v>4480</v>
      </c>
      <c r="D664" s="25"/>
      <c r="E664" s="24"/>
    </row>
    <row r="665" customFormat="false" ht="15" hidden="false" customHeight="true" outlineLevel="0" collapsed="false">
      <c r="A665" s="60" t="s">
        <v>700</v>
      </c>
      <c r="B665" s="25" t="n">
        <v>1285</v>
      </c>
      <c r="C665" s="25" t="n">
        <f aca="false">B665-D665</f>
        <v>897</v>
      </c>
      <c r="D665" s="25" t="n">
        <v>388</v>
      </c>
      <c r="E665" s="24"/>
    </row>
    <row r="666" customFormat="false" ht="15" hidden="false" customHeight="true" outlineLevel="0" collapsed="false">
      <c r="A666" s="60" t="s">
        <v>701</v>
      </c>
      <c r="B666" s="25" t="n">
        <v>5876</v>
      </c>
      <c r="C666" s="25" t="n">
        <f aca="false">B666-D666</f>
        <v>5816</v>
      </c>
      <c r="D666" s="25" t="n">
        <v>60</v>
      </c>
      <c r="E666" s="24"/>
    </row>
    <row r="667" customFormat="false" ht="15" hidden="false" customHeight="true" outlineLevel="0" collapsed="false">
      <c r="A667" s="60" t="s">
        <v>702</v>
      </c>
      <c r="B667" s="25" t="n">
        <v>3009</v>
      </c>
      <c r="C667" s="25" t="n">
        <f aca="false">B667-D667</f>
        <v>2704</v>
      </c>
      <c r="D667" s="25" t="n">
        <v>305</v>
      </c>
      <c r="E667" s="24"/>
    </row>
    <row r="668" customFormat="false" ht="15" hidden="false" customHeight="true" outlineLevel="0" collapsed="false">
      <c r="A668" s="62" t="s">
        <v>703</v>
      </c>
      <c r="B668" s="56" t="n">
        <v>1963</v>
      </c>
      <c r="C668" s="56" t="n">
        <f aca="false">B668-D668</f>
        <v>1663</v>
      </c>
      <c r="D668" s="56" t="n">
        <v>300</v>
      </c>
      <c r="E668" s="50"/>
    </row>
    <row r="669" customFormat="false" ht="15" hidden="false" customHeight="true" outlineLevel="0" collapsed="false">
      <c r="A669" s="64" t="s">
        <v>704</v>
      </c>
      <c r="B669" s="58" t="n">
        <v>838</v>
      </c>
      <c r="C669" s="58" t="n">
        <f aca="false">B669-D669</f>
        <v>760</v>
      </c>
      <c r="D669" s="58" t="n">
        <v>78</v>
      </c>
      <c r="E669" s="53"/>
    </row>
    <row r="670" customFormat="false" ht="15" hidden="false" customHeight="true" outlineLevel="0" collapsed="false">
      <c r="A670" s="60" t="s">
        <v>705</v>
      </c>
      <c r="B670" s="25" t="n">
        <v>1341</v>
      </c>
      <c r="C670" s="25" t="n">
        <f aca="false">B670-D670</f>
        <v>650</v>
      </c>
      <c r="D670" s="25" t="n">
        <v>691</v>
      </c>
      <c r="E670" s="24"/>
    </row>
    <row r="671" customFormat="false" ht="15" hidden="false" customHeight="true" outlineLevel="0" collapsed="false">
      <c r="A671" s="60" t="s">
        <v>706</v>
      </c>
      <c r="B671" s="25" t="n">
        <v>157</v>
      </c>
      <c r="C671" s="25" t="n">
        <f aca="false">B671-D671</f>
        <v>153</v>
      </c>
      <c r="D671" s="25" t="n">
        <v>4</v>
      </c>
      <c r="E671" s="24"/>
    </row>
    <row r="672" customFormat="false" ht="15" hidden="false" customHeight="true" outlineLevel="0" collapsed="false">
      <c r="A672" s="60" t="s">
        <v>707</v>
      </c>
      <c r="B672" s="25" t="n">
        <v>1090</v>
      </c>
      <c r="C672" s="25" t="n">
        <f aca="false">B672-D672</f>
        <v>1090</v>
      </c>
      <c r="D672" s="25"/>
      <c r="E672" s="24"/>
    </row>
    <row r="673" customFormat="false" ht="15" hidden="false" customHeight="true" outlineLevel="0" collapsed="false">
      <c r="A673" s="60" t="s">
        <v>708</v>
      </c>
      <c r="B673" s="25" t="n">
        <v>2574</v>
      </c>
      <c r="C673" s="25" t="n">
        <f aca="false">B673-D673</f>
        <v>2304</v>
      </c>
      <c r="D673" s="25" t="n">
        <v>270</v>
      </c>
      <c r="E673" s="24"/>
    </row>
    <row r="674" customFormat="false" ht="15" hidden="false" customHeight="true" outlineLevel="0" collapsed="false">
      <c r="A674" s="60" t="s">
        <v>709</v>
      </c>
      <c r="B674" s="25" t="n">
        <v>1194</v>
      </c>
      <c r="C674" s="25" t="n">
        <f aca="false">B674-D674</f>
        <v>620</v>
      </c>
      <c r="D674" s="25" t="n">
        <v>574</v>
      </c>
      <c r="E674" s="24"/>
    </row>
    <row r="675" customFormat="false" ht="15" hidden="false" customHeight="true" outlineLevel="0" collapsed="false">
      <c r="A675" s="60" t="s">
        <v>710</v>
      </c>
      <c r="B675" s="25" t="n">
        <v>326</v>
      </c>
      <c r="C675" s="25" t="n">
        <f aca="false">B675-D675</f>
        <v>266</v>
      </c>
      <c r="D675" s="25" t="n">
        <v>60</v>
      </c>
      <c r="E675" s="24"/>
    </row>
    <row r="676" customFormat="false" ht="15" hidden="false" customHeight="true" outlineLevel="0" collapsed="false">
      <c r="A676" s="60" t="s">
        <v>711</v>
      </c>
      <c r="B676" s="25" t="n">
        <v>240</v>
      </c>
      <c r="C676" s="25" t="n">
        <f aca="false">B676-D676</f>
        <v>220</v>
      </c>
      <c r="D676" s="25" t="n">
        <v>20</v>
      </c>
      <c r="E676" s="24"/>
    </row>
    <row r="677" customFormat="false" ht="15" hidden="false" customHeight="true" outlineLevel="0" collapsed="false">
      <c r="A677" s="60" t="s">
        <v>712</v>
      </c>
      <c r="B677" s="25" t="n">
        <v>498</v>
      </c>
      <c r="C677" s="25" t="n">
        <f aca="false">B677-D677</f>
        <v>408</v>
      </c>
      <c r="D677" s="25" t="n">
        <v>90</v>
      </c>
      <c r="E677" s="24"/>
    </row>
    <row r="678" customFormat="false" ht="15" hidden="false" customHeight="true" outlineLevel="0" collapsed="false">
      <c r="A678" s="60" t="s">
        <v>713</v>
      </c>
      <c r="B678" s="25" t="n">
        <v>486</v>
      </c>
      <c r="C678" s="25" t="n">
        <f aca="false">B678-D678</f>
        <v>246</v>
      </c>
      <c r="D678" s="25" t="n">
        <v>240</v>
      </c>
      <c r="E678" s="24"/>
    </row>
    <row r="679" customFormat="false" ht="15" hidden="false" customHeight="true" outlineLevel="0" collapsed="false">
      <c r="A679" s="60" t="s">
        <v>714</v>
      </c>
      <c r="B679" s="25" t="n">
        <v>449</v>
      </c>
      <c r="C679" s="25" t="n">
        <f aca="false">B679-D679</f>
        <v>449</v>
      </c>
      <c r="D679" s="25"/>
      <c r="E679" s="24"/>
    </row>
    <row r="680" customFormat="false" ht="15" hidden="false" customHeight="true" outlineLevel="0" collapsed="false">
      <c r="A680" s="60" t="s">
        <v>715</v>
      </c>
      <c r="B680" s="25" t="n">
        <v>262</v>
      </c>
      <c r="C680" s="25" t="n">
        <f aca="false">B680-D680</f>
        <v>262</v>
      </c>
      <c r="D680" s="25"/>
      <c r="E680" s="24"/>
    </row>
    <row r="681" customFormat="false" ht="15" hidden="false" customHeight="true" outlineLevel="0" collapsed="false">
      <c r="A681" s="60" t="s">
        <v>716</v>
      </c>
      <c r="B681" s="25" t="n">
        <v>162</v>
      </c>
      <c r="C681" s="25" t="n">
        <f aca="false">B681-D681</f>
        <v>130</v>
      </c>
      <c r="D681" s="25" t="n">
        <v>32</v>
      </c>
      <c r="E681" s="24"/>
    </row>
    <row r="682" customFormat="false" ht="15" hidden="false" customHeight="true" outlineLevel="0" collapsed="false">
      <c r="A682" s="60" t="s">
        <v>717</v>
      </c>
      <c r="B682" s="25" t="n">
        <v>646</v>
      </c>
      <c r="C682" s="25" t="n">
        <f aca="false">B682-D682</f>
        <v>526</v>
      </c>
      <c r="D682" s="25" t="n">
        <v>120</v>
      </c>
      <c r="E682" s="24"/>
    </row>
    <row r="683" customFormat="false" ht="15" hidden="false" customHeight="true" outlineLevel="0" collapsed="false">
      <c r="A683" s="60" t="s">
        <v>718</v>
      </c>
      <c r="B683" s="25" t="n">
        <v>171</v>
      </c>
      <c r="C683" s="25" t="n">
        <f aca="false">B683-D683</f>
        <v>151</v>
      </c>
      <c r="D683" s="25" t="n">
        <v>20</v>
      </c>
      <c r="E683" s="24"/>
    </row>
    <row r="684" customFormat="false" ht="15" hidden="false" customHeight="true" outlineLevel="0" collapsed="false">
      <c r="A684" s="60" t="s">
        <v>719</v>
      </c>
      <c r="B684" s="25" t="n">
        <v>94</v>
      </c>
      <c r="C684" s="25" t="n">
        <f aca="false">B684-D684</f>
        <v>94</v>
      </c>
      <c r="D684" s="25"/>
      <c r="E684" s="24"/>
    </row>
    <row r="685" customFormat="false" ht="15" hidden="false" customHeight="true" outlineLevel="0" collapsed="false">
      <c r="A685" s="60" t="s">
        <v>720</v>
      </c>
      <c r="B685" s="25" t="n">
        <v>236</v>
      </c>
      <c r="C685" s="25" t="n">
        <f aca="false">B685-D685</f>
        <v>218</v>
      </c>
      <c r="D685" s="25" t="n">
        <v>18</v>
      </c>
      <c r="E685" s="24"/>
    </row>
    <row r="686" customFormat="false" ht="15" hidden="false" customHeight="true" outlineLevel="0" collapsed="false">
      <c r="A686" s="60" t="s">
        <v>721</v>
      </c>
      <c r="B686" s="25" t="n">
        <v>226</v>
      </c>
      <c r="C686" s="25" t="n">
        <f aca="false">B686-D686</f>
        <v>166</v>
      </c>
      <c r="D686" s="25" t="n">
        <v>60</v>
      </c>
      <c r="E686" s="24"/>
    </row>
    <row r="687" customFormat="false" ht="15" hidden="false" customHeight="true" outlineLevel="0" collapsed="false">
      <c r="A687" s="60" t="s">
        <v>722</v>
      </c>
      <c r="B687" s="25" t="n">
        <v>632</v>
      </c>
      <c r="C687" s="25" t="n">
        <f aca="false">B687-D687</f>
        <v>632</v>
      </c>
      <c r="D687" s="25"/>
      <c r="E687" s="24"/>
    </row>
    <row r="688" customFormat="false" ht="15" hidden="false" customHeight="true" outlineLevel="0" collapsed="false">
      <c r="A688" s="60" t="s">
        <v>723</v>
      </c>
      <c r="B688" s="25" t="n">
        <v>820</v>
      </c>
      <c r="C688" s="25" t="n">
        <f aca="false">B688-D688</f>
        <v>820</v>
      </c>
      <c r="D688" s="25"/>
      <c r="E688" s="24"/>
    </row>
    <row r="689" customFormat="false" ht="15" hidden="false" customHeight="true" outlineLevel="0" collapsed="false">
      <c r="A689" s="60" t="s">
        <v>724</v>
      </c>
      <c r="B689" s="25" t="n">
        <v>81</v>
      </c>
      <c r="C689" s="25" t="n">
        <f aca="false">B689-D689</f>
        <v>81</v>
      </c>
      <c r="D689" s="25"/>
      <c r="E689" s="24"/>
    </row>
    <row r="690" customFormat="false" ht="15" hidden="false" customHeight="true" outlineLevel="0" collapsed="false">
      <c r="A690" s="60" t="s">
        <v>725</v>
      </c>
      <c r="B690" s="25" t="n">
        <v>35</v>
      </c>
      <c r="C690" s="25" t="n">
        <f aca="false">B690-D690</f>
        <v>35</v>
      </c>
      <c r="D690" s="25"/>
      <c r="E690" s="24"/>
    </row>
    <row r="691" customFormat="false" ht="15" hidden="false" customHeight="true" outlineLevel="0" collapsed="false">
      <c r="A691" s="60" t="s">
        <v>726</v>
      </c>
      <c r="B691" s="25" t="n">
        <v>829</v>
      </c>
      <c r="C691" s="25" t="n">
        <f aca="false">B691-D691</f>
        <v>734</v>
      </c>
      <c r="D691" s="25" t="n">
        <v>95</v>
      </c>
      <c r="E691" s="24"/>
    </row>
    <row r="692" customFormat="false" ht="24.95" hidden="false" customHeight="true" outlineLevel="0" collapsed="false">
      <c r="A692" s="54" t="s">
        <v>59</v>
      </c>
      <c r="B692" s="42" t="n">
        <f aca="false">SUM(B693:B704)</f>
        <v>15000</v>
      </c>
      <c r="C692" s="42" t="n">
        <f aca="false">SUM(C693:C704)</f>
        <v>13980</v>
      </c>
      <c r="D692" s="42" t="n">
        <f aca="false">SUM(D693:D704)</f>
        <v>1020</v>
      </c>
      <c r="E692" s="43"/>
    </row>
    <row r="693" customFormat="false" ht="15" hidden="false" customHeight="true" outlineLevel="0" collapsed="false">
      <c r="A693" s="60" t="s">
        <v>727</v>
      </c>
      <c r="B693" s="25" t="n">
        <v>3000</v>
      </c>
      <c r="C693" s="25" t="n">
        <f aca="false">B693-D693</f>
        <v>2680</v>
      </c>
      <c r="D693" s="25" t="n">
        <v>320</v>
      </c>
      <c r="E693" s="24"/>
    </row>
    <row r="694" customFormat="false" ht="15" hidden="false" customHeight="true" outlineLevel="0" collapsed="false">
      <c r="A694" s="60" t="s">
        <v>728</v>
      </c>
      <c r="B694" s="25" t="n">
        <v>3000</v>
      </c>
      <c r="C694" s="25" t="n">
        <f aca="false">B694-D694</f>
        <v>2550</v>
      </c>
      <c r="D694" s="25" t="n">
        <v>450</v>
      </c>
      <c r="E694" s="24"/>
    </row>
    <row r="695" customFormat="false" ht="15" hidden="false" customHeight="true" outlineLevel="0" collapsed="false">
      <c r="A695" s="60" t="s">
        <v>729</v>
      </c>
      <c r="B695" s="25" t="n">
        <v>1000</v>
      </c>
      <c r="C695" s="25" t="n">
        <f aca="false">B695-D695</f>
        <v>1000</v>
      </c>
      <c r="D695" s="25"/>
      <c r="E695" s="24"/>
    </row>
    <row r="696" customFormat="false" ht="15" hidden="false" customHeight="true" outlineLevel="0" collapsed="false">
      <c r="A696" s="60" t="s">
        <v>730</v>
      </c>
      <c r="B696" s="25" t="n">
        <v>1300</v>
      </c>
      <c r="C696" s="25" t="n">
        <f aca="false">B696-D696</f>
        <v>1300</v>
      </c>
      <c r="D696" s="25"/>
      <c r="E696" s="24"/>
    </row>
    <row r="697" customFormat="false" ht="15" hidden="false" customHeight="true" outlineLevel="0" collapsed="false">
      <c r="A697" s="60" t="s">
        <v>731</v>
      </c>
      <c r="B697" s="25" t="n">
        <v>3000</v>
      </c>
      <c r="C697" s="25" t="n">
        <f aca="false">B697-D697</f>
        <v>2830</v>
      </c>
      <c r="D697" s="25" t="n">
        <v>170</v>
      </c>
      <c r="E697" s="24"/>
    </row>
    <row r="698" customFormat="false" ht="15" hidden="false" customHeight="true" outlineLevel="0" collapsed="false">
      <c r="A698" s="60" t="s">
        <v>732</v>
      </c>
      <c r="B698" s="25" t="n">
        <v>300</v>
      </c>
      <c r="C698" s="25" t="n">
        <f aca="false">B698-D698</f>
        <v>300</v>
      </c>
      <c r="D698" s="25"/>
      <c r="E698" s="24"/>
    </row>
    <row r="699" customFormat="false" ht="15" hidden="false" customHeight="true" outlineLevel="0" collapsed="false">
      <c r="A699" s="60" t="s">
        <v>733</v>
      </c>
      <c r="B699" s="25" t="n">
        <v>400</v>
      </c>
      <c r="C699" s="25" t="n">
        <f aca="false">B699-D699</f>
        <v>400</v>
      </c>
      <c r="D699" s="25"/>
      <c r="E699" s="24"/>
    </row>
    <row r="700" customFormat="false" ht="15" hidden="false" customHeight="true" outlineLevel="0" collapsed="false">
      <c r="A700" s="60" t="s">
        <v>734</v>
      </c>
      <c r="B700" s="25" t="n">
        <v>800</v>
      </c>
      <c r="C700" s="25" t="n">
        <f aca="false">B700-D700</f>
        <v>800</v>
      </c>
      <c r="D700" s="25"/>
      <c r="E700" s="24"/>
    </row>
    <row r="701" customFormat="false" ht="15" hidden="false" customHeight="true" outlineLevel="0" collapsed="false">
      <c r="A701" s="60" t="s">
        <v>735</v>
      </c>
      <c r="B701" s="25" t="n">
        <v>100</v>
      </c>
      <c r="C701" s="25" t="n">
        <f aca="false">B701-D701</f>
        <v>100</v>
      </c>
      <c r="D701" s="25"/>
      <c r="E701" s="24"/>
    </row>
    <row r="702" customFormat="false" ht="15" hidden="false" customHeight="true" outlineLevel="0" collapsed="false">
      <c r="A702" s="60" t="s">
        <v>736</v>
      </c>
      <c r="B702" s="25" t="n">
        <v>650</v>
      </c>
      <c r="C702" s="25" t="n">
        <f aca="false">B702-D702</f>
        <v>650</v>
      </c>
      <c r="D702" s="25"/>
      <c r="E702" s="24"/>
    </row>
    <row r="703" customFormat="false" ht="15" hidden="false" customHeight="true" outlineLevel="0" collapsed="false">
      <c r="A703" s="60" t="s">
        <v>737</v>
      </c>
      <c r="B703" s="25" t="n">
        <v>800</v>
      </c>
      <c r="C703" s="25" t="n">
        <f aca="false">B703-D703</f>
        <v>720</v>
      </c>
      <c r="D703" s="25" t="n">
        <v>80</v>
      </c>
      <c r="E703" s="24"/>
    </row>
    <row r="704" customFormat="false" ht="15" hidden="false" customHeight="true" outlineLevel="0" collapsed="false">
      <c r="A704" s="60" t="s">
        <v>738</v>
      </c>
      <c r="B704" s="25" t="n">
        <v>650</v>
      </c>
      <c r="C704" s="25" t="n">
        <f aca="false">B704-D704</f>
        <v>650</v>
      </c>
      <c r="D704" s="25"/>
      <c r="E704" s="24"/>
    </row>
    <row r="705" customFormat="false" ht="24.95" hidden="false" customHeight="true" outlineLevel="0" collapsed="false">
      <c r="A705" s="54" t="s">
        <v>60</v>
      </c>
      <c r="B705" s="42" t="n">
        <f aca="false">SUM(B706:B708)</f>
        <v>4200</v>
      </c>
      <c r="C705" s="42" t="n">
        <f aca="false">SUM(C706:C708)</f>
        <v>4020</v>
      </c>
      <c r="D705" s="42" t="n">
        <f aca="false">SUM(D706:D708)</f>
        <v>180</v>
      </c>
      <c r="E705" s="43"/>
    </row>
    <row r="706" customFormat="false" ht="15" hidden="false" customHeight="true" outlineLevel="0" collapsed="false">
      <c r="A706" s="60" t="s">
        <v>739</v>
      </c>
      <c r="B706" s="23" t="n">
        <v>2200</v>
      </c>
      <c r="C706" s="25" t="n">
        <f aca="false">B706-D706</f>
        <v>2100</v>
      </c>
      <c r="D706" s="23" t="n">
        <v>100</v>
      </c>
      <c r="E706" s="24"/>
    </row>
    <row r="707" customFormat="false" ht="15" hidden="false" customHeight="true" outlineLevel="0" collapsed="false">
      <c r="A707" s="60" t="s">
        <v>740</v>
      </c>
      <c r="B707" s="23" t="n">
        <v>1200</v>
      </c>
      <c r="C707" s="25" t="n">
        <f aca="false">B707-D707</f>
        <v>1200</v>
      </c>
      <c r="D707" s="23"/>
      <c r="E707" s="24"/>
    </row>
    <row r="708" customFormat="false" ht="15" hidden="false" customHeight="true" outlineLevel="0" collapsed="false">
      <c r="A708" s="60" t="s">
        <v>741</v>
      </c>
      <c r="B708" s="23" t="n">
        <v>800</v>
      </c>
      <c r="C708" s="25" t="n">
        <f aca="false">B708-D708</f>
        <v>720</v>
      </c>
      <c r="D708" s="23" t="n">
        <v>80</v>
      </c>
      <c r="E708" s="24"/>
    </row>
    <row r="709" customFormat="false" ht="24.95" hidden="false" customHeight="true" outlineLevel="0" collapsed="false">
      <c r="A709" s="67" t="s">
        <v>61</v>
      </c>
      <c r="B709" s="68" t="n">
        <v>4000</v>
      </c>
      <c r="C709" s="68" t="n">
        <v>3700</v>
      </c>
      <c r="D709" s="68" t="n">
        <v>300</v>
      </c>
      <c r="E709" s="69"/>
    </row>
    <row r="710" customFormat="false" ht="15" hidden="false" customHeight="true" outlineLevel="0" collapsed="false">
      <c r="A710" s="60" t="s">
        <v>742</v>
      </c>
      <c r="B710" s="25" t="n">
        <v>2600</v>
      </c>
      <c r="C710" s="25" t="n">
        <v>2300</v>
      </c>
      <c r="D710" s="25" t="n">
        <v>300</v>
      </c>
      <c r="E710" s="24"/>
    </row>
    <row r="711" customFormat="false" ht="15" hidden="false" customHeight="true" outlineLevel="0" collapsed="false">
      <c r="A711" s="60" t="s">
        <v>743</v>
      </c>
      <c r="B711" s="25" t="n">
        <v>1210</v>
      </c>
      <c r="C711" s="25" t="n">
        <v>1210</v>
      </c>
      <c r="D711" s="25"/>
      <c r="E711" s="24"/>
    </row>
    <row r="712" customFormat="false" ht="15" hidden="false" customHeight="true" outlineLevel="0" collapsed="false">
      <c r="A712" s="60" t="s">
        <v>744</v>
      </c>
      <c r="B712" s="25" t="n">
        <v>130</v>
      </c>
      <c r="C712" s="25" t="n">
        <v>130</v>
      </c>
      <c r="D712" s="25"/>
      <c r="E712" s="24"/>
    </row>
    <row r="713" customFormat="false" ht="15" hidden="false" customHeight="true" outlineLevel="0" collapsed="false">
      <c r="A713" s="60" t="s">
        <v>745</v>
      </c>
      <c r="B713" s="25" t="n">
        <v>60</v>
      </c>
      <c r="C713" s="25" t="n">
        <v>60</v>
      </c>
      <c r="D713" s="25"/>
      <c r="E713" s="24"/>
    </row>
    <row r="714" customFormat="false" ht="24.95" hidden="false" customHeight="true" outlineLevel="0" collapsed="false">
      <c r="A714" s="54" t="s">
        <v>62</v>
      </c>
      <c r="B714" s="42" t="n">
        <f aca="false">SUM(B715:B724)</f>
        <v>10000</v>
      </c>
      <c r="C714" s="42" t="n">
        <f aca="false">SUM(C715:C724)</f>
        <v>10000</v>
      </c>
      <c r="D714" s="42"/>
      <c r="E714" s="43"/>
    </row>
    <row r="715" customFormat="false" ht="15" hidden="false" customHeight="true" outlineLevel="0" collapsed="false">
      <c r="A715" s="60" t="s">
        <v>746</v>
      </c>
      <c r="B715" s="25" t="n">
        <v>1920</v>
      </c>
      <c r="C715" s="25" t="n">
        <f aca="false">B715-D715</f>
        <v>1920</v>
      </c>
      <c r="D715" s="23"/>
      <c r="E715" s="24"/>
    </row>
    <row r="716" customFormat="false" ht="15" hidden="false" customHeight="true" outlineLevel="0" collapsed="false">
      <c r="A716" s="60" t="s">
        <v>747</v>
      </c>
      <c r="B716" s="25" t="n">
        <v>450</v>
      </c>
      <c r="C716" s="25" t="n">
        <f aca="false">B716-D716</f>
        <v>450</v>
      </c>
      <c r="D716" s="23"/>
      <c r="E716" s="24"/>
    </row>
    <row r="717" customFormat="false" ht="15" hidden="false" customHeight="true" outlineLevel="0" collapsed="false">
      <c r="A717" s="60" t="s">
        <v>748</v>
      </c>
      <c r="B717" s="25" t="n">
        <v>1000</v>
      </c>
      <c r="C717" s="25" t="n">
        <f aca="false">B717-D717</f>
        <v>1000</v>
      </c>
      <c r="D717" s="23"/>
      <c r="E717" s="24"/>
    </row>
    <row r="718" customFormat="false" ht="15" hidden="false" customHeight="true" outlineLevel="0" collapsed="false">
      <c r="A718" s="60" t="s">
        <v>749</v>
      </c>
      <c r="B718" s="25" t="n">
        <v>1950</v>
      </c>
      <c r="C718" s="25" t="n">
        <f aca="false">B718-D718</f>
        <v>1950</v>
      </c>
      <c r="D718" s="23"/>
      <c r="E718" s="24"/>
    </row>
    <row r="719" customFormat="false" ht="15" hidden="false" customHeight="true" outlineLevel="0" collapsed="false">
      <c r="A719" s="60" t="s">
        <v>750</v>
      </c>
      <c r="B719" s="25" t="n">
        <v>900</v>
      </c>
      <c r="C719" s="25" t="n">
        <f aca="false">B719-D719</f>
        <v>900</v>
      </c>
      <c r="D719" s="23"/>
      <c r="E719" s="24"/>
    </row>
    <row r="720" customFormat="false" ht="15" hidden="false" customHeight="true" outlineLevel="0" collapsed="false">
      <c r="A720" s="60" t="s">
        <v>751</v>
      </c>
      <c r="B720" s="25" t="n">
        <v>850</v>
      </c>
      <c r="C720" s="25" t="n">
        <f aca="false">B720-D720</f>
        <v>850</v>
      </c>
      <c r="D720" s="23"/>
      <c r="E720" s="24"/>
    </row>
    <row r="721" customFormat="false" ht="15" hidden="false" customHeight="true" outlineLevel="0" collapsed="false">
      <c r="A721" s="60" t="s">
        <v>752</v>
      </c>
      <c r="B721" s="25" t="n">
        <v>1500</v>
      </c>
      <c r="C721" s="25" t="n">
        <f aca="false">B721-D721</f>
        <v>1500</v>
      </c>
      <c r="D721" s="23"/>
      <c r="E721" s="24"/>
    </row>
    <row r="722" customFormat="false" ht="15" hidden="false" customHeight="true" outlineLevel="0" collapsed="false">
      <c r="A722" s="60" t="s">
        <v>753</v>
      </c>
      <c r="B722" s="25" t="n">
        <v>100</v>
      </c>
      <c r="C722" s="25" t="n">
        <f aca="false">B722-D722</f>
        <v>100</v>
      </c>
      <c r="D722" s="23"/>
      <c r="E722" s="24"/>
    </row>
    <row r="723" customFormat="false" ht="15" hidden="false" customHeight="true" outlineLevel="0" collapsed="false">
      <c r="A723" s="60" t="s">
        <v>754</v>
      </c>
      <c r="B723" s="25" t="n">
        <v>250</v>
      </c>
      <c r="C723" s="25" t="n">
        <f aca="false">B723-D723</f>
        <v>250</v>
      </c>
      <c r="D723" s="23"/>
      <c r="E723" s="24"/>
    </row>
    <row r="724" customFormat="false" ht="15" hidden="false" customHeight="true" outlineLevel="0" collapsed="false">
      <c r="A724" s="60" t="s">
        <v>755</v>
      </c>
      <c r="B724" s="25" t="n">
        <v>1080</v>
      </c>
      <c r="C724" s="25" t="n">
        <f aca="false">B724-D724</f>
        <v>1080</v>
      </c>
      <c r="D724" s="23"/>
      <c r="E724" s="24"/>
    </row>
    <row r="725" customFormat="false" ht="15" hidden="false" customHeight="true" outlineLevel="0" collapsed="false">
      <c r="A725" s="27"/>
      <c r="B725" s="79"/>
      <c r="C725" s="79"/>
      <c r="D725" s="79"/>
      <c r="E725" s="40"/>
    </row>
    <row r="726" customFormat="false" ht="15" hidden="false" customHeight="true" outlineLevel="0" collapsed="false">
      <c r="A726" s="27"/>
      <c r="B726" s="79"/>
      <c r="C726" s="79"/>
      <c r="D726" s="79"/>
      <c r="E726" s="40"/>
    </row>
    <row r="727" customFormat="false" ht="15" hidden="false" customHeight="true" outlineLevel="0" collapsed="false">
      <c r="A727" s="80"/>
      <c r="B727" s="81"/>
      <c r="C727" s="81"/>
      <c r="D727" s="81"/>
      <c r="E727" s="82"/>
    </row>
  </sheetData>
  <mergeCells count="1">
    <mergeCell ref="A1:E1"/>
  </mergeCells>
  <conditionalFormatting sqref="D97:D108 B321 D321 B323:B341 D78:D95 B78:B95 B97:B108 B453:B478 D453:D478 B414:D451 C453:C545 C547:C569 C571:C575 C577:C590 C592:C619 C621:C6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1.74"/>
    <col collapsed="false" customWidth="false" hidden="false" outlineLevel="0" max="2" min="2" style="32" width="8.99"/>
    <col collapsed="false" customWidth="true" hidden="false" outlineLevel="0" max="3" min="3" style="32" width="8.36"/>
    <col collapsed="false" customWidth="true" hidden="false" outlineLevel="0" max="4" min="4" style="32" width="10.62"/>
    <col collapsed="false" customWidth="true" hidden="false" outlineLevel="0" max="5" min="5" style="32" width="10.87"/>
    <col collapsed="false" customWidth="true" hidden="false" outlineLevel="0" max="6" min="6" style="32" width="10.99"/>
    <col collapsed="false" customWidth="true" hidden="true" outlineLevel="0" max="7" min="7" style="32" width="8.9"/>
    <col collapsed="false" customWidth="false" hidden="false" outlineLevel="0" max="8" min="8" style="83" width="8.99"/>
    <col collapsed="false" customWidth="false" hidden="false" outlineLevel="0" max="257" min="9" style="32" width="8.99"/>
  </cols>
  <sheetData>
    <row r="1" customFormat="false" ht="22.5" hidden="false" customHeight="false" outlineLevel="0" collapsed="false">
      <c r="A1" s="2" t="s">
        <v>756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84" t="s">
        <v>1</v>
      </c>
    </row>
    <row r="3" customFormat="false" ht="18" hidden="false" customHeight="true" outlineLevel="0" collapsed="false">
      <c r="A3" s="6" t="s">
        <v>64</v>
      </c>
      <c r="B3" s="7" t="s">
        <v>3</v>
      </c>
      <c r="C3" s="8" t="s">
        <v>757</v>
      </c>
      <c r="D3" s="8"/>
      <c r="E3" s="8"/>
      <c r="F3" s="9" t="s">
        <v>758</v>
      </c>
    </row>
    <row r="4" customFormat="false" ht="36" hidden="false" customHeight="false" outlineLevel="0" collapsed="false">
      <c r="A4" s="6"/>
      <c r="B4" s="7"/>
      <c r="C4" s="10" t="s">
        <v>6</v>
      </c>
      <c r="D4" s="10" t="s">
        <v>7</v>
      </c>
      <c r="E4" s="10" t="s">
        <v>759</v>
      </c>
      <c r="F4" s="9"/>
    </row>
    <row r="5" customFormat="false" ht="24.95" hidden="false" customHeight="true" outlineLevel="0" collapsed="false">
      <c r="A5" s="14" t="s">
        <v>3</v>
      </c>
      <c r="B5" s="15" t="n">
        <f aca="false">SUM(B6:B139)/2</f>
        <v>370675</v>
      </c>
      <c r="C5" s="15" t="n">
        <f aca="false">SUM(C6:C139)/2</f>
        <v>241345</v>
      </c>
      <c r="D5" s="15" t="n">
        <f aca="false">SUM(D6:D139)/2</f>
        <v>216235</v>
      </c>
      <c r="E5" s="15" t="n">
        <f aca="false">SUM(E6:E139)/2</f>
        <v>25110</v>
      </c>
      <c r="F5" s="16" t="n">
        <f aca="false">SUM(F6:F139)/2</f>
        <v>129330</v>
      </c>
      <c r="H5" s="85"/>
    </row>
    <row r="6" customFormat="false" ht="24.95" hidden="false" customHeight="true" outlineLevel="0" collapsed="false">
      <c r="A6" s="41" t="s">
        <v>10</v>
      </c>
      <c r="B6" s="15" t="n">
        <f aca="false">SUM(B7:B77)</f>
        <v>297510</v>
      </c>
      <c r="C6" s="15" t="n">
        <f aca="false">SUM(C7:C77)</f>
        <v>202250</v>
      </c>
      <c r="D6" s="15" t="n">
        <f aca="false">SUM(D7:D77)</f>
        <v>180763</v>
      </c>
      <c r="E6" s="15" t="n">
        <f aca="false">SUM(E7:E77)</f>
        <v>21487</v>
      </c>
      <c r="F6" s="16" t="n">
        <f aca="false">SUM(F7:F77)</f>
        <v>95260</v>
      </c>
      <c r="H6" s="85"/>
    </row>
    <row r="7" s="32" customFormat="true" ht="15" hidden="false" customHeight="true" outlineLevel="0" collapsed="false">
      <c r="A7" s="60" t="s">
        <v>760</v>
      </c>
      <c r="B7" s="18" t="n">
        <v>3500</v>
      </c>
      <c r="C7" s="18" t="n">
        <v>3500</v>
      </c>
      <c r="D7" s="18" t="n">
        <f aca="false">C7-E7</f>
        <v>3500</v>
      </c>
      <c r="E7" s="18" t="n">
        <v>0</v>
      </c>
      <c r="F7" s="20" t="n">
        <v>0</v>
      </c>
      <c r="H7" s="85"/>
    </row>
    <row r="8" customFormat="false" ht="15" hidden="false" customHeight="true" outlineLevel="0" collapsed="false">
      <c r="A8" s="60" t="s">
        <v>761</v>
      </c>
      <c r="B8" s="18" t="n">
        <v>2000</v>
      </c>
      <c r="C8" s="18" t="n">
        <v>2000</v>
      </c>
      <c r="D8" s="18" t="n">
        <f aca="false">C8-E8</f>
        <v>2000</v>
      </c>
      <c r="E8" s="18"/>
      <c r="F8" s="20"/>
      <c r="H8" s="85"/>
    </row>
    <row r="9" customFormat="false" ht="15" hidden="false" customHeight="true" outlineLevel="0" collapsed="false">
      <c r="A9" s="60" t="s">
        <v>762</v>
      </c>
      <c r="B9" s="18" t="n">
        <v>3800</v>
      </c>
      <c r="C9" s="18" t="n">
        <v>2600</v>
      </c>
      <c r="D9" s="18" t="n">
        <f aca="false">C9-E9</f>
        <v>2210</v>
      </c>
      <c r="E9" s="18" t="n">
        <v>390</v>
      </c>
      <c r="F9" s="20" t="n">
        <v>1200</v>
      </c>
      <c r="H9" s="85"/>
    </row>
    <row r="10" customFormat="false" ht="15" hidden="false" customHeight="true" outlineLevel="0" collapsed="false">
      <c r="A10" s="60" t="s">
        <v>763</v>
      </c>
      <c r="B10" s="18" t="n">
        <v>4200</v>
      </c>
      <c r="C10" s="18" t="n">
        <v>2900</v>
      </c>
      <c r="D10" s="18" t="n">
        <f aca="false">C10-E10</f>
        <v>2510</v>
      </c>
      <c r="E10" s="18" t="n">
        <v>390</v>
      </c>
      <c r="F10" s="20" t="n">
        <v>1300</v>
      </c>
      <c r="H10" s="85"/>
    </row>
    <row r="11" customFormat="false" ht="15" hidden="false" customHeight="true" outlineLevel="0" collapsed="false">
      <c r="A11" s="60" t="s">
        <v>764</v>
      </c>
      <c r="B11" s="18" t="n">
        <v>3500</v>
      </c>
      <c r="C11" s="18" t="n">
        <v>2400</v>
      </c>
      <c r="D11" s="18" t="n">
        <f aca="false">C11-E11</f>
        <v>1880</v>
      </c>
      <c r="E11" s="18" t="n">
        <v>520</v>
      </c>
      <c r="F11" s="20" t="n">
        <v>1100</v>
      </c>
      <c r="H11" s="85"/>
    </row>
    <row r="12" s="32" customFormat="true" ht="15" hidden="false" customHeight="true" outlineLevel="0" collapsed="false">
      <c r="A12" s="60" t="s">
        <v>765</v>
      </c>
      <c r="B12" s="18" t="n">
        <v>3300</v>
      </c>
      <c r="C12" s="18" t="n">
        <v>2100</v>
      </c>
      <c r="D12" s="18" t="n">
        <f aca="false">C12-E12</f>
        <v>2100</v>
      </c>
      <c r="E12" s="18" t="n">
        <v>0</v>
      </c>
      <c r="F12" s="20" t="n">
        <v>1200</v>
      </c>
      <c r="H12" s="85"/>
    </row>
    <row r="13" customFormat="false" ht="15" hidden="false" customHeight="true" outlineLevel="0" collapsed="false">
      <c r="A13" s="60" t="s">
        <v>766</v>
      </c>
      <c r="B13" s="18" t="n">
        <v>6400</v>
      </c>
      <c r="C13" s="18" t="n">
        <v>4000</v>
      </c>
      <c r="D13" s="18" t="n">
        <f aca="false">C13-E13</f>
        <v>3400</v>
      </c>
      <c r="E13" s="18" t="n">
        <v>600</v>
      </c>
      <c r="F13" s="20" t="n">
        <v>2400</v>
      </c>
      <c r="H13" s="85"/>
    </row>
    <row r="14" customFormat="false" ht="15" hidden="false" customHeight="true" outlineLevel="0" collapsed="false">
      <c r="A14" s="60" t="s">
        <v>767</v>
      </c>
      <c r="B14" s="18" t="n">
        <v>5000</v>
      </c>
      <c r="C14" s="18" t="n">
        <v>2900</v>
      </c>
      <c r="D14" s="18" t="n">
        <f aca="false">C14-E14</f>
        <v>2467</v>
      </c>
      <c r="E14" s="18" t="n">
        <v>433</v>
      </c>
      <c r="F14" s="20" t="n">
        <v>2100</v>
      </c>
      <c r="H14" s="85"/>
    </row>
    <row r="15" customFormat="false" ht="15" hidden="false" customHeight="true" outlineLevel="0" collapsed="false">
      <c r="A15" s="60" t="s">
        <v>768</v>
      </c>
      <c r="B15" s="18" t="n">
        <v>1500</v>
      </c>
      <c r="C15" s="18" t="n">
        <v>750</v>
      </c>
      <c r="D15" s="18" t="n">
        <f aca="false">C15-E15</f>
        <v>750</v>
      </c>
      <c r="E15" s="18"/>
      <c r="F15" s="20" t="n">
        <v>750</v>
      </c>
      <c r="H15" s="85"/>
    </row>
    <row r="16" customFormat="false" ht="15" hidden="false" customHeight="true" outlineLevel="0" collapsed="false">
      <c r="A16" s="60" t="s">
        <v>769</v>
      </c>
      <c r="B16" s="18" t="n">
        <v>5200</v>
      </c>
      <c r="C16" s="18" t="n">
        <v>3700</v>
      </c>
      <c r="D16" s="18" t="n">
        <f aca="false">C16-E16</f>
        <v>2820</v>
      </c>
      <c r="E16" s="18" t="n">
        <v>880</v>
      </c>
      <c r="F16" s="20" t="n">
        <v>1500</v>
      </c>
      <c r="H16" s="85"/>
    </row>
    <row r="17" customFormat="false" ht="15" hidden="false" customHeight="true" outlineLevel="0" collapsed="false">
      <c r="A17" s="60" t="s">
        <v>770</v>
      </c>
      <c r="B17" s="18" t="n">
        <v>200</v>
      </c>
      <c r="C17" s="18" t="n">
        <v>120</v>
      </c>
      <c r="D17" s="18" t="n">
        <f aca="false">C17-E17</f>
        <v>120</v>
      </c>
      <c r="E17" s="18"/>
      <c r="F17" s="20" t="n">
        <v>80</v>
      </c>
      <c r="H17" s="85"/>
    </row>
    <row r="18" customFormat="false" ht="15" hidden="false" customHeight="true" outlineLevel="0" collapsed="false">
      <c r="A18" s="60" t="s">
        <v>771</v>
      </c>
      <c r="B18" s="18" t="n">
        <v>1500</v>
      </c>
      <c r="C18" s="18" t="n">
        <v>950</v>
      </c>
      <c r="D18" s="18" t="n">
        <f aca="false">C18-E18</f>
        <v>730</v>
      </c>
      <c r="E18" s="18" t="n">
        <v>220</v>
      </c>
      <c r="F18" s="20" t="n">
        <v>550</v>
      </c>
      <c r="H18" s="85"/>
    </row>
    <row r="19" customFormat="false" ht="15" hidden="false" customHeight="true" outlineLevel="0" collapsed="false">
      <c r="A19" s="60" t="s">
        <v>772</v>
      </c>
      <c r="B19" s="18" t="n">
        <v>4100</v>
      </c>
      <c r="C19" s="18" t="n">
        <v>3300</v>
      </c>
      <c r="D19" s="18" t="n">
        <f aca="false">C19-E19</f>
        <v>3020</v>
      </c>
      <c r="E19" s="18" t="n">
        <v>280</v>
      </c>
      <c r="F19" s="20" t="n">
        <v>800</v>
      </c>
      <c r="H19" s="85"/>
    </row>
    <row r="20" customFormat="false" ht="15" hidden="false" customHeight="true" outlineLevel="0" collapsed="false">
      <c r="A20" s="60" t="s">
        <v>773</v>
      </c>
      <c r="B20" s="18" t="n">
        <v>3500</v>
      </c>
      <c r="C20" s="18" t="n">
        <v>2000</v>
      </c>
      <c r="D20" s="18" t="n">
        <f aca="false">C20-E20</f>
        <v>1700</v>
      </c>
      <c r="E20" s="18" t="n">
        <v>300</v>
      </c>
      <c r="F20" s="20" t="n">
        <v>1500</v>
      </c>
      <c r="H20" s="85"/>
    </row>
    <row r="21" customFormat="false" ht="15" hidden="false" customHeight="true" outlineLevel="0" collapsed="false">
      <c r="A21" s="60" t="s">
        <v>774</v>
      </c>
      <c r="B21" s="18" t="n">
        <v>5000</v>
      </c>
      <c r="C21" s="18" t="n">
        <v>3500</v>
      </c>
      <c r="D21" s="18" t="n">
        <f aca="false">C21-E21</f>
        <v>3100</v>
      </c>
      <c r="E21" s="18" t="n">
        <v>400</v>
      </c>
      <c r="F21" s="20" t="n">
        <v>1500</v>
      </c>
      <c r="H21" s="85"/>
    </row>
    <row r="22" customFormat="false" ht="15" hidden="false" customHeight="true" outlineLevel="0" collapsed="false">
      <c r="A22" s="60" t="s">
        <v>775</v>
      </c>
      <c r="B22" s="18" t="n">
        <v>650</v>
      </c>
      <c r="C22" s="18" t="n">
        <v>550</v>
      </c>
      <c r="D22" s="18" t="n">
        <f aca="false">C22-E22</f>
        <v>510</v>
      </c>
      <c r="E22" s="18" t="n">
        <v>40</v>
      </c>
      <c r="F22" s="20" t="n">
        <v>100</v>
      </c>
      <c r="H22" s="85"/>
    </row>
    <row r="23" customFormat="false" ht="15" hidden="false" customHeight="true" outlineLevel="0" collapsed="false">
      <c r="A23" s="60" t="s">
        <v>776</v>
      </c>
      <c r="B23" s="18" t="n">
        <v>1000</v>
      </c>
      <c r="C23" s="18" t="n">
        <v>700</v>
      </c>
      <c r="D23" s="18" t="n">
        <f aca="false">C23-E23</f>
        <v>700</v>
      </c>
      <c r="E23" s="18"/>
      <c r="F23" s="20" t="n">
        <v>300</v>
      </c>
      <c r="G23" s="83" t="n">
        <v>-200</v>
      </c>
      <c r="H23" s="85"/>
    </row>
    <row r="24" customFormat="false" ht="15" hidden="false" customHeight="true" outlineLevel="0" collapsed="false">
      <c r="A24" s="60" t="s">
        <v>777</v>
      </c>
      <c r="B24" s="18" t="n">
        <v>2000</v>
      </c>
      <c r="C24" s="18" t="n">
        <v>2000</v>
      </c>
      <c r="D24" s="18" t="n">
        <f aca="false">C24-E24</f>
        <v>1820</v>
      </c>
      <c r="E24" s="18" t="n">
        <v>180</v>
      </c>
      <c r="F24" s="20"/>
      <c r="H24" s="85"/>
    </row>
    <row r="25" customFormat="false" ht="15" hidden="false" customHeight="true" outlineLevel="0" collapsed="false">
      <c r="A25" s="60" t="s">
        <v>778</v>
      </c>
      <c r="B25" s="18" t="n">
        <v>5500</v>
      </c>
      <c r="C25" s="18" t="n">
        <v>4100</v>
      </c>
      <c r="D25" s="18" t="n">
        <f aca="false">C25-E25</f>
        <v>3460</v>
      </c>
      <c r="E25" s="18" t="n">
        <v>640</v>
      </c>
      <c r="F25" s="20" t="n">
        <v>1400</v>
      </c>
      <c r="H25" s="85"/>
    </row>
    <row r="26" customFormat="false" ht="15" hidden="false" customHeight="true" outlineLevel="0" collapsed="false">
      <c r="A26" s="60" t="s">
        <v>779</v>
      </c>
      <c r="B26" s="18" t="n">
        <v>1500</v>
      </c>
      <c r="C26" s="18" t="n">
        <v>790</v>
      </c>
      <c r="D26" s="18" t="n">
        <f aca="false">C26-E26</f>
        <v>790</v>
      </c>
      <c r="E26" s="18"/>
      <c r="F26" s="20" t="n">
        <f aca="false">B26-C26</f>
        <v>710</v>
      </c>
      <c r="H26" s="85"/>
    </row>
    <row r="27" customFormat="false" ht="15" hidden="false" customHeight="true" outlineLevel="0" collapsed="false">
      <c r="A27" s="60" t="s">
        <v>780</v>
      </c>
      <c r="B27" s="18" t="n">
        <v>3600</v>
      </c>
      <c r="C27" s="18" t="n">
        <v>2500</v>
      </c>
      <c r="D27" s="18" t="n">
        <f aca="false">C27-E27</f>
        <v>1655</v>
      </c>
      <c r="E27" s="18" t="n">
        <v>845</v>
      </c>
      <c r="F27" s="20" t="n">
        <v>1100</v>
      </c>
      <c r="H27" s="85"/>
    </row>
    <row r="28" customFormat="false" ht="15" hidden="false" customHeight="true" outlineLevel="0" collapsed="false">
      <c r="A28" s="60" t="s">
        <v>781</v>
      </c>
      <c r="B28" s="18" t="n">
        <v>3400</v>
      </c>
      <c r="C28" s="18" t="n">
        <v>2200</v>
      </c>
      <c r="D28" s="18" t="n">
        <f aca="false">C28-E28</f>
        <v>1500</v>
      </c>
      <c r="E28" s="18" t="n">
        <v>700</v>
      </c>
      <c r="F28" s="20" t="n">
        <v>1200</v>
      </c>
      <c r="H28" s="85"/>
    </row>
    <row r="29" customFormat="false" ht="15" hidden="false" customHeight="true" outlineLevel="0" collapsed="false">
      <c r="A29" s="60" t="s">
        <v>782</v>
      </c>
      <c r="B29" s="18" t="n">
        <v>2700</v>
      </c>
      <c r="C29" s="18" t="n">
        <v>2300</v>
      </c>
      <c r="D29" s="18" t="n">
        <f aca="false">C29-E29</f>
        <v>2300</v>
      </c>
      <c r="E29" s="18"/>
      <c r="F29" s="20" t="n">
        <v>400</v>
      </c>
      <c r="H29" s="85"/>
    </row>
    <row r="30" customFormat="false" ht="15" hidden="false" customHeight="true" outlineLevel="0" collapsed="false">
      <c r="A30" s="60" t="s">
        <v>783</v>
      </c>
      <c r="B30" s="18" t="n">
        <v>3610</v>
      </c>
      <c r="C30" s="18" t="n">
        <v>2750</v>
      </c>
      <c r="D30" s="18" t="n">
        <f aca="false">C30-E30</f>
        <v>2750</v>
      </c>
      <c r="E30" s="18"/>
      <c r="F30" s="20" t="n">
        <v>860</v>
      </c>
      <c r="H30" s="85"/>
    </row>
    <row r="31" customFormat="false" ht="15" hidden="false" customHeight="true" outlineLevel="0" collapsed="false">
      <c r="A31" s="60" t="s">
        <v>784</v>
      </c>
      <c r="B31" s="18" t="n">
        <v>3000</v>
      </c>
      <c r="C31" s="18" t="n">
        <v>1500</v>
      </c>
      <c r="D31" s="18" t="n">
        <f aca="false">C31-E31</f>
        <v>1275</v>
      </c>
      <c r="E31" s="18" t="n">
        <v>225</v>
      </c>
      <c r="F31" s="20" t="n">
        <v>1500</v>
      </c>
      <c r="H31" s="85"/>
    </row>
    <row r="32" s="32" customFormat="true" ht="15" hidden="false" customHeight="true" outlineLevel="0" collapsed="false">
      <c r="A32" s="60" t="s">
        <v>785</v>
      </c>
      <c r="B32" s="18" t="n">
        <v>8040</v>
      </c>
      <c r="C32" s="18" t="n">
        <v>6240</v>
      </c>
      <c r="D32" s="18" t="n">
        <f aca="false">C32-E32</f>
        <v>5200</v>
      </c>
      <c r="E32" s="18" t="n">
        <v>1040</v>
      </c>
      <c r="F32" s="20" t="n">
        <v>1800</v>
      </c>
      <c r="H32" s="85"/>
    </row>
    <row r="33" customFormat="false" ht="15" hidden="false" customHeight="true" outlineLevel="0" collapsed="false">
      <c r="A33" s="60" t="s">
        <v>786</v>
      </c>
      <c r="B33" s="18" t="n">
        <v>2500</v>
      </c>
      <c r="C33" s="18" t="n">
        <v>1500</v>
      </c>
      <c r="D33" s="18" t="n">
        <f aca="false">C33-E33</f>
        <v>1240</v>
      </c>
      <c r="E33" s="18" t="n">
        <v>260</v>
      </c>
      <c r="F33" s="20" t="n">
        <v>1000</v>
      </c>
      <c r="H33" s="85"/>
    </row>
    <row r="34" s="32" customFormat="true" ht="15" hidden="false" customHeight="true" outlineLevel="0" collapsed="false">
      <c r="A34" s="60" t="s">
        <v>787</v>
      </c>
      <c r="B34" s="18" t="n">
        <v>4500</v>
      </c>
      <c r="C34" s="18" t="n">
        <v>3000</v>
      </c>
      <c r="D34" s="18" t="n">
        <f aca="false">C34-E34</f>
        <v>2865</v>
      </c>
      <c r="E34" s="18" t="n">
        <v>135</v>
      </c>
      <c r="F34" s="20" t="n">
        <v>1500</v>
      </c>
      <c r="G34" s="32" t="n">
        <v>-300</v>
      </c>
      <c r="H34" s="85"/>
    </row>
    <row r="35" customFormat="false" ht="15" hidden="false" customHeight="true" outlineLevel="0" collapsed="false">
      <c r="A35" s="60" t="s">
        <v>788</v>
      </c>
      <c r="B35" s="18" t="n">
        <v>4000</v>
      </c>
      <c r="C35" s="18" t="n">
        <v>3700</v>
      </c>
      <c r="D35" s="18" t="n">
        <f aca="false">C35-E35</f>
        <v>2800</v>
      </c>
      <c r="E35" s="18" t="n">
        <v>900</v>
      </c>
      <c r="F35" s="20" t="n">
        <v>300</v>
      </c>
      <c r="H35" s="85"/>
    </row>
    <row r="36" customFormat="false" ht="15" hidden="false" customHeight="true" outlineLevel="0" collapsed="false">
      <c r="A36" s="60" t="s">
        <v>789</v>
      </c>
      <c r="B36" s="18" t="n">
        <v>4650</v>
      </c>
      <c r="C36" s="18" t="n">
        <v>4100</v>
      </c>
      <c r="D36" s="18" t="n">
        <f aca="false">C36-E36</f>
        <v>3740</v>
      </c>
      <c r="E36" s="18" t="n">
        <v>360</v>
      </c>
      <c r="F36" s="20" t="n">
        <v>550</v>
      </c>
      <c r="H36" s="85"/>
    </row>
    <row r="37" customFormat="false" ht="15" hidden="false" customHeight="true" outlineLevel="0" collapsed="false">
      <c r="A37" s="60" t="s">
        <v>790</v>
      </c>
      <c r="B37" s="18" t="n">
        <v>4600</v>
      </c>
      <c r="C37" s="18" t="n">
        <v>4380</v>
      </c>
      <c r="D37" s="18" t="n">
        <f aca="false">C37-E37</f>
        <v>3500</v>
      </c>
      <c r="E37" s="18" t="n">
        <v>880</v>
      </c>
      <c r="F37" s="20" t="n">
        <v>220</v>
      </c>
      <c r="H37" s="85"/>
    </row>
    <row r="38" customFormat="false" ht="15" hidden="false" customHeight="true" outlineLevel="0" collapsed="false">
      <c r="A38" s="60" t="s">
        <v>791</v>
      </c>
      <c r="B38" s="18" t="n">
        <v>4200</v>
      </c>
      <c r="C38" s="18" t="n">
        <v>3350</v>
      </c>
      <c r="D38" s="18" t="n">
        <f aca="false">C38-E38</f>
        <v>2850</v>
      </c>
      <c r="E38" s="18" t="n">
        <v>500</v>
      </c>
      <c r="F38" s="20" t="n">
        <v>850</v>
      </c>
      <c r="H38" s="85"/>
    </row>
    <row r="39" customFormat="false" ht="15" hidden="false" customHeight="true" outlineLevel="0" collapsed="false">
      <c r="A39" s="60" t="s">
        <v>792</v>
      </c>
      <c r="B39" s="18" t="n">
        <v>2000</v>
      </c>
      <c r="C39" s="18" t="n">
        <v>1500</v>
      </c>
      <c r="D39" s="18" t="n">
        <f aca="false">C39-E39</f>
        <v>1275</v>
      </c>
      <c r="E39" s="18" t="n">
        <v>225</v>
      </c>
      <c r="F39" s="20" t="n">
        <v>500</v>
      </c>
      <c r="H39" s="85"/>
    </row>
    <row r="40" customFormat="false" ht="15" hidden="false" customHeight="true" outlineLevel="0" collapsed="false">
      <c r="A40" s="60" t="s">
        <v>793</v>
      </c>
      <c r="B40" s="18" t="n">
        <v>3600</v>
      </c>
      <c r="C40" s="18" t="n">
        <v>2800</v>
      </c>
      <c r="D40" s="18" t="n">
        <f aca="false">C40-E40</f>
        <v>2400</v>
      </c>
      <c r="E40" s="18" t="n">
        <v>400</v>
      </c>
      <c r="F40" s="20" t="n">
        <v>800</v>
      </c>
      <c r="H40" s="85"/>
    </row>
    <row r="41" customFormat="false" ht="15" hidden="false" customHeight="true" outlineLevel="0" collapsed="false">
      <c r="A41" s="62" t="s">
        <v>794</v>
      </c>
      <c r="B41" s="29" t="n">
        <v>1980</v>
      </c>
      <c r="C41" s="29" t="n">
        <v>1690</v>
      </c>
      <c r="D41" s="29" t="n">
        <f aca="false">C41-E41</f>
        <v>1437</v>
      </c>
      <c r="E41" s="29" t="n">
        <v>253</v>
      </c>
      <c r="F41" s="30" t="n">
        <v>290</v>
      </c>
      <c r="H41" s="85"/>
    </row>
    <row r="42" customFormat="false" ht="15" hidden="false" customHeight="true" outlineLevel="0" collapsed="false">
      <c r="A42" s="64" t="s">
        <v>795</v>
      </c>
      <c r="B42" s="86" t="n">
        <v>2000</v>
      </c>
      <c r="C42" s="86" t="n">
        <v>2000</v>
      </c>
      <c r="D42" s="86" t="n">
        <f aca="false">C42-E42</f>
        <v>1700</v>
      </c>
      <c r="E42" s="86" t="n">
        <v>300</v>
      </c>
      <c r="F42" s="87" t="n">
        <v>0</v>
      </c>
      <c r="H42" s="85"/>
    </row>
    <row r="43" customFormat="false" ht="15" hidden="false" customHeight="true" outlineLevel="0" collapsed="false">
      <c r="A43" s="60" t="s">
        <v>796</v>
      </c>
      <c r="B43" s="18" t="n">
        <v>2800</v>
      </c>
      <c r="C43" s="18" t="n">
        <v>2300</v>
      </c>
      <c r="D43" s="18" t="n">
        <f aca="false">C43-E43</f>
        <v>2210</v>
      </c>
      <c r="E43" s="18" t="n">
        <v>90</v>
      </c>
      <c r="F43" s="20" t="n">
        <v>500</v>
      </c>
      <c r="H43" s="85"/>
    </row>
    <row r="44" customFormat="false" ht="15" hidden="false" customHeight="true" outlineLevel="0" collapsed="false">
      <c r="A44" s="60" t="s">
        <v>797</v>
      </c>
      <c r="B44" s="18" t="n">
        <v>3400</v>
      </c>
      <c r="C44" s="18" t="n">
        <v>2000</v>
      </c>
      <c r="D44" s="18" t="n">
        <f aca="false">C44-E44</f>
        <v>2000</v>
      </c>
      <c r="E44" s="18" t="n">
        <v>0</v>
      </c>
      <c r="F44" s="20" t="n">
        <v>1400</v>
      </c>
      <c r="H44" s="85"/>
    </row>
    <row r="45" customFormat="false" ht="15" hidden="false" customHeight="true" outlineLevel="0" collapsed="false">
      <c r="A45" s="60" t="s">
        <v>798</v>
      </c>
      <c r="B45" s="18" t="n">
        <v>5100</v>
      </c>
      <c r="C45" s="18" t="n">
        <v>4300</v>
      </c>
      <c r="D45" s="18" t="n">
        <f aca="false">C45-E45</f>
        <v>3650</v>
      </c>
      <c r="E45" s="18" t="n">
        <v>650</v>
      </c>
      <c r="F45" s="20" t="n">
        <v>800</v>
      </c>
      <c r="H45" s="85"/>
    </row>
    <row r="46" customFormat="false" ht="15" hidden="false" customHeight="true" outlineLevel="0" collapsed="false">
      <c r="A46" s="60" t="s">
        <v>799</v>
      </c>
      <c r="B46" s="18" t="n">
        <v>3900</v>
      </c>
      <c r="C46" s="18" t="n">
        <v>2400</v>
      </c>
      <c r="D46" s="18" t="n">
        <f aca="false">C46-E46</f>
        <v>2400</v>
      </c>
      <c r="E46" s="18"/>
      <c r="F46" s="20" t="n">
        <v>1500</v>
      </c>
      <c r="H46" s="85"/>
    </row>
    <row r="47" customFormat="false" ht="15" hidden="false" customHeight="true" outlineLevel="0" collapsed="false">
      <c r="A47" s="60" t="s">
        <v>800</v>
      </c>
      <c r="B47" s="18" t="n">
        <v>6000</v>
      </c>
      <c r="C47" s="18" t="n">
        <v>4000</v>
      </c>
      <c r="D47" s="18" t="n">
        <f aca="false">C47-E47</f>
        <v>3000</v>
      </c>
      <c r="E47" s="18" t="n">
        <v>1000</v>
      </c>
      <c r="F47" s="20" t="n">
        <v>2000</v>
      </c>
      <c r="H47" s="85"/>
    </row>
    <row r="48" customFormat="false" ht="15" hidden="false" customHeight="true" outlineLevel="0" collapsed="false">
      <c r="A48" s="60" t="s">
        <v>801</v>
      </c>
      <c r="B48" s="18" t="n">
        <v>5900</v>
      </c>
      <c r="C48" s="18" t="n">
        <v>3500</v>
      </c>
      <c r="D48" s="18" t="n">
        <f aca="false">C48-E48</f>
        <v>2800</v>
      </c>
      <c r="E48" s="18" t="n">
        <v>700</v>
      </c>
      <c r="F48" s="20" t="n">
        <v>2400</v>
      </c>
      <c r="H48" s="85"/>
    </row>
    <row r="49" customFormat="false" ht="15" hidden="false" customHeight="true" outlineLevel="0" collapsed="false">
      <c r="A49" s="60" t="s">
        <v>802</v>
      </c>
      <c r="B49" s="18" t="n">
        <v>5500</v>
      </c>
      <c r="C49" s="18" t="n">
        <v>4500</v>
      </c>
      <c r="D49" s="18" t="n">
        <f aca="false">C49-E49</f>
        <v>3800</v>
      </c>
      <c r="E49" s="18" t="n">
        <v>700</v>
      </c>
      <c r="F49" s="20" t="n">
        <v>1000</v>
      </c>
      <c r="H49" s="85"/>
    </row>
    <row r="50" customFormat="false" ht="15" hidden="false" customHeight="true" outlineLevel="0" collapsed="false">
      <c r="A50" s="60" t="s">
        <v>803</v>
      </c>
      <c r="B50" s="18" t="n">
        <v>4800</v>
      </c>
      <c r="C50" s="18" t="n">
        <v>3800</v>
      </c>
      <c r="D50" s="18" t="n">
        <f aca="false">C50-E50</f>
        <v>3240</v>
      </c>
      <c r="E50" s="18" t="n">
        <v>560</v>
      </c>
      <c r="F50" s="20" t="n">
        <v>1000</v>
      </c>
      <c r="H50" s="85"/>
    </row>
    <row r="51" customFormat="false" ht="15" hidden="false" customHeight="true" outlineLevel="0" collapsed="false">
      <c r="A51" s="60" t="s">
        <v>804</v>
      </c>
      <c r="B51" s="18" t="n">
        <v>600</v>
      </c>
      <c r="C51" s="18" t="n">
        <v>600</v>
      </c>
      <c r="D51" s="18" t="n">
        <f aca="false">C51-E51</f>
        <v>600</v>
      </c>
      <c r="E51" s="18"/>
      <c r="F51" s="20"/>
      <c r="H51" s="85"/>
    </row>
    <row r="52" customFormat="false" ht="15" hidden="false" customHeight="true" outlineLevel="0" collapsed="false">
      <c r="A52" s="60" t="s">
        <v>805</v>
      </c>
      <c r="B52" s="18" t="n">
        <v>7500</v>
      </c>
      <c r="C52" s="18" t="n">
        <v>5000</v>
      </c>
      <c r="D52" s="18" t="n">
        <f aca="false">C52-E52</f>
        <v>5000</v>
      </c>
      <c r="E52" s="18"/>
      <c r="F52" s="20" t="n">
        <v>2500</v>
      </c>
      <c r="H52" s="85"/>
    </row>
    <row r="53" customFormat="false" ht="15" hidden="false" customHeight="true" outlineLevel="0" collapsed="false">
      <c r="A53" s="60" t="s">
        <v>806</v>
      </c>
      <c r="B53" s="18" t="n">
        <v>5400</v>
      </c>
      <c r="C53" s="18" t="n">
        <v>3600</v>
      </c>
      <c r="D53" s="18" t="n">
        <f aca="false">C53-E53</f>
        <v>3550</v>
      </c>
      <c r="E53" s="18" t="n">
        <v>50</v>
      </c>
      <c r="F53" s="20" t="n">
        <v>1800</v>
      </c>
      <c r="H53" s="85"/>
    </row>
    <row r="54" customFormat="false" ht="15" hidden="false" customHeight="true" outlineLevel="0" collapsed="false">
      <c r="A54" s="60" t="s">
        <v>807</v>
      </c>
      <c r="B54" s="18" t="n">
        <v>5000</v>
      </c>
      <c r="C54" s="18" t="n">
        <v>3400</v>
      </c>
      <c r="D54" s="18" t="n">
        <f aca="false">C54-E54</f>
        <v>3085</v>
      </c>
      <c r="E54" s="18" t="n">
        <v>315</v>
      </c>
      <c r="F54" s="20" t="n">
        <v>1600</v>
      </c>
      <c r="H54" s="85"/>
    </row>
    <row r="55" customFormat="false" ht="15" hidden="false" customHeight="true" outlineLevel="0" collapsed="false">
      <c r="A55" s="60" t="s">
        <v>808</v>
      </c>
      <c r="B55" s="18" t="n">
        <v>6500</v>
      </c>
      <c r="C55" s="18" t="n">
        <v>3900</v>
      </c>
      <c r="D55" s="18" t="n">
        <f aca="false">C55-E55</f>
        <v>3900</v>
      </c>
      <c r="E55" s="18"/>
      <c r="F55" s="20" t="n">
        <v>2600</v>
      </c>
      <c r="H55" s="85"/>
    </row>
    <row r="56" customFormat="false" ht="15" hidden="false" customHeight="true" outlineLevel="0" collapsed="false">
      <c r="A56" s="60" t="s">
        <v>809</v>
      </c>
      <c r="B56" s="18" t="n">
        <v>5800</v>
      </c>
      <c r="C56" s="18" t="n">
        <v>3200</v>
      </c>
      <c r="D56" s="18" t="n">
        <f aca="false">C56-E56</f>
        <v>3200</v>
      </c>
      <c r="E56" s="18"/>
      <c r="F56" s="20" t="n">
        <v>2600</v>
      </c>
      <c r="H56" s="85"/>
    </row>
    <row r="57" customFormat="false" ht="15" hidden="false" customHeight="true" outlineLevel="0" collapsed="false">
      <c r="A57" s="60" t="s">
        <v>810</v>
      </c>
      <c r="B57" s="18" t="n">
        <v>3500</v>
      </c>
      <c r="C57" s="18" t="n">
        <v>1800</v>
      </c>
      <c r="D57" s="18" t="n">
        <f aca="false">C57-E57</f>
        <v>1650</v>
      </c>
      <c r="E57" s="18" t="n">
        <v>150</v>
      </c>
      <c r="F57" s="20" t="n">
        <v>1700</v>
      </c>
      <c r="H57" s="85"/>
    </row>
    <row r="58" customFormat="false" ht="15" hidden="false" customHeight="true" outlineLevel="0" collapsed="false">
      <c r="A58" s="60" t="s">
        <v>811</v>
      </c>
      <c r="B58" s="18" t="n">
        <v>6000</v>
      </c>
      <c r="C58" s="18" t="n">
        <v>3000</v>
      </c>
      <c r="D58" s="18" t="n">
        <f aca="false">C58-E58</f>
        <v>3000</v>
      </c>
      <c r="E58" s="18"/>
      <c r="F58" s="20" t="n">
        <v>3000</v>
      </c>
      <c r="H58" s="85"/>
    </row>
    <row r="59" customFormat="false" ht="15" hidden="false" customHeight="true" outlineLevel="0" collapsed="false">
      <c r="A59" s="60" t="s">
        <v>812</v>
      </c>
      <c r="B59" s="18" t="n">
        <v>4500</v>
      </c>
      <c r="C59" s="18" t="n">
        <v>1700</v>
      </c>
      <c r="D59" s="18" t="n">
        <f aca="false">C59-E59</f>
        <v>1445</v>
      </c>
      <c r="E59" s="18" t="n">
        <v>255</v>
      </c>
      <c r="F59" s="20" t="n">
        <v>2800</v>
      </c>
      <c r="H59" s="85"/>
    </row>
    <row r="60" customFormat="false" ht="15" hidden="false" customHeight="true" outlineLevel="0" collapsed="false">
      <c r="A60" s="60" t="s">
        <v>813</v>
      </c>
      <c r="B60" s="18" t="n">
        <v>5000</v>
      </c>
      <c r="C60" s="18" t="n">
        <v>3000</v>
      </c>
      <c r="D60" s="18" t="n">
        <f aca="false">C60-E60</f>
        <v>2560</v>
      </c>
      <c r="E60" s="18" t="n">
        <v>440</v>
      </c>
      <c r="F60" s="20" t="n">
        <v>2000</v>
      </c>
      <c r="H60" s="85"/>
    </row>
    <row r="61" customFormat="false" ht="15" hidden="false" customHeight="true" outlineLevel="0" collapsed="false">
      <c r="A61" s="60" t="s">
        <v>814</v>
      </c>
      <c r="B61" s="18" t="n">
        <v>3900</v>
      </c>
      <c r="C61" s="18" t="n">
        <v>2700</v>
      </c>
      <c r="D61" s="18" t="n">
        <f aca="false">C61-E61</f>
        <v>2500</v>
      </c>
      <c r="E61" s="18" t="n">
        <v>200</v>
      </c>
      <c r="F61" s="20" t="n">
        <v>1200</v>
      </c>
      <c r="H61" s="85"/>
    </row>
    <row r="62" customFormat="false" ht="15" hidden="false" customHeight="true" outlineLevel="0" collapsed="false">
      <c r="A62" s="60" t="s">
        <v>815</v>
      </c>
      <c r="B62" s="18" t="n">
        <v>3000</v>
      </c>
      <c r="C62" s="18" t="n">
        <v>2400</v>
      </c>
      <c r="D62" s="18" t="n">
        <f aca="false">C62-E62</f>
        <v>2270</v>
      </c>
      <c r="E62" s="18" t="n">
        <v>130</v>
      </c>
      <c r="F62" s="20" t="n">
        <v>600</v>
      </c>
      <c r="H62" s="85"/>
    </row>
    <row r="63" customFormat="false" ht="15" hidden="false" customHeight="true" outlineLevel="0" collapsed="false">
      <c r="A63" s="60" t="s">
        <v>816</v>
      </c>
      <c r="B63" s="18" t="n">
        <v>7000</v>
      </c>
      <c r="C63" s="18" t="n">
        <v>5500</v>
      </c>
      <c r="D63" s="18" t="n">
        <f aca="false">C63-E63</f>
        <v>5021</v>
      </c>
      <c r="E63" s="18" t="n">
        <v>479</v>
      </c>
      <c r="F63" s="20" t="n">
        <v>1500</v>
      </c>
      <c r="H63" s="85"/>
    </row>
    <row r="64" customFormat="false" ht="15" hidden="false" customHeight="true" outlineLevel="0" collapsed="false">
      <c r="A64" s="60" t="s">
        <v>817</v>
      </c>
      <c r="B64" s="18" t="n">
        <v>4340</v>
      </c>
      <c r="C64" s="18" t="n">
        <v>4000</v>
      </c>
      <c r="D64" s="18" t="n">
        <f aca="false">C64-E64</f>
        <v>4000</v>
      </c>
      <c r="E64" s="18"/>
      <c r="F64" s="20" t="n">
        <v>340</v>
      </c>
      <c r="H64" s="85"/>
    </row>
    <row r="65" customFormat="false" ht="15" hidden="false" customHeight="true" outlineLevel="0" collapsed="false">
      <c r="A65" s="60" t="s">
        <v>818</v>
      </c>
      <c r="B65" s="18" t="n">
        <v>5000</v>
      </c>
      <c r="C65" s="18" t="n">
        <v>2600</v>
      </c>
      <c r="D65" s="18" t="n">
        <f aca="false">C65-E65</f>
        <v>2600</v>
      </c>
      <c r="E65" s="18"/>
      <c r="F65" s="20" t="n">
        <v>2400</v>
      </c>
      <c r="H65" s="85"/>
    </row>
    <row r="66" customFormat="false" ht="15" hidden="false" customHeight="true" outlineLevel="0" collapsed="false">
      <c r="A66" s="60" t="s">
        <v>819</v>
      </c>
      <c r="B66" s="18" t="n">
        <v>6000</v>
      </c>
      <c r="C66" s="18" t="n">
        <v>3500</v>
      </c>
      <c r="D66" s="18" t="n">
        <f aca="false">C66-E66</f>
        <v>3120</v>
      </c>
      <c r="E66" s="18" t="n">
        <v>380</v>
      </c>
      <c r="F66" s="20" t="n">
        <v>2500</v>
      </c>
      <c r="H66" s="85"/>
    </row>
    <row r="67" customFormat="false" ht="15" hidden="false" customHeight="true" outlineLevel="0" collapsed="false">
      <c r="A67" s="60" t="s">
        <v>820</v>
      </c>
      <c r="B67" s="18" t="n">
        <v>5700</v>
      </c>
      <c r="C67" s="18" t="n">
        <v>3000</v>
      </c>
      <c r="D67" s="18" t="n">
        <f aca="false">C67-E67</f>
        <v>2700</v>
      </c>
      <c r="E67" s="18" t="n">
        <v>300</v>
      </c>
      <c r="F67" s="20" t="n">
        <v>2700</v>
      </c>
      <c r="H67" s="85"/>
    </row>
    <row r="68" s="32" customFormat="true" ht="15" hidden="false" customHeight="true" outlineLevel="0" collapsed="false">
      <c r="A68" s="60" t="s">
        <v>821</v>
      </c>
      <c r="B68" s="18" t="n">
        <v>10400</v>
      </c>
      <c r="C68" s="18" t="n">
        <v>6000</v>
      </c>
      <c r="D68" s="18" t="n">
        <f aca="false">C68-E68</f>
        <v>5600</v>
      </c>
      <c r="E68" s="18" t="n">
        <v>400</v>
      </c>
      <c r="F68" s="20" t="n">
        <v>4400</v>
      </c>
      <c r="H68" s="85"/>
    </row>
    <row r="69" customFormat="false" ht="15" hidden="false" customHeight="true" outlineLevel="0" collapsed="false">
      <c r="A69" s="60" t="s">
        <v>822</v>
      </c>
      <c r="B69" s="18" t="n">
        <v>6000</v>
      </c>
      <c r="C69" s="18" t="n">
        <v>3000</v>
      </c>
      <c r="D69" s="18" t="n">
        <f aca="false">C69-E69</f>
        <v>2550</v>
      </c>
      <c r="E69" s="18" t="n">
        <v>450</v>
      </c>
      <c r="F69" s="20" t="n">
        <v>3000</v>
      </c>
      <c r="H69" s="85"/>
    </row>
    <row r="70" customFormat="false" ht="15" hidden="false" customHeight="true" outlineLevel="0" collapsed="false">
      <c r="A70" s="60" t="s">
        <v>823</v>
      </c>
      <c r="B70" s="18" t="n">
        <v>4440</v>
      </c>
      <c r="C70" s="18" t="n">
        <v>3000</v>
      </c>
      <c r="D70" s="18" t="n">
        <f aca="false">C70-E70</f>
        <v>2550</v>
      </c>
      <c r="E70" s="18" t="n">
        <v>450</v>
      </c>
      <c r="F70" s="20" t="n">
        <v>1440</v>
      </c>
      <c r="H70" s="85"/>
    </row>
    <row r="71" customFormat="false" ht="15" hidden="false" customHeight="true" outlineLevel="0" collapsed="false">
      <c r="A71" s="60" t="s">
        <v>824</v>
      </c>
      <c r="B71" s="18" t="n">
        <v>4800</v>
      </c>
      <c r="C71" s="18" t="n">
        <v>3000</v>
      </c>
      <c r="D71" s="18" t="n">
        <f aca="false">C71-E71</f>
        <v>2550</v>
      </c>
      <c r="E71" s="18" t="n">
        <v>450</v>
      </c>
      <c r="F71" s="20" t="n">
        <v>1800</v>
      </c>
      <c r="H71" s="85"/>
    </row>
    <row r="72" customFormat="false" ht="15" hidden="false" customHeight="true" outlineLevel="0" collapsed="false">
      <c r="A72" s="60" t="s">
        <v>825</v>
      </c>
      <c r="B72" s="18" t="n">
        <v>5800</v>
      </c>
      <c r="C72" s="18" t="n">
        <v>3200</v>
      </c>
      <c r="D72" s="18" t="n">
        <f aca="false">C72-E72</f>
        <v>3200</v>
      </c>
      <c r="E72" s="18"/>
      <c r="F72" s="20" t="n">
        <v>2600</v>
      </c>
      <c r="H72" s="85"/>
    </row>
    <row r="73" customFormat="false" ht="15" hidden="false" customHeight="true" outlineLevel="0" collapsed="false">
      <c r="A73" s="60" t="s">
        <v>826</v>
      </c>
      <c r="B73" s="18" t="n">
        <v>3400</v>
      </c>
      <c r="C73" s="18" t="n">
        <v>1600</v>
      </c>
      <c r="D73" s="18" t="n">
        <f aca="false">C73-E73</f>
        <v>1360</v>
      </c>
      <c r="E73" s="18" t="n">
        <v>240</v>
      </c>
      <c r="F73" s="20" t="n">
        <v>1800</v>
      </c>
      <c r="H73" s="85"/>
    </row>
    <row r="74" customFormat="false" ht="15" hidden="false" customHeight="true" outlineLevel="0" collapsed="false">
      <c r="A74" s="60" t="s">
        <v>827</v>
      </c>
      <c r="B74" s="18" t="n">
        <v>5100</v>
      </c>
      <c r="C74" s="18" t="n">
        <v>4080</v>
      </c>
      <c r="D74" s="18" t="n">
        <f aca="false">C74-E74</f>
        <v>3468</v>
      </c>
      <c r="E74" s="18" t="n">
        <v>612</v>
      </c>
      <c r="F74" s="20" t="n">
        <v>1020</v>
      </c>
      <c r="H74" s="85"/>
    </row>
    <row r="75" customFormat="false" ht="15" hidden="false" customHeight="true" outlineLevel="0" collapsed="false">
      <c r="A75" s="60" t="s">
        <v>828</v>
      </c>
      <c r="B75" s="18" t="n">
        <v>5000</v>
      </c>
      <c r="C75" s="18" t="n">
        <v>2800</v>
      </c>
      <c r="D75" s="18" t="n">
        <f aca="false">C75-E75</f>
        <v>2660</v>
      </c>
      <c r="E75" s="18" t="n">
        <v>140</v>
      </c>
      <c r="F75" s="20" t="n">
        <v>2200</v>
      </c>
      <c r="H75" s="85"/>
    </row>
    <row r="76" customFormat="false" ht="15" hidden="false" customHeight="true" outlineLevel="0" collapsed="false">
      <c r="A76" s="60" t="s">
        <v>829</v>
      </c>
      <c r="B76" s="18" t="n">
        <v>4200</v>
      </c>
      <c r="C76" s="18" t="n">
        <v>3000</v>
      </c>
      <c r="D76" s="18" t="n">
        <f aca="false">C76-E76</f>
        <v>2950</v>
      </c>
      <c r="E76" s="18" t="n">
        <v>50</v>
      </c>
      <c r="F76" s="20" t="n">
        <v>1200</v>
      </c>
      <c r="H76" s="85"/>
    </row>
    <row r="77" customFormat="false" ht="15" hidden="false" customHeight="true" outlineLevel="0" collapsed="false">
      <c r="A77" s="60" t="s">
        <v>830</v>
      </c>
      <c r="B77" s="18" t="n">
        <v>4500</v>
      </c>
      <c r="C77" s="18" t="n">
        <v>2500</v>
      </c>
      <c r="D77" s="18" t="n">
        <f aca="false">C77-E77</f>
        <v>2500</v>
      </c>
      <c r="E77" s="18"/>
      <c r="F77" s="20" t="n">
        <v>2000</v>
      </c>
      <c r="H77" s="85"/>
    </row>
    <row r="78" s="32" customFormat="true" ht="30" hidden="false" customHeight="true" outlineLevel="0" collapsed="false">
      <c r="A78" s="54" t="s">
        <v>11</v>
      </c>
      <c r="B78" s="88" t="n">
        <v>600</v>
      </c>
      <c r="C78" s="88" t="n">
        <v>600</v>
      </c>
      <c r="D78" s="15" t="n">
        <f aca="false">C78-E78</f>
        <v>300</v>
      </c>
      <c r="E78" s="88" t="n">
        <v>300</v>
      </c>
      <c r="F78" s="89"/>
      <c r="H78" s="85"/>
    </row>
    <row r="79" s="32" customFormat="true" ht="15" hidden="false" customHeight="true" outlineLevel="0" collapsed="false">
      <c r="A79" s="60" t="s">
        <v>831</v>
      </c>
      <c r="B79" s="21" t="n">
        <v>600</v>
      </c>
      <c r="C79" s="21" t="n">
        <v>600</v>
      </c>
      <c r="D79" s="18" t="n">
        <f aca="false">C79-E79</f>
        <v>300</v>
      </c>
      <c r="E79" s="21" t="n">
        <v>300</v>
      </c>
      <c r="F79" s="90"/>
      <c r="H79" s="85"/>
    </row>
    <row r="80" s="32" customFormat="true" ht="30" hidden="false" customHeight="true" outlineLevel="0" collapsed="false">
      <c r="A80" s="67" t="s">
        <v>12</v>
      </c>
      <c r="B80" s="91" t="n">
        <v>1500</v>
      </c>
      <c r="C80" s="91" t="n">
        <v>600</v>
      </c>
      <c r="D80" s="92" t="n">
        <f aca="false">C80-E80</f>
        <v>250</v>
      </c>
      <c r="E80" s="91" t="n">
        <v>350</v>
      </c>
      <c r="F80" s="93" t="n">
        <v>900</v>
      </c>
      <c r="G80" s="94" t="n">
        <v>1480</v>
      </c>
      <c r="H80" s="85"/>
    </row>
    <row r="81" s="32" customFormat="true" ht="15" hidden="false" customHeight="true" outlineLevel="0" collapsed="false">
      <c r="A81" s="64" t="s">
        <v>832</v>
      </c>
      <c r="B81" s="95" t="n">
        <v>1500</v>
      </c>
      <c r="C81" s="95" t="n">
        <v>600</v>
      </c>
      <c r="D81" s="86" t="n">
        <f aca="false">C81-E81</f>
        <v>250</v>
      </c>
      <c r="E81" s="95" t="n">
        <v>350</v>
      </c>
      <c r="F81" s="96" t="n">
        <v>900</v>
      </c>
      <c r="G81" s="94" t="n">
        <v>1480</v>
      </c>
      <c r="H81" s="85"/>
    </row>
    <row r="82" customFormat="false" ht="30" hidden="false" customHeight="true" outlineLevel="0" collapsed="false">
      <c r="A82" s="54" t="s">
        <v>13</v>
      </c>
      <c r="B82" s="15" t="n">
        <v>100</v>
      </c>
      <c r="C82" s="15"/>
      <c r="D82" s="18"/>
      <c r="E82" s="15"/>
      <c r="F82" s="16" t="n">
        <v>100</v>
      </c>
      <c r="H82" s="85"/>
    </row>
    <row r="83" customFormat="false" ht="15" hidden="false" customHeight="true" outlineLevel="0" collapsed="false">
      <c r="A83" s="60" t="s">
        <v>833</v>
      </c>
      <c r="B83" s="18" t="n">
        <v>100</v>
      </c>
      <c r="C83" s="18"/>
      <c r="D83" s="18"/>
      <c r="E83" s="18"/>
      <c r="F83" s="20" t="n">
        <v>100</v>
      </c>
      <c r="H83" s="85"/>
    </row>
    <row r="84" customFormat="false" ht="30" hidden="false" customHeight="true" outlineLevel="0" collapsed="false">
      <c r="A84" s="46" t="s">
        <v>14</v>
      </c>
      <c r="B84" s="15" t="n">
        <v>19000</v>
      </c>
      <c r="C84" s="15" t="n">
        <v>13500</v>
      </c>
      <c r="D84" s="15" t="n">
        <f aca="false">C84-E84</f>
        <v>12157</v>
      </c>
      <c r="E84" s="15" t="n">
        <v>1343</v>
      </c>
      <c r="F84" s="16" t="n">
        <v>5500</v>
      </c>
      <c r="H84" s="85"/>
    </row>
    <row r="85" customFormat="false" ht="15" hidden="false" customHeight="true" outlineLevel="0" collapsed="false">
      <c r="A85" s="60" t="s">
        <v>834</v>
      </c>
      <c r="B85" s="21" t="n">
        <v>2000</v>
      </c>
      <c r="C85" s="21" t="n">
        <v>1478</v>
      </c>
      <c r="D85" s="18" t="n">
        <f aca="false">C85-E85</f>
        <v>1257</v>
      </c>
      <c r="E85" s="21" t="n">
        <v>221</v>
      </c>
      <c r="F85" s="90" t="n">
        <v>522</v>
      </c>
      <c r="H85" s="85"/>
    </row>
    <row r="86" customFormat="false" ht="15" hidden="false" customHeight="true" outlineLevel="0" collapsed="false">
      <c r="A86" s="60" t="s">
        <v>835</v>
      </c>
      <c r="B86" s="21" t="n">
        <v>2657</v>
      </c>
      <c r="C86" s="21" t="n">
        <v>1964</v>
      </c>
      <c r="D86" s="18" t="n">
        <f aca="false">C86-E86</f>
        <v>1670</v>
      </c>
      <c r="E86" s="21" t="n">
        <v>294</v>
      </c>
      <c r="F86" s="90" t="n">
        <v>693</v>
      </c>
      <c r="H86" s="85"/>
    </row>
    <row r="87" customFormat="false" ht="15" hidden="false" customHeight="true" outlineLevel="0" collapsed="false">
      <c r="A87" s="60" t="s">
        <v>836</v>
      </c>
      <c r="B87" s="21" t="n">
        <v>5239</v>
      </c>
      <c r="C87" s="21" t="n">
        <v>3729</v>
      </c>
      <c r="D87" s="18" t="n">
        <f aca="false">C87-E87</f>
        <v>3469</v>
      </c>
      <c r="E87" s="21" t="n">
        <v>260</v>
      </c>
      <c r="F87" s="90" t="n">
        <v>1510</v>
      </c>
      <c r="H87" s="85"/>
    </row>
    <row r="88" customFormat="false" ht="15" hidden="false" customHeight="true" outlineLevel="0" collapsed="false">
      <c r="A88" s="60" t="s">
        <v>837</v>
      </c>
      <c r="B88" s="21" t="n">
        <v>2313</v>
      </c>
      <c r="C88" s="21" t="n">
        <v>1990</v>
      </c>
      <c r="D88" s="18" t="n">
        <f aca="false">C88-E88</f>
        <v>1870</v>
      </c>
      <c r="E88" s="21" t="n">
        <v>120</v>
      </c>
      <c r="F88" s="90" t="n">
        <v>323</v>
      </c>
      <c r="H88" s="85"/>
    </row>
    <row r="89" customFormat="false" ht="15" hidden="false" customHeight="true" outlineLevel="0" collapsed="false">
      <c r="A89" s="60" t="s">
        <v>838</v>
      </c>
      <c r="B89" s="21" t="n">
        <v>2460</v>
      </c>
      <c r="C89" s="21" t="n">
        <v>1570</v>
      </c>
      <c r="D89" s="18" t="n">
        <f aca="false">C89-E89</f>
        <v>1410</v>
      </c>
      <c r="E89" s="21" t="n">
        <v>160</v>
      </c>
      <c r="F89" s="90" t="n">
        <v>890</v>
      </c>
      <c r="H89" s="85"/>
    </row>
    <row r="90" customFormat="false" ht="15" hidden="false" customHeight="true" outlineLevel="0" collapsed="false">
      <c r="A90" s="60" t="s">
        <v>839</v>
      </c>
      <c r="B90" s="21" t="n">
        <v>2631</v>
      </c>
      <c r="C90" s="21" t="n">
        <v>1649</v>
      </c>
      <c r="D90" s="18" t="n">
        <f aca="false">C90-E90</f>
        <v>1401</v>
      </c>
      <c r="E90" s="21" t="n">
        <v>248</v>
      </c>
      <c r="F90" s="90" t="n">
        <v>982</v>
      </c>
      <c r="H90" s="85"/>
    </row>
    <row r="91" customFormat="false" ht="15" hidden="false" customHeight="true" outlineLevel="0" collapsed="false">
      <c r="A91" s="60" t="s">
        <v>840</v>
      </c>
      <c r="B91" s="21" t="n">
        <v>1700</v>
      </c>
      <c r="C91" s="21" t="n">
        <v>1120</v>
      </c>
      <c r="D91" s="18" t="n">
        <f aca="false">C91-E91</f>
        <v>1080</v>
      </c>
      <c r="E91" s="21" t="n">
        <v>40</v>
      </c>
      <c r="F91" s="90" t="n">
        <v>580</v>
      </c>
      <c r="H91" s="85"/>
    </row>
    <row r="92" s="32" customFormat="true" ht="30" hidden="false" customHeight="true" outlineLevel="0" collapsed="false">
      <c r="A92" s="54" t="s">
        <v>15</v>
      </c>
      <c r="B92" s="42" t="n">
        <v>8700</v>
      </c>
      <c r="C92" s="42" t="n">
        <v>4400</v>
      </c>
      <c r="D92" s="15" t="n">
        <f aca="false">C92-E92</f>
        <v>3950</v>
      </c>
      <c r="E92" s="42" t="n">
        <v>450</v>
      </c>
      <c r="F92" s="43" t="n">
        <v>4300</v>
      </c>
      <c r="H92" s="85"/>
    </row>
    <row r="93" s="32" customFormat="true" ht="15" hidden="false" customHeight="true" outlineLevel="0" collapsed="false">
      <c r="A93" s="60" t="s">
        <v>841</v>
      </c>
      <c r="B93" s="23" t="n">
        <v>5500</v>
      </c>
      <c r="C93" s="23" t="n">
        <v>3000</v>
      </c>
      <c r="D93" s="18" t="n">
        <f aca="false">C93-E93</f>
        <v>2550</v>
      </c>
      <c r="E93" s="23" t="n">
        <v>450</v>
      </c>
      <c r="F93" s="24" t="n">
        <v>2500</v>
      </c>
      <c r="H93" s="85"/>
    </row>
    <row r="94" s="32" customFormat="true" ht="15" hidden="false" customHeight="true" outlineLevel="0" collapsed="false">
      <c r="A94" s="60" t="s">
        <v>842</v>
      </c>
      <c r="B94" s="23" t="n">
        <v>2000</v>
      </c>
      <c r="C94" s="23" t="n">
        <v>700</v>
      </c>
      <c r="D94" s="18" t="n">
        <f aca="false">C94-E94</f>
        <v>700</v>
      </c>
      <c r="E94" s="23"/>
      <c r="F94" s="24" t="n">
        <v>1300</v>
      </c>
      <c r="H94" s="85"/>
    </row>
    <row r="95" s="32" customFormat="true" ht="15" hidden="false" customHeight="true" outlineLevel="0" collapsed="false">
      <c r="A95" s="60" t="s">
        <v>843</v>
      </c>
      <c r="B95" s="23" t="n">
        <v>1200</v>
      </c>
      <c r="C95" s="23" t="n">
        <v>700</v>
      </c>
      <c r="D95" s="18" t="n">
        <f aca="false">C95-E95</f>
        <v>700</v>
      </c>
      <c r="E95" s="23"/>
      <c r="F95" s="24" t="n">
        <v>500</v>
      </c>
      <c r="H95" s="85"/>
    </row>
    <row r="96" customFormat="false" ht="30" hidden="false" customHeight="true" outlineLevel="0" collapsed="false">
      <c r="A96" s="54" t="s">
        <v>16</v>
      </c>
      <c r="B96" s="15" t="n">
        <f aca="false">SUM(B97:B99)</f>
        <v>7635</v>
      </c>
      <c r="C96" s="15" t="n">
        <f aca="false">SUM(C97:C99)</f>
        <v>5635</v>
      </c>
      <c r="D96" s="15" t="n">
        <f aca="false">SUM(D97:D99)</f>
        <v>5635</v>
      </c>
      <c r="E96" s="15"/>
      <c r="F96" s="16" t="n">
        <f aca="false">SUM(F97:F99)</f>
        <v>2000</v>
      </c>
      <c r="H96" s="85"/>
    </row>
    <row r="97" customFormat="false" ht="15" hidden="false" customHeight="true" outlineLevel="0" collapsed="false">
      <c r="A97" s="60" t="s">
        <v>844</v>
      </c>
      <c r="B97" s="18" t="n">
        <v>4900</v>
      </c>
      <c r="C97" s="18" t="n">
        <v>3900</v>
      </c>
      <c r="D97" s="18" t="n">
        <f aca="false">C97-E97</f>
        <v>3900</v>
      </c>
      <c r="E97" s="18"/>
      <c r="F97" s="20" t="n">
        <v>1000</v>
      </c>
      <c r="H97" s="85"/>
    </row>
    <row r="98" customFormat="false" ht="15" hidden="false" customHeight="true" outlineLevel="0" collapsed="false">
      <c r="A98" s="60" t="s">
        <v>845</v>
      </c>
      <c r="B98" s="18" t="n">
        <v>800</v>
      </c>
      <c r="C98" s="18"/>
      <c r="D98" s="18"/>
      <c r="E98" s="18"/>
      <c r="F98" s="20" t="n">
        <v>800</v>
      </c>
      <c r="H98" s="85"/>
    </row>
    <row r="99" customFormat="false" ht="15" hidden="false" customHeight="true" outlineLevel="0" collapsed="false">
      <c r="A99" s="60" t="s">
        <v>846</v>
      </c>
      <c r="B99" s="18" t="n">
        <v>1935</v>
      </c>
      <c r="C99" s="18" t="n">
        <v>1735</v>
      </c>
      <c r="D99" s="18" t="n">
        <v>1735</v>
      </c>
      <c r="E99" s="18"/>
      <c r="F99" s="20" t="n">
        <v>200</v>
      </c>
      <c r="H99" s="85"/>
    </row>
    <row r="100" customFormat="false" ht="30" hidden="false" customHeight="true" outlineLevel="0" collapsed="false">
      <c r="A100" s="54" t="s">
        <v>17</v>
      </c>
      <c r="B100" s="88" t="n">
        <v>930</v>
      </c>
      <c r="C100" s="88" t="n">
        <v>730</v>
      </c>
      <c r="D100" s="88" t="n">
        <v>620</v>
      </c>
      <c r="E100" s="88" t="n">
        <v>110</v>
      </c>
      <c r="F100" s="89" t="n">
        <v>200</v>
      </c>
      <c r="H100" s="85"/>
    </row>
    <row r="101" customFormat="false" ht="15" hidden="false" customHeight="true" outlineLevel="0" collapsed="false">
      <c r="A101" s="60" t="s">
        <v>847</v>
      </c>
      <c r="B101" s="21" t="n">
        <v>930</v>
      </c>
      <c r="C101" s="21" t="n">
        <v>730</v>
      </c>
      <c r="D101" s="21" t="n">
        <v>620</v>
      </c>
      <c r="E101" s="21" t="n">
        <v>110</v>
      </c>
      <c r="F101" s="90" t="n">
        <v>200</v>
      </c>
      <c r="H101" s="85"/>
    </row>
    <row r="102" s="32" customFormat="true" ht="30" hidden="false" customHeight="true" outlineLevel="0" collapsed="false">
      <c r="A102" s="54" t="s">
        <v>18</v>
      </c>
      <c r="B102" s="15" t="n">
        <v>3000</v>
      </c>
      <c r="C102" s="15" t="n">
        <v>450</v>
      </c>
      <c r="D102" s="15" t="n">
        <v>450</v>
      </c>
      <c r="E102" s="15" t="n">
        <v>0</v>
      </c>
      <c r="F102" s="16" t="n">
        <v>2550</v>
      </c>
      <c r="H102" s="85"/>
    </row>
    <row r="103" s="32" customFormat="true" ht="15" hidden="false" customHeight="true" outlineLevel="0" collapsed="false">
      <c r="A103" s="60" t="s">
        <v>848</v>
      </c>
      <c r="B103" s="18" t="n">
        <v>3000</v>
      </c>
      <c r="C103" s="18" t="n">
        <v>450</v>
      </c>
      <c r="D103" s="18" t="n">
        <v>450</v>
      </c>
      <c r="E103" s="18" t="n">
        <v>0</v>
      </c>
      <c r="F103" s="20" t="n">
        <v>2550</v>
      </c>
      <c r="H103" s="85"/>
    </row>
    <row r="104" customFormat="false" ht="30" hidden="false" customHeight="true" outlineLevel="0" collapsed="false">
      <c r="A104" s="41" t="s">
        <v>19</v>
      </c>
      <c r="B104" s="15" t="n">
        <v>2500</v>
      </c>
      <c r="C104" s="15" t="n">
        <v>580</v>
      </c>
      <c r="D104" s="15" t="n">
        <v>580</v>
      </c>
      <c r="E104" s="15"/>
      <c r="F104" s="16" t="n">
        <v>1920</v>
      </c>
      <c r="H104" s="85"/>
    </row>
    <row r="105" customFormat="false" ht="15" hidden="false" customHeight="true" outlineLevel="0" collapsed="false">
      <c r="A105" s="60" t="s">
        <v>849</v>
      </c>
      <c r="B105" s="18" t="n">
        <v>900</v>
      </c>
      <c r="C105" s="18" t="n">
        <v>580</v>
      </c>
      <c r="D105" s="18" t="n">
        <v>580</v>
      </c>
      <c r="E105" s="18"/>
      <c r="F105" s="20" t="n">
        <v>320</v>
      </c>
      <c r="H105" s="85"/>
    </row>
    <row r="106" customFormat="false" ht="15" hidden="false" customHeight="true" outlineLevel="0" collapsed="false">
      <c r="A106" s="60" t="s">
        <v>850</v>
      </c>
      <c r="B106" s="18" t="n">
        <v>400</v>
      </c>
      <c r="C106" s="18"/>
      <c r="D106" s="18"/>
      <c r="E106" s="18"/>
      <c r="F106" s="20" t="n">
        <v>400</v>
      </c>
      <c r="H106" s="85"/>
    </row>
    <row r="107" customFormat="false" ht="15" hidden="false" customHeight="true" outlineLevel="0" collapsed="false">
      <c r="A107" s="60" t="s">
        <v>851</v>
      </c>
      <c r="B107" s="18" t="n">
        <v>1200</v>
      </c>
      <c r="C107" s="18"/>
      <c r="D107" s="18"/>
      <c r="E107" s="18"/>
      <c r="F107" s="20" t="n">
        <v>1200</v>
      </c>
      <c r="H107" s="85"/>
    </row>
    <row r="108" customFormat="false" ht="30" hidden="false" customHeight="true" outlineLevel="0" collapsed="false">
      <c r="A108" s="54" t="s">
        <v>20</v>
      </c>
      <c r="B108" s="88" t="n">
        <v>500</v>
      </c>
      <c r="C108" s="88" t="n">
        <v>500</v>
      </c>
      <c r="D108" s="88" t="n">
        <v>500</v>
      </c>
      <c r="E108" s="88"/>
      <c r="F108" s="89"/>
      <c r="H108" s="85"/>
    </row>
    <row r="109" customFormat="false" ht="15" hidden="false" customHeight="true" outlineLevel="0" collapsed="false">
      <c r="A109" s="60" t="s">
        <v>852</v>
      </c>
      <c r="B109" s="21" t="n">
        <v>500</v>
      </c>
      <c r="C109" s="21" t="n">
        <v>500</v>
      </c>
      <c r="D109" s="21" t="n">
        <v>500</v>
      </c>
      <c r="E109" s="21"/>
      <c r="F109" s="90"/>
      <c r="H109" s="85"/>
    </row>
    <row r="110" customFormat="false" ht="30" hidden="false" customHeight="true" outlineLevel="0" collapsed="false">
      <c r="A110" s="54" t="s">
        <v>21</v>
      </c>
      <c r="B110" s="88" t="n">
        <v>2000</v>
      </c>
      <c r="C110" s="88" t="n">
        <v>800</v>
      </c>
      <c r="D110" s="88" t="n">
        <v>800</v>
      </c>
      <c r="E110" s="88"/>
      <c r="F110" s="89" t="n">
        <v>1200</v>
      </c>
      <c r="H110" s="85"/>
    </row>
    <row r="111" customFormat="false" ht="15" hidden="false" customHeight="true" outlineLevel="0" collapsed="false">
      <c r="A111" s="62" t="s">
        <v>853</v>
      </c>
      <c r="B111" s="97" t="n">
        <v>2000</v>
      </c>
      <c r="C111" s="97" t="n">
        <v>800</v>
      </c>
      <c r="D111" s="97" t="n">
        <v>800</v>
      </c>
      <c r="E111" s="97"/>
      <c r="F111" s="98" t="n">
        <v>1200</v>
      </c>
      <c r="H111" s="85"/>
    </row>
    <row r="112" customFormat="false" ht="30" hidden="false" customHeight="true" outlineLevel="0" collapsed="false">
      <c r="A112" s="54" t="s">
        <v>22</v>
      </c>
      <c r="B112" s="15" t="n">
        <v>400</v>
      </c>
      <c r="C112" s="15" t="n">
        <v>400</v>
      </c>
      <c r="D112" s="15" t="n">
        <v>400</v>
      </c>
      <c r="E112" s="15"/>
      <c r="F112" s="89"/>
      <c r="H112" s="85"/>
    </row>
    <row r="113" customFormat="false" ht="15" hidden="false" customHeight="true" outlineLevel="0" collapsed="false">
      <c r="A113" s="60" t="s">
        <v>854</v>
      </c>
      <c r="B113" s="18" t="n">
        <v>400</v>
      </c>
      <c r="C113" s="18" t="n">
        <v>400</v>
      </c>
      <c r="D113" s="18" t="n">
        <v>400</v>
      </c>
      <c r="E113" s="18"/>
      <c r="F113" s="90"/>
      <c r="H113" s="85"/>
    </row>
    <row r="114" customFormat="false" ht="30" hidden="false" customHeight="true" outlineLevel="0" collapsed="false">
      <c r="A114" s="54" t="s">
        <v>23</v>
      </c>
      <c r="B114" s="42" t="n">
        <v>6300</v>
      </c>
      <c r="C114" s="42" t="n">
        <v>3200</v>
      </c>
      <c r="D114" s="42" t="n">
        <v>2730</v>
      </c>
      <c r="E114" s="42" t="n">
        <v>470</v>
      </c>
      <c r="F114" s="43" t="n">
        <v>3100</v>
      </c>
      <c r="H114" s="85"/>
    </row>
    <row r="115" customFormat="false" ht="15" hidden="false" customHeight="true" outlineLevel="0" collapsed="false">
      <c r="A115" s="60" t="s">
        <v>855</v>
      </c>
      <c r="B115" s="23" t="n">
        <v>2100</v>
      </c>
      <c r="C115" s="23" t="n">
        <v>800</v>
      </c>
      <c r="D115" s="23" t="n">
        <v>680</v>
      </c>
      <c r="E115" s="23" t="n">
        <v>120</v>
      </c>
      <c r="F115" s="24" t="n">
        <v>1300</v>
      </c>
      <c r="G115" s="32" t="n">
        <v>1300</v>
      </c>
      <c r="H115" s="85"/>
    </row>
    <row r="116" customFormat="false" ht="15" hidden="false" customHeight="true" outlineLevel="0" collapsed="false">
      <c r="A116" s="60" t="s">
        <v>856</v>
      </c>
      <c r="B116" s="23" t="n">
        <v>4200</v>
      </c>
      <c r="C116" s="23" t="n">
        <v>2400</v>
      </c>
      <c r="D116" s="23" t="n">
        <f aca="false">C116-E116</f>
        <v>2050</v>
      </c>
      <c r="E116" s="23" t="n">
        <v>350</v>
      </c>
      <c r="F116" s="24" t="n">
        <v>1800</v>
      </c>
      <c r="G116" s="32" t="n">
        <v>1500</v>
      </c>
      <c r="H116" s="85"/>
    </row>
    <row r="117" customFormat="false" ht="30" hidden="false" customHeight="true" outlineLevel="0" collapsed="false">
      <c r="A117" s="54" t="s">
        <v>24</v>
      </c>
      <c r="B117" s="88" t="n">
        <v>4000</v>
      </c>
      <c r="C117" s="88" t="n">
        <v>2000</v>
      </c>
      <c r="D117" s="88" t="n">
        <v>1820</v>
      </c>
      <c r="E117" s="88" t="n">
        <v>180</v>
      </c>
      <c r="F117" s="89" t="n">
        <v>2000</v>
      </c>
      <c r="H117" s="85"/>
    </row>
    <row r="118" customFormat="false" ht="15" hidden="false" customHeight="true" outlineLevel="0" collapsed="false">
      <c r="A118" s="60" t="s">
        <v>857</v>
      </c>
      <c r="B118" s="21" t="n">
        <v>4000</v>
      </c>
      <c r="C118" s="21" t="n">
        <v>2000</v>
      </c>
      <c r="D118" s="21" t="n">
        <v>1820</v>
      </c>
      <c r="E118" s="21" t="n">
        <v>180</v>
      </c>
      <c r="F118" s="90" t="n">
        <v>2000</v>
      </c>
      <c r="H118" s="85"/>
    </row>
    <row r="119" s="32" customFormat="true" ht="30" hidden="false" customHeight="true" outlineLevel="0" collapsed="false">
      <c r="A119" s="54" t="s">
        <v>25</v>
      </c>
      <c r="B119" s="15" t="n">
        <v>2100</v>
      </c>
      <c r="C119" s="15" t="n">
        <v>1800</v>
      </c>
      <c r="D119" s="88" t="n">
        <v>1800</v>
      </c>
      <c r="E119" s="88"/>
      <c r="F119" s="89" t="n">
        <v>300</v>
      </c>
      <c r="G119" s="32" t="n">
        <v>300</v>
      </c>
      <c r="H119" s="85"/>
    </row>
    <row r="120" s="32" customFormat="true" ht="15" hidden="false" customHeight="true" outlineLevel="0" collapsed="false">
      <c r="A120" s="60" t="s">
        <v>858</v>
      </c>
      <c r="B120" s="18" t="n">
        <v>2100</v>
      </c>
      <c r="C120" s="18" t="n">
        <v>1800</v>
      </c>
      <c r="D120" s="18" t="n">
        <v>1800</v>
      </c>
      <c r="E120" s="18"/>
      <c r="F120" s="20" t="n">
        <v>300</v>
      </c>
      <c r="G120" s="32" t="n">
        <v>300</v>
      </c>
      <c r="H120" s="85"/>
    </row>
    <row r="121" customFormat="false" ht="30" hidden="false" customHeight="true" outlineLevel="0" collapsed="false">
      <c r="A121" s="54" t="s">
        <v>26</v>
      </c>
      <c r="B121" s="15" t="n">
        <v>1000</v>
      </c>
      <c r="C121" s="15" t="n">
        <v>700</v>
      </c>
      <c r="D121" s="88" t="n">
        <v>595</v>
      </c>
      <c r="E121" s="88" t="n">
        <v>105</v>
      </c>
      <c r="F121" s="89" t="n">
        <v>300</v>
      </c>
      <c r="H121" s="85"/>
    </row>
    <row r="122" customFormat="false" ht="15" hidden="false" customHeight="true" outlineLevel="0" collapsed="false">
      <c r="A122" s="60" t="s">
        <v>859</v>
      </c>
      <c r="B122" s="18" t="n">
        <v>1000</v>
      </c>
      <c r="C122" s="18" t="n">
        <v>700</v>
      </c>
      <c r="D122" s="18" t="n">
        <v>595</v>
      </c>
      <c r="E122" s="18" t="n">
        <v>105</v>
      </c>
      <c r="F122" s="20" t="n">
        <v>300</v>
      </c>
      <c r="H122" s="85"/>
    </row>
    <row r="123" s="32" customFormat="true" ht="30" hidden="false" customHeight="true" outlineLevel="0" collapsed="false">
      <c r="A123" s="41" t="s">
        <v>27</v>
      </c>
      <c r="B123" s="15" t="n">
        <v>2400</v>
      </c>
      <c r="C123" s="15" t="n">
        <v>1100</v>
      </c>
      <c r="D123" s="88" t="n">
        <v>935</v>
      </c>
      <c r="E123" s="88" t="n">
        <v>165</v>
      </c>
      <c r="F123" s="89" t="n">
        <v>1300</v>
      </c>
      <c r="H123" s="85"/>
    </row>
    <row r="124" s="32" customFormat="true" ht="15" hidden="false" customHeight="true" outlineLevel="0" collapsed="false">
      <c r="A124" s="99" t="s">
        <v>860</v>
      </c>
      <c r="B124" s="18" t="n">
        <v>2400</v>
      </c>
      <c r="C124" s="18" t="n">
        <v>1100</v>
      </c>
      <c r="D124" s="21" t="n">
        <v>935</v>
      </c>
      <c r="E124" s="21" t="n">
        <v>165</v>
      </c>
      <c r="F124" s="90" t="n">
        <v>1300</v>
      </c>
      <c r="H124" s="85"/>
    </row>
    <row r="125" customFormat="false" ht="30" hidden="false" customHeight="true" outlineLevel="0" collapsed="false">
      <c r="A125" s="54" t="s">
        <v>28</v>
      </c>
      <c r="B125" s="100" t="n">
        <v>1300</v>
      </c>
      <c r="C125" s="100" t="n">
        <v>500</v>
      </c>
      <c r="D125" s="100" t="n">
        <v>500</v>
      </c>
      <c r="E125" s="100"/>
      <c r="F125" s="101" t="n">
        <v>800</v>
      </c>
      <c r="H125" s="85"/>
    </row>
    <row r="126" customFormat="false" ht="15" hidden="false" customHeight="true" outlineLevel="0" collapsed="false">
      <c r="A126" s="60" t="s">
        <v>861</v>
      </c>
      <c r="B126" s="25" t="n">
        <v>1300</v>
      </c>
      <c r="C126" s="25" t="n">
        <v>500</v>
      </c>
      <c r="D126" s="25" t="n">
        <v>500</v>
      </c>
      <c r="E126" s="25"/>
      <c r="F126" s="102" t="n">
        <v>800</v>
      </c>
      <c r="H126" s="85"/>
    </row>
    <row r="127" s="32" customFormat="true" ht="30" hidden="false" customHeight="true" outlineLevel="0" collapsed="false">
      <c r="A127" s="54" t="s">
        <v>29</v>
      </c>
      <c r="B127" s="15" t="n">
        <v>6200</v>
      </c>
      <c r="C127" s="15" t="n">
        <v>1600</v>
      </c>
      <c r="D127" s="15" t="n">
        <v>1450</v>
      </c>
      <c r="E127" s="15" t="n">
        <v>150</v>
      </c>
      <c r="F127" s="16" t="n">
        <v>4600</v>
      </c>
      <c r="H127" s="85"/>
    </row>
    <row r="128" customFormat="false" ht="15" hidden="false" customHeight="true" outlineLevel="0" collapsed="false">
      <c r="A128" s="60" t="s">
        <v>862</v>
      </c>
      <c r="B128" s="18" t="n">
        <v>2500</v>
      </c>
      <c r="C128" s="18" t="n">
        <v>1000</v>
      </c>
      <c r="D128" s="18" t="n">
        <v>850</v>
      </c>
      <c r="E128" s="18" t="n">
        <v>150</v>
      </c>
      <c r="F128" s="20" t="n">
        <v>1500</v>
      </c>
      <c r="H128" s="85"/>
    </row>
    <row r="129" customFormat="false" ht="15" hidden="false" customHeight="true" outlineLevel="0" collapsed="false">
      <c r="A129" s="60" t="s">
        <v>863</v>
      </c>
      <c r="B129" s="18" t="n">
        <v>1600</v>
      </c>
      <c r="C129" s="18" t="n">
        <v>600</v>
      </c>
      <c r="D129" s="18" t="n">
        <v>600</v>
      </c>
      <c r="E129" s="18"/>
      <c r="F129" s="20" t="n">
        <v>1000</v>
      </c>
      <c r="H129" s="85"/>
    </row>
    <row r="130" customFormat="false" ht="15" hidden="false" customHeight="true" outlineLevel="0" collapsed="false">
      <c r="A130" s="60" t="s">
        <v>864</v>
      </c>
      <c r="B130" s="18" t="n">
        <v>500</v>
      </c>
      <c r="C130" s="18"/>
      <c r="D130" s="18"/>
      <c r="E130" s="18"/>
      <c r="F130" s="20" t="n">
        <v>500</v>
      </c>
      <c r="H130" s="85"/>
    </row>
    <row r="131" customFormat="false" ht="15" hidden="false" customHeight="true" outlineLevel="0" collapsed="false">
      <c r="A131" s="60" t="s">
        <v>865</v>
      </c>
      <c r="B131" s="18" t="n">
        <v>1300</v>
      </c>
      <c r="C131" s="18"/>
      <c r="D131" s="18"/>
      <c r="E131" s="18"/>
      <c r="F131" s="20" t="n">
        <v>1300</v>
      </c>
      <c r="H131" s="85"/>
    </row>
    <row r="132" customFormat="false" ht="15" hidden="false" customHeight="true" outlineLevel="0" collapsed="false">
      <c r="A132" s="60" t="s">
        <v>866</v>
      </c>
      <c r="B132" s="18" t="n">
        <v>300</v>
      </c>
      <c r="C132" s="18"/>
      <c r="D132" s="18"/>
      <c r="E132" s="18"/>
      <c r="F132" s="20" t="n">
        <v>300</v>
      </c>
      <c r="H132" s="85"/>
    </row>
    <row r="133" s="32" customFormat="true" ht="30" hidden="false" customHeight="true" outlineLevel="0" collapsed="false">
      <c r="A133" s="54" t="s">
        <v>30</v>
      </c>
      <c r="B133" s="103" t="n">
        <v>3000</v>
      </c>
      <c r="C133" s="103"/>
      <c r="D133" s="103"/>
      <c r="E133" s="103"/>
      <c r="F133" s="104" t="n">
        <v>3000</v>
      </c>
      <c r="H133" s="85"/>
    </row>
    <row r="134" s="32" customFormat="true" ht="15" hidden="false" customHeight="true" outlineLevel="0" collapsed="false">
      <c r="A134" s="60" t="s">
        <v>867</v>
      </c>
      <c r="B134" s="21" t="n">
        <v>200</v>
      </c>
      <c r="C134" s="21"/>
      <c r="D134" s="21"/>
      <c r="E134" s="21"/>
      <c r="F134" s="90" t="n">
        <v>200</v>
      </c>
      <c r="H134" s="85"/>
    </row>
    <row r="135" s="32" customFormat="true" ht="15" hidden="false" customHeight="true" outlineLevel="0" collapsed="false">
      <c r="A135" s="60" t="s">
        <v>868</v>
      </c>
      <c r="B135" s="21" t="n">
        <v>2600</v>
      </c>
      <c r="C135" s="21"/>
      <c r="D135" s="21"/>
      <c r="E135" s="21"/>
      <c r="F135" s="90" t="n">
        <v>2600</v>
      </c>
      <c r="H135" s="85"/>
    </row>
    <row r="136" s="32" customFormat="true" ht="15" hidden="false" customHeight="true" outlineLevel="0" collapsed="false">
      <c r="A136" s="60" t="s">
        <v>869</v>
      </c>
      <c r="B136" s="21" t="n">
        <v>200</v>
      </c>
      <c r="C136" s="21"/>
      <c r="D136" s="21"/>
      <c r="E136" s="21"/>
      <c r="F136" s="90" t="n">
        <v>200</v>
      </c>
      <c r="H136" s="85"/>
    </row>
    <row r="137" customFormat="false" ht="15.75" hidden="false" customHeight="false" outlineLevel="0" collapsed="false">
      <c r="A137" s="105"/>
      <c r="B137" s="79"/>
      <c r="C137" s="79"/>
      <c r="D137" s="79"/>
      <c r="E137" s="79"/>
      <c r="F137" s="40"/>
      <c r="H137" s="85"/>
    </row>
    <row r="138" customFormat="false" ht="15.75" hidden="false" customHeight="false" outlineLevel="0" collapsed="false">
      <c r="A138" s="105"/>
      <c r="B138" s="79"/>
      <c r="C138" s="79"/>
      <c r="D138" s="79"/>
      <c r="E138" s="79"/>
      <c r="F138" s="40"/>
      <c r="H138" s="85"/>
    </row>
    <row r="139" customFormat="false" ht="16.5" hidden="false" customHeight="false" outlineLevel="0" collapsed="false">
      <c r="A139" s="106"/>
      <c r="B139" s="81"/>
      <c r="C139" s="81"/>
      <c r="D139" s="81"/>
      <c r="E139" s="81"/>
      <c r="F139" s="82"/>
      <c r="H139" s="85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51:08Z</dcterms:created>
  <dc:creator>zcl</dc:creator>
  <dc:description/>
  <dc:language>en-US</dc:language>
  <cp:lastModifiedBy>JHC</cp:lastModifiedBy>
  <cp:lastPrinted>2011-11-17T07:20:06Z</cp:lastPrinted>
  <dcterms:modified xsi:type="dcterms:W3CDTF">2011-12-23T07:14:25Z</dcterms:modified>
  <cp:revision>0</cp:revision>
  <dc:subject/>
  <dc:title/>
</cp:coreProperties>
</file>