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附件</t>
  </si>
  <si>
    <t xml:space="preserve">各省份跨省转学转入转出办理进展情况统计表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转入核办</t>
  </si>
  <si>
    <t xml:space="preserve">转出核办</t>
  </si>
  <si>
    <t xml:space="preserve">转入学校核办</t>
  </si>
  <si>
    <t xml:space="preserve">转入学校
学籍主管部门核办</t>
  </si>
  <si>
    <t xml:space="preserve">转出学校核办</t>
  </si>
  <si>
    <t xml:space="preserve">转出学校
学籍主管部门核办</t>
  </si>
  <si>
    <t xml:space="preserve">省份</t>
  </si>
  <si>
    <t xml:space="preserve">发起申请数</t>
  </si>
  <si>
    <t xml:space="preserve">完成数</t>
  </si>
  <si>
    <t xml:space="preserve">比例</t>
  </si>
  <si>
    <t xml:space="preserve">排名</t>
  </si>
  <si>
    <t xml:space="preserve">待核办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北京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徽</t>
    </r>
  </si>
  <si>
    <t xml:space="preserve">天津</t>
  </si>
  <si>
    <t xml:space="preserve">黑龙江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上海</t>
    </r>
  </si>
  <si>
    <t xml:space="preserve">广东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苏</t>
    </r>
  </si>
  <si>
    <t xml:space="preserve">内蒙古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东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浙江</t>
    </r>
  </si>
  <si>
    <t xml:space="preserve">河北</t>
  </si>
  <si>
    <t xml:space="preserve">吉林</t>
  </si>
  <si>
    <t xml:space="preserve">重庆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北</t>
    </r>
  </si>
  <si>
    <t xml:space="preserve">兵团</t>
  </si>
  <si>
    <t xml:space="preserve">宁夏</t>
  </si>
  <si>
    <t xml:space="preserve">贵州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辽宁</t>
    </r>
  </si>
  <si>
    <t xml:space="preserve">山西</t>
  </si>
  <si>
    <t xml:space="preserve">福建</t>
  </si>
  <si>
    <t xml:space="preserve">江西</t>
  </si>
  <si>
    <t xml:space="preserve">湖南</t>
  </si>
  <si>
    <t xml:space="preserve">河南</t>
  </si>
  <si>
    <t xml:space="preserve">青海</t>
  </si>
  <si>
    <t xml:space="preserve">广西</t>
  </si>
  <si>
    <t xml:space="preserve">新疆</t>
  </si>
  <si>
    <t xml:space="preserve">甘肃</t>
  </si>
  <si>
    <t xml:space="preserve">四川</t>
  </si>
  <si>
    <t xml:space="preserve">云南</t>
  </si>
  <si>
    <t xml:space="preserve">海南</t>
  </si>
  <si>
    <t xml:space="preserve">西藏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陕西</t>
    </r>
  </si>
  <si>
    <r>
      <rPr>
        <b val="true"/>
        <sz val="10"/>
        <color rgb="FF000000"/>
        <rFont val="Noto Sans"/>
        <family val="2"/>
      </rPr>
      <t xml:space="preserve">取数说明：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对接省份
转入学校核办：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撤销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起申请数
转入学校主管部门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转入学校核办审核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
校验不通过数：转出省份系统校验不通过数
转出学校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从转入各省合计）转入学校学籍主管部门审核通过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验不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
转出学校主管部门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转出学校核办审核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2.87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5.49"/>
    <col collapsed="false" customWidth="true" hidden="false" outlineLevel="0" max="14" min="14" style="1" width="6.37"/>
    <col collapsed="false" customWidth="true" hidden="false" outlineLevel="0" max="15" min="15" style="1" width="3.49"/>
    <col collapsed="false" customWidth="true" hidden="false" outlineLevel="0" max="16" min="16" style="1" width="7.24"/>
    <col collapsed="false" customWidth="true" hidden="false" outlineLevel="0" max="17" min="17" style="1" width="6.87"/>
    <col collapsed="false" customWidth="true" hidden="false" outlineLevel="0" max="18" min="18" style="1" width="5.36"/>
    <col collapsed="false" customWidth="true" hidden="false" outlineLevel="0" max="19" min="19" style="1" width="7.12"/>
    <col collapsed="false" customWidth="true" hidden="false" outlineLevel="0" max="20" min="20" style="1" width="2.74"/>
    <col collapsed="false" customWidth="false" hidden="false" outlineLevel="0" max="257" min="21" style="1" width="8.99"/>
  </cols>
  <sheetData>
    <row r="1" s="3" customFormat="true" ht="18.75" hidden="false" customHeight="false" outlineLevel="0" collapsed="false">
      <c r="A1" s="2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</row>
    <row r="5" customFormat="false" ht="33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0" t="s">
        <v>7</v>
      </c>
      <c r="L5" s="10"/>
      <c r="M5" s="10"/>
      <c r="N5" s="10"/>
      <c r="O5" s="10"/>
      <c r="P5" s="11" t="s">
        <v>8</v>
      </c>
      <c r="Q5" s="11"/>
      <c r="R5" s="11"/>
      <c r="S5" s="11"/>
      <c r="T5" s="11"/>
    </row>
    <row r="6" s="18" customFormat="true" ht="32.2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4" t="s">
        <v>13</v>
      </c>
      <c r="F6" s="12" t="s">
        <v>9</v>
      </c>
      <c r="G6" s="13" t="s">
        <v>14</v>
      </c>
      <c r="H6" s="13" t="s">
        <v>11</v>
      </c>
      <c r="I6" s="13" t="s">
        <v>12</v>
      </c>
      <c r="J6" s="14" t="s">
        <v>13</v>
      </c>
      <c r="K6" s="15" t="s">
        <v>9</v>
      </c>
      <c r="L6" s="13" t="s">
        <v>14</v>
      </c>
      <c r="M6" s="13" t="s">
        <v>11</v>
      </c>
      <c r="N6" s="13" t="s">
        <v>12</v>
      </c>
      <c r="O6" s="14" t="s">
        <v>13</v>
      </c>
      <c r="P6" s="16" t="s">
        <v>9</v>
      </c>
      <c r="Q6" s="13" t="s">
        <v>14</v>
      </c>
      <c r="R6" s="13" t="s">
        <v>11</v>
      </c>
      <c r="S6" s="14" t="s">
        <v>12</v>
      </c>
      <c r="T6" s="17" t="s">
        <v>13</v>
      </c>
    </row>
    <row r="7" customFormat="false" ht="12" hidden="false" customHeight="false" outlineLevel="0" collapsed="false">
      <c r="A7" s="19" t="s">
        <v>15</v>
      </c>
      <c r="B7" s="20" t="n">
        <v>3779</v>
      </c>
      <c r="C7" s="20" t="n">
        <v>3779</v>
      </c>
      <c r="D7" s="21" t="n">
        <f aca="false">ROUND(C7/B7,4)</f>
        <v>1</v>
      </c>
      <c r="E7" s="22" t="n">
        <v>1</v>
      </c>
      <c r="F7" s="19" t="s">
        <v>15</v>
      </c>
      <c r="G7" s="20" t="n">
        <v>3779</v>
      </c>
      <c r="H7" s="20" t="n">
        <v>3779</v>
      </c>
      <c r="I7" s="21" t="n">
        <f aca="false">ROUND(H7/G7,4)</f>
        <v>1</v>
      </c>
      <c r="J7" s="22" t="n">
        <v>1</v>
      </c>
      <c r="K7" s="19" t="s">
        <v>16</v>
      </c>
      <c r="L7" s="23" t="n">
        <v>1190</v>
      </c>
      <c r="M7" s="23" t="n">
        <v>948</v>
      </c>
      <c r="N7" s="24" t="n">
        <f aca="false">ROUND(M7/L7,4)</f>
        <v>0.7966</v>
      </c>
      <c r="O7" s="22" t="n">
        <v>1</v>
      </c>
      <c r="P7" s="25" t="s">
        <v>17</v>
      </c>
      <c r="Q7" s="23" t="n">
        <v>357</v>
      </c>
      <c r="R7" s="23" t="n">
        <v>357</v>
      </c>
      <c r="S7" s="24" t="n">
        <f aca="false">ROUND(R7/Q7,4)</f>
        <v>1</v>
      </c>
      <c r="T7" s="26" t="n">
        <v>1</v>
      </c>
    </row>
    <row r="8" customFormat="false" ht="12" hidden="false" customHeight="false" outlineLevel="0" collapsed="false">
      <c r="A8" s="25" t="s">
        <v>17</v>
      </c>
      <c r="B8" s="23" t="n">
        <v>22</v>
      </c>
      <c r="C8" s="23" t="n">
        <v>22</v>
      </c>
      <c r="D8" s="24" t="n">
        <f aca="false">ROUND(C8/B8,4)</f>
        <v>1</v>
      </c>
      <c r="E8" s="22" t="n">
        <v>1</v>
      </c>
      <c r="F8" s="25" t="s">
        <v>17</v>
      </c>
      <c r="G8" s="23" t="n">
        <v>22</v>
      </c>
      <c r="H8" s="23" t="n">
        <v>22</v>
      </c>
      <c r="I8" s="24" t="n">
        <f aca="false">ROUND(H8/G8,4)</f>
        <v>1</v>
      </c>
      <c r="J8" s="22" t="n">
        <v>1</v>
      </c>
      <c r="K8" s="25" t="s">
        <v>18</v>
      </c>
      <c r="L8" s="23" t="n">
        <v>1835</v>
      </c>
      <c r="M8" s="23" t="n">
        <v>1196</v>
      </c>
      <c r="N8" s="27" t="n">
        <f aca="false">ROUND(M8/L8,4)</f>
        <v>0.6518</v>
      </c>
      <c r="O8" s="22" t="n">
        <v>2</v>
      </c>
      <c r="P8" s="19" t="s">
        <v>19</v>
      </c>
      <c r="Q8" s="23" t="n">
        <v>562</v>
      </c>
      <c r="R8" s="23" t="n">
        <v>562</v>
      </c>
      <c r="S8" s="24" t="n">
        <f aca="false">ROUND(R8/Q8,4)</f>
        <v>1</v>
      </c>
      <c r="T8" s="26" t="n">
        <v>1</v>
      </c>
    </row>
    <row r="9" customFormat="false" ht="12" hidden="false" customHeight="false" outlineLevel="0" collapsed="false">
      <c r="A9" s="19" t="s">
        <v>19</v>
      </c>
      <c r="B9" s="23" t="n">
        <v>5</v>
      </c>
      <c r="C9" s="23" t="n">
        <v>5</v>
      </c>
      <c r="D9" s="24" t="n">
        <f aca="false">ROUND(C9/B9,4)</f>
        <v>1</v>
      </c>
      <c r="E9" s="22" t="n">
        <v>1</v>
      </c>
      <c r="F9" s="19" t="s">
        <v>19</v>
      </c>
      <c r="G9" s="23" t="n">
        <v>5</v>
      </c>
      <c r="H9" s="23" t="n">
        <v>5</v>
      </c>
      <c r="I9" s="24" t="n">
        <f aca="false">ROUND(H9/G9,4)</f>
        <v>1</v>
      </c>
      <c r="J9" s="22" t="n">
        <v>1</v>
      </c>
      <c r="K9" s="25" t="s">
        <v>20</v>
      </c>
      <c r="L9" s="23" t="n">
        <v>23139</v>
      </c>
      <c r="M9" s="23" t="n">
        <v>14647</v>
      </c>
      <c r="N9" s="27" t="n">
        <f aca="false">ROUND(M9/L9,4)</f>
        <v>0.633</v>
      </c>
      <c r="O9" s="22" t="n">
        <v>3</v>
      </c>
      <c r="P9" s="19" t="s">
        <v>21</v>
      </c>
      <c r="Q9" s="20" t="n">
        <v>691</v>
      </c>
      <c r="R9" s="20" t="n">
        <v>691</v>
      </c>
      <c r="S9" s="24" t="n">
        <f aca="false">ROUND(R9/Q9,4)</f>
        <v>1</v>
      </c>
      <c r="T9" s="26" t="n">
        <v>1</v>
      </c>
    </row>
    <row r="10" customFormat="false" ht="12" hidden="false" customHeight="false" outlineLevel="0" collapsed="false">
      <c r="A10" s="19" t="s">
        <v>21</v>
      </c>
      <c r="B10" s="20" t="n">
        <v>4162</v>
      </c>
      <c r="C10" s="20" t="n">
        <v>4162</v>
      </c>
      <c r="D10" s="21" t="n">
        <f aca="false">ROUND(C10/B10,4)</f>
        <v>1</v>
      </c>
      <c r="E10" s="22" t="n">
        <v>1</v>
      </c>
      <c r="F10" s="19" t="s">
        <v>21</v>
      </c>
      <c r="G10" s="20" t="n">
        <v>4162</v>
      </c>
      <c r="H10" s="20" t="n">
        <v>4162</v>
      </c>
      <c r="I10" s="21" t="n">
        <f aca="false">ROUND(H10/G10,4)</f>
        <v>1</v>
      </c>
      <c r="J10" s="22" t="n">
        <v>1</v>
      </c>
      <c r="K10" s="25" t="s">
        <v>22</v>
      </c>
      <c r="L10" s="23" t="n">
        <v>994</v>
      </c>
      <c r="M10" s="23" t="n">
        <v>611</v>
      </c>
      <c r="N10" s="27" t="n">
        <f aca="false">ROUND(M10/L10,4)</f>
        <v>0.6147</v>
      </c>
      <c r="O10" s="22" t="n">
        <v>4</v>
      </c>
      <c r="P10" s="19" t="s">
        <v>23</v>
      </c>
      <c r="Q10" s="23" t="n">
        <v>214</v>
      </c>
      <c r="R10" s="23" t="n">
        <v>214</v>
      </c>
      <c r="S10" s="24" t="n">
        <f aca="false">ROUND(R10/Q10,4)</f>
        <v>1</v>
      </c>
      <c r="T10" s="26" t="n">
        <v>1</v>
      </c>
    </row>
    <row r="11" customFormat="false" ht="12" hidden="false" customHeight="false" outlineLevel="0" collapsed="false">
      <c r="A11" s="19" t="s">
        <v>24</v>
      </c>
      <c r="B11" s="23" t="n">
        <v>47</v>
      </c>
      <c r="C11" s="23" t="n">
        <v>47</v>
      </c>
      <c r="D11" s="24" t="n">
        <f aca="false">ROUND(C11/B11,4)</f>
        <v>1</v>
      </c>
      <c r="E11" s="22" t="n">
        <v>1</v>
      </c>
      <c r="F11" s="19" t="s">
        <v>24</v>
      </c>
      <c r="G11" s="23" t="n">
        <v>47</v>
      </c>
      <c r="H11" s="23" t="n">
        <v>47</v>
      </c>
      <c r="I11" s="24" t="n">
        <f aca="false">ROUND(H11/G11,4)</f>
        <v>1</v>
      </c>
      <c r="J11" s="22" t="n">
        <v>1</v>
      </c>
      <c r="K11" s="25" t="s">
        <v>25</v>
      </c>
      <c r="L11" s="23" t="n">
        <v>2621</v>
      </c>
      <c r="M11" s="23" t="n">
        <v>1597</v>
      </c>
      <c r="N11" s="27" t="n">
        <f aca="false">ROUND(M11/L11,4)</f>
        <v>0.6093</v>
      </c>
      <c r="O11" s="22" t="n">
        <v>5</v>
      </c>
      <c r="P11" s="25" t="s">
        <v>18</v>
      </c>
      <c r="Q11" s="23" t="n">
        <v>1074</v>
      </c>
      <c r="R11" s="23" t="n">
        <v>920</v>
      </c>
      <c r="S11" s="24" t="n">
        <f aca="false">ROUND(R11/Q11,4)</f>
        <v>0.8566</v>
      </c>
      <c r="T11" s="26" t="n">
        <v>5</v>
      </c>
    </row>
    <row r="12" customFormat="false" ht="12" hidden="false" customHeight="false" outlineLevel="0" collapsed="false">
      <c r="A12" s="19" t="s">
        <v>16</v>
      </c>
      <c r="B12" s="23" t="n">
        <v>3608</v>
      </c>
      <c r="C12" s="23" t="n">
        <v>3608</v>
      </c>
      <c r="D12" s="24" t="n">
        <f aca="false">ROUND(C12/B12,4)</f>
        <v>1</v>
      </c>
      <c r="E12" s="22" t="n">
        <v>1</v>
      </c>
      <c r="F12" s="19" t="s">
        <v>16</v>
      </c>
      <c r="G12" s="23" t="n">
        <v>3608</v>
      </c>
      <c r="H12" s="23" t="n">
        <v>3608</v>
      </c>
      <c r="I12" s="24" t="n">
        <f aca="false">ROUND(H12/G12,4)</f>
        <v>1</v>
      </c>
      <c r="J12" s="22" t="n">
        <v>1</v>
      </c>
      <c r="K12" s="25" t="s">
        <v>26</v>
      </c>
      <c r="L12" s="23" t="n">
        <v>810</v>
      </c>
      <c r="M12" s="23" t="n">
        <v>490</v>
      </c>
      <c r="N12" s="27" t="n">
        <f aca="false">ROUND(M12/L12,4)</f>
        <v>0.6049</v>
      </c>
      <c r="O12" s="22" t="n">
        <v>6</v>
      </c>
      <c r="P12" s="25" t="s">
        <v>22</v>
      </c>
      <c r="Q12" s="23" t="n">
        <v>584</v>
      </c>
      <c r="R12" s="23" t="n">
        <v>477</v>
      </c>
      <c r="S12" s="24" t="n">
        <f aca="false">ROUND(R12/Q12,4)</f>
        <v>0.8168</v>
      </c>
      <c r="T12" s="26" t="n">
        <v>6</v>
      </c>
    </row>
    <row r="13" customFormat="false" ht="12" hidden="false" customHeight="false" outlineLevel="0" collapsed="false">
      <c r="A13" s="19" t="s">
        <v>23</v>
      </c>
      <c r="B13" s="23" t="n">
        <v>708</v>
      </c>
      <c r="C13" s="23" t="n">
        <v>708</v>
      </c>
      <c r="D13" s="24" t="n">
        <f aca="false">ROUND(C13/B13,4)</f>
        <v>1</v>
      </c>
      <c r="E13" s="22" t="n">
        <v>1</v>
      </c>
      <c r="F13" s="19" t="s">
        <v>23</v>
      </c>
      <c r="G13" s="23" t="n">
        <v>708</v>
      </c>
      <c r="H13" s="23" t="n">
        <v>708</v>
      </c>
      <c r="I13" s="24" t="n">
        <f aca="false">ROUND(H13/G13,4)</f>
        <v>1</v>
      </c>
      <c r="J13" s="22" t="n">
        <v>1</v>
      </c>
      <c r="K13" s="25" t="s">
        <v>17</v>
      </c>
      <c r="L13" s="23" t="n">
        <v>482</v>
      </c>
      <c r="M13" s="23" t="n">
        <v>289</v>
      </c>
      <c r="N13" s="24" t="n">
        <f aca="false">ROUND(M13/L13,4)</f>
        <v>0.5996</v>
      </c>
      <c r="O13" s="22" t="n">
        <v>7</v>
      </c>
      <c r="P13" s="19" t="s">
        <v>24</v>
      </c>
      <c r="Q13" s="23" t="n">
        <v>703</v>
      </c>
      <c r="R13" s="23" t="n">
        <v>571</v>
      </c>
      <c r="S13" s="24" t="n">
        <f aca="false">ROUND(R13/Q13,4)</f>
        <v>0.8122</v>
      </c>
      <c r="T13" s="26" t="n">
        <v>7</v>
      </c>
    </row>
    <row r="14" customFormat="false" ht="12.75" hidden="false" customHeight="true" outlineLevel="0" collapsed="false">
      <c r="A14" s="25" t="s">
        <v>27</v>
      </c>
      <c r="B14" s="23" t="n">
        <v>10414</v>
      </c>
      <c r="C14" s="23" t="n">
        <v>9900</v>
      </c>
      <c r="D14" s="28" t="n">
        <f aca="false">ROUND(C14/B14,4)</f>
        <v>0.9506</v>
      </c>
      <c r="E14" s="22" t="n">
        <v>8</v>
      </c>
      <c r="F14" s="19" t="s">
        <v>28</v>
      </c>
      <c r="G14" s="23" t="n">
        <v>10557</v>
      </c>
      <c r="H14" s="23" t="n">
        <v>10081</v>
      </c>
      <c r="I14" s="28" t="n">
        <f aca="false">ROUND(H14/G14,4)</f>
        <v>0.9549</v>
      </c>
      <c r="J14" s="22" t="n">
        <v>8</v>
      </c>
      <c r="K14" s="25" t="s">
        <v>27</v>
      </c>
      <c r="L14" s="23" t="n">
        <v>1061</v>
      </c>
      <c r="M14" s="23" t="n">
        <v>625</v>
      </c>
      <c r="N14" s="27" t="n">
        <f aca="false">ROUND(M14/L14,4)</f>
        <v>0.5891</v>
      </c>
      <c r="O14" s="22" t="n">
        <v>8</v>
      </c>
      <c r="P14" s="25" t="s">
        <v>29</v>
      </c>
      <c r="Q14" s="23" t="n">
        <v>198</v>
      </c>
      <c r="R14" s="23" t="n">
        <v>159</v>
      </c>
      <c r="S14" s="24" t="n">
        <f aca="false">ROUND(R14/Q14,4)</f>
        <v>0.803</v>
      </c>
      <c r="T14" s="26" t="n">
        <v>8</v>
      </c>
    </row>
    <row r="15" customFormat="false" ht="12" hidden="false" customHeight="false" outlineLevel="0" collapsed="false">
      <c r="A15" s="25" t="s">
        <v>30</v>
      </c>
      <c r="B15" s="23" t="n">
        <v>1634</v>
      </c>
      <c r="C15" s="23" t="n">
        <v>1552</v>
      </c>
      <c r="D15" s="28" t="n">
        <f aca="false">ROUND(C15/B15,4)</f>
        <v>0.9498</v>
      </c>
      <c r="E15" s="22" t="n">
        <v>9</v>
      </c>
      <c r="F15" s="25" t="s">
        <v>31</v>
      </c>
      <c r="G15" s="23" t="n">
        <v>20134</v>
      </c>
      <c r="H15" s="23" t="n">
        <v>18990</v>
      </c>
      <c r="I15" s="28" t="n">
        <f aca="false">ROUND(H15/G15,4)</f>
        <v>0.9432</v>
      </c>
      <c r="J15" s="22" t="n">
        <v>9</v>
      </c>
      <c r="K15" s="19" t="s">
        <v>32</v>
      </c>
      <c r="L15" s="23" t="n">
        <v>1126</v>
      </c>
      <c r="M15" s="23" t="n">
        <v>656</v>
      </c>
      <c r="N15" s="27" t="n">
        <f aca="false">ROUND(M15/L15,4)</f>
        <v>0.5826</v>
      </c>
      <c r="O15" s="22" t="n">
        <v>9</v>
      </c>
      <c r="P15" s="25" t="s">
        <v>33</v>
      </c>
      <c r="Q15" s="23" t="n">
        <v>311</v>
      </c>
      <c r="R15" s="23" t="n">
        <v>243</v>
      </c>
      <c r="S15" s="24" t="n">
        <f aca="false">ROUND(R15/Q15,4)</f>
        <v>0.7814</v>
      </c>
      <c r="T15" s="26" t="n">
        <v>9</v>
      </c>
    </row>
    <row r="16" customFormat="false" ht="12" hidden="false" customHeight="false" outlineLevel="0" collapsed="false">
      <c r="A16" s="25" t="s">
        <v>22</v>
      </c>
      <c r="B16" s="23" t="n">
        <v>3256</v>
      </c>
      <c r="C16" s="23" t="n">
        <v>3066</v>
      </c>
      <c r="D16" s="28" t="n">
        <f aca="false">ROUND(C16/B16,4)</f>
        <v>0.9416</v>
      </c>
      <c r="E16" s="22" t="n">
        <v>10</v>
      </c>
      <c r="F16" s="25" t="s">
        <v>34</v>
      </c>
      <c r="G16" s="23" t="n">
        <v>12954</v>
      </c>
      <c r="H16" s="23" t="n">
        <v>12216</v>
      </c>
      <c r="I16" s="28" t="n">
        <f aca="false">ROUND(H16/G16,4)</f>
        <v>0.943</v>
      </c>
      <c r="J16" s="22" t="n">
        <v>10</v>
      </c>
      <c r="K16" s="25" t="s">
        <v>34</v>
      </c>
      <c r="L16" s="23" t="n">
        <v>3711</v>
      </c>
      <c r="M16" s="23" t="n">
        <v>2099</v>
      </c>
      <c r="N16" s="27" t="n">
        <f aca="false">ROUND(M16/L16,4)</f>
        <v>0.5656</v>
      </c>
      <c r="O16" s="22" t="n">
        <v>10</v>
      </c>
      <c r="P16" s="25" t="s">
        <v>26</v>
      </c>
      <c r="Q16" s="23" t="n">
        <v>479</v>
      </c>
      <c r="R16" s="23" t="n">
        <v>370</v>
      </c>
      <c r="S16" s="24" t="n">
        <f aca="false">ROUND(R16/Q16,4)</f>
        <v>0.7724</v>
      </c>
      <c r="T16" s="26" t="n">
        <v>10</v>
      </c>
    </row>
    <row r="17" customFormat="false" ht="12" hidden="false" customHeight="false" outlineLevel="0" collapsed="false">
      <c r="A17" s="25" t="s">
        <v>20</v>
      </c>
      <c r="B17" s="23" t="n">
        <v>23546</v>
      </c>
      <c r="C17" s="23" t="n">
        <v>22030</v>
      </c>
      <c r="D17" s="28" t="n">
        <f aca="false">ROUND(C17/B17,4)</f>
        <v>0.9356</v>
      </c>
      <c r="E17" s="22" t="n">
        <v>11</v>
      </c>
      <c r="F17" s="25" t="s">
        <v>35</v>
      </c>
      <c r="G17" s="23" t="n">
        <v>12873</v>
      </c>
      <c r="H17" s="23" t="n">
        <v>12053</v>
      </c>
      <c r="I17" s="28" t="n">
        <f aca="false">ROUND(H17/G17,4)</f>
        <v>0.9363</v>
      </c>
      <c r="J17" s="22" t="n">
        <v>11</v>
      </c>
      <c r="K17" s="25" t="s">
        <v>29</v>
      </c>
      <c r="L17" s="23" t="n">
        <v>450</v>
      </c>
      <c r="M17" s="23" t="n">
        <v>210</v>
      </c>
      <c r="N17" s="27" t="n">
        <f aca="false">ROUND(M17/L17,4)</f>
        <v>0.4667</v>
      </c>
      <c r="O17" s="22" t="n">
        <v>11</v>
      </c>
      <c r="P17" s="19" t="s">
        <v>32</v>
      </c>
      <c r="Q17" s="23" t="n">
        <v>650</v>
      </c>
      <c r="R17" s="23" t="n">
        <v>501</v>
      </c>
      <c r="S17" s="24" t="n">
        <f aca="false">ROUND(R17/Q17,4)</f>
        <v>0.7708</v>
      </c>
      <c r="T17" s="26" t="n">
        <v>11</v>
      </c>
    </row>
    <row r="18" customFormat="false" ht="12" hidden="false" customHeight="false" outlineLevel="0" collapsed="false">
      <c r="A18" s="25" t="s">
        <v>25</v>
      </c>
      <c r="B18" s="23" t="n">
        <v>7242</v>
      </c>
      <c r="C18" s="23" t="n">
        <v>6733</v>
      </c>
      <c r="D18" s="28" t="n">
        <f aca="false">ROUND(C18/B18,4)</f>
        <v>0.9297</v>
      </c>
      <c r="E18" s="22" t="n">
        <v>12</v>
      </c>
      <c r="F18" s="19" t="s">
        <v>32</v>
      </c>
      <c r="G18" s="23" t="n">
        <v>2659</v>
      </c>
      <c r="H18" s="23" t="n">
        <v>2435</v>
      </c>
      <c r="I18" s="28" t="n">
        <f aca="false">ROUND(H18/G18,4)</f>
        <v>0.9158</v>
      </c>
      <c r="J18" s="22" t="n">
        <v>12</v>
      </c>
      <c r="K18" s="19" t="s">
        <v>15</v>
      </c>
      <c r="L18" s="23" t="n">
        <v>1969</v>
      </c>
      <c r="M18" s="23" t="n">
        <v>908</v>
      </c>
      <c r="N18" s="24" t="n">
        <f aca="false">ROUND(M18/L18,4)</f>
        <v>0.4611</v>
      </c>
      <c r="O18" s="22" t="n">
        <v>12</v>
      </c>
      <c r="P18" s="19" t="s">
        <v>28</v>
      </c>
      <c r="Q18" s="23" t="n">
        <v>554</v>
      </c>
      <c r="R18" s="23" t="n">
        <v>427</v>
      </c>
      <c r="S18" s="24" t="n">
        <f aca="false">ROUND(R18/Q18,4)</f>
        <v>0.7708</v>
      </c>
      <c r="T18" s="26" t="n">
        <v>11</v>
      </c>
    </row>
    <row r="19" customFormat="false" ht="12" hidden="false" customHeight="false" outlineLevel="0" collapsed="false">
      <c r="A19" s="19" t="s">
        <v>32</v>
      </c>
      <c r="B19" s="23" t="n">
        <v>2884</v>
      </c>
      <c r="C19" s="23" t="n">
        <v>2671</v>
      </c>
      <c r="D19" s="28" t="n">
        <f aca="false">ROUND(C19/B19,4)</f>
        <v>0.9261</v>
      </c>
      <c r="E19" s="22" t="n">
        <v>13</v>
      </c>
      <c r="F19" s="25" t="s">
        <v>36</v>
      </c>
      <c r="G19" s="23" t="n">
        <v>30544</v>
      </c>
      <c r="H19" s="23" t="n">
        <v>27866</v>
      </c>
      <c r="I19" s="28" t="n">
        <f aca="false">ROUND(H19/G19,4)</f>
        <v>0.9123</v>
      </c>
      <c r="J19" s="22" t="n">
        <v>13</v>
      </c>
      <c r="K19" s="25" t="s">
        <v>31</v>
      </c>
      <c r="L19" s="23" t="n">
        <v>2569</v>
      </c>
      <c r="M19" s="23" t="n">
        <v>1094</v>
      </c>
      <c r="N19" s="27" t="n">
        <f aca="false">ROUND(M19/L19,4)</f>
        <v>0.4258</v>
      </c>
      <c r="O19" s="22" t="n">
        <v>13</v>
      </c>
      <c r="P19" s="25" t="s">
        <v>31</v>
      </c>
      <c r="Q19" s="23" t="n">
        <v>943</v>
      </c>
      <c r="R19" s="23" t="n">
        <v>725</v>
      </c>
      <c r="S19" s="24" t="n">
        <f aca="false">ROUND(R19/Q19,4)</f>
        <v>0.7688</v>
      </c>
      <c r="T19" s="26" t="n">
        <v>13</v>
      </c>
    </row>
    <row r="20" customFormat="false" ht="12" hidden="false" customHeight="false" outlineLevel="0" collapsed="false">
      <c r="A20" s="25" t="s">
        <v>26</v>
      </c>
      <c r="B20" s="23" t="n">
        <v>3032</v>
      </c>
      <c r="C20" s="23" t="n">
        <v>2803</v>
      </c>
      <c r="D20" s="28" t="n">
        <f aca="false">ROUND(C20/B20,4)</f>
        <v>0.9245</v>
      </c>
      <c r="E20" s="22" t="n">
        <v>14</v>
      </c>
      <c r="F20" s="25" t="s">
        <v>25</v>
      </c>
      <c r="G20" s="23" t="n">
        <v>6714</v>
      </c>
      <c r="H20" s="23" t="n">
        <v>6048</v>
      </c>
      <c r="I20" s="28" t="n">
        <f aca="false">ROUND(H20/G20,4)</f>
        <v>0.9008</v>
      </c>
      <c r="J20" s="22" t="n">
        <v>14</v>
      </c>
      <c r="K20" s="25" t="s">
        <v>35</v>
      </c>
      <c r="L20" s="23" t="n">
        <v>2848</v>
      </c>
      <c r="M20" s="23" t="n">
        <v>1199</v>
      </c>
      <c r="N20" s="27" t="n">
        <f aca="false">ROUND(M20/L20,4)</f>
        <v>0.421</v>
      </c>
      <c r="O20" s="22" t="n">
        <v>14</v>
      </c>
      <c r="P20" s="25" t="s">
        <v>35</v>
      </c>
      <c r="Q20" s="23" t="n">
        <v>1162</v>
      </c>
      <c r="R20" s="23" t="n">
        <v>892</v>
      </c>
      <c r="S20" s="24" t="n">
        <f aca="false">ROUND(R20/Q20,4)</f>
        <v>0.7676</v>
      </c>
      <c r="T20" s="26" t="n">
        <v>14</v>
      </c>
    </row>
    <row r="21" customFormat="false" ht="12" hidden="false" customHeight="false" outlineLevel="0" collapsed="false">
      <c r="A21" s="25" t="s">
        <v>34</v>
      </c>
      <c r="B21" s="23" t="n">
        <v>14046</v>
      </c>
      <c r="C21" s="23" t="n">
        <v>12966</v>
      </c>
      <c r="D21" s="28" t="n">
        <f aca="false">ROUND(C21/B21,4)</f>
        <v>0.9231</v>
      </c>
      <c r="E21" s="22" t="n">
        <v>15</v>
      </c>
      <c r="F21" s="25" t="s">
        <v>33</v>
      </c>
      <c r="G21" s="23" t="n">
        <v>1013</v>
      </c>
      <c r="H21" s="23" t="n">
        <v>909</v>
      </c>
      <c r="I21" s="28" t="n">
        <f aca="false">ROUND(H21/G21,4)</f>
        <v>0.8973</v>
      </c>
      <c r="J21" s="22" t="n">
        <v>15</v>
      </c>
      <c r="K21" s="25" t="s">
        <v>33</v>
      </c>
      <c r="L21" s="23" t="n">
        <v>817</v>
      </c>
      <c r="M21" s="23" t="n">
        <v>323</v>
      </c>
      <c r="N21" s="27" t="n">
        <f aca="false">ROUND(M21/L21,4)</f>
        <v>0.3953</v>
      </c>
      <c r="O21" s="22" t="n">
        <v>15</v>
      </c>
      <c r="P21" s="25" t="s">
        <v>37</v>
      </c>
      <c r="Q21" s="23" t="n">
        <v>1091</v>
      </c>
      <c r="R21" s="23" t="n">
        <v>827</v>
      </c>
      <c r="S21" s="24" t="n">
        <f aca="false">ROUND(R21/Q21,4)</f>
        <v>0.758</v>
      </c>
      <c r="T21" s="26" t="n">
        <v>15</v>
      </c>
    </row>
    <row r="22" customFormat="false" ht="12" hidden="false" customHeight="false" outlineLevel="0" collapsed="false">
      <c r="A22" s="25" t="s">
        <v>29</v>
      </c>
      <c r="B22" s="23" t="n">
        <v>2323</v>
      </c>
      <c r="C22" s="23" t="n">
        <v>2142</v>
      </c>
      <c r="D22" s="28" t="n">
        <f aca="false">ROUND(C22/B22,4)</f>
        <v>0.9221</v>
      </c>
      <c r="E22" s="22" t="n">
        <v>16</v>
      </c>
      <c r="F22" s="25" t="s">
        <v>26</v>
      </c>
      <c r="G22" s="23" t="n">
        <v>2795</v>
      </c>
      <c r="H22" s="23" t="n">
        <v>2502</v>
      </c>
      <c r="I22" s="28" t="n">
        <f aca="false">ROUND(H22/G22,4)</f>
        <v>0.8952</v>
      </c>
      <c r="J22" s="22" t="n">
        <v>16</v>
      </c>
      <c r="K22" s="25" t="s">
        <v>36</v>
      </c>
      <c r="L22" s="23" t="n">
        <v>3882</v>
      </c>
      <c r="M22" s="23" t="n">
        <v>1392</v>
      </c>
      <c r="N22" s="27" t="n">
        <f aca="false">ROUND(M22/L22,4)</f>
        <v>0.3586</v>
      </c>
      <c r="O22" s="22" t="n">
        <v>16</v>
      </c>
      <c r="P22" s="25" t="s">
        <v>25</v>
      </c>
      <c r="Q22" s="23" t="n">
        <v>1575</v>
      </c>
      <c r="R22" s="23" t="n">
        <v>1163</v>
      </c>
      <c r="S22" s="24" t="n">
        <f aca="false">ROUND(R22/Q22,4)</f>
        <v>0.7384</v>
      </c>
      <c r="T22" s="26" t="n">
        <v>16</v>
      </c>
    </row>
    <row r="23" customFormat="false" ht="12" hidden="false" customHeight="false" outlineLevel="0" collapsed="false">
      <c r="A23" s="25" t="s">
        <v>38</v>
      </c>
      <c r="B23" s="23" t="n">
        <v>333</v>
      </c>
      <c r="C23" s="23" t="n">
        <v>307</v>
      </c>
      <c r="D23" s="28" t="n">
        <f aca="false">ROUND(C23/B23,4)</f>
        <v>0.9219</v>
      </c>
      <c r="E23" s="22" t="n">
        <v>17</v>
      </c>
      <c r="F23" s="25" t="s">
        <v>39</v>
      </c>
      <c r="G23" s="23" t="n">
        <v>12017</v>
      </c>
      <c r="H23" s="23" t="n">
        <v>10756</v>
      </c>
      <c r="I23" s="28" t="n">
        <f aca="false">ROUND(H23/G23,4)</f>
        <v>0.8951</v>
      </c>
      <c r="J23" s="22" t="n">
        <v>17</v>
      </c>
      <c r="K23" s="19" t="s">
        <v>19</v>
      </c>
      <c r="L23" s="23" t="n">
        <v>1874</v>
      </c>
      <c r="M23" s="23" t="n">
        <v>562</v>
      </c>
      <c r="N23" s="24" t="n">
        <f aca="false">ROUND(M23/L23,4)</f>
        <v>0.2999</v>
      </c>
      <c r="O23" s="22" t="n">
        <v>17</v>
      </c>
      <c r="P23" s="25" t="s">
        <v>36</v>
      </c>
      <c r="Q23" s="23" t="n">
        <v>1371</v>
      </c>
      <c r="R23" s="23" t="n">
        <v>1005</v>
      </c>
      <c r="S23" s="24" t="n">
        <f aca="false">ROUND(R23/Q23,4)</f>
        <v>0.733</v>
      </c>
      <c r="T23" s="26" t="n">
        <v>17</v>
      </c>
    </row>
    <row r="24" customFormat="false" ht="12" hidden="false" customHeight="false" outlineLevel="0" collapsed="false">
      <c r="A24" s="25" t="s">
        <v>36</v>
      </c>
      <c r="B24" s="23" t="n">
        <v>33417</v>
      </c>
      <c r="C24" s="23" t="n">
        <v>30616</v>
      </c>
      <c r="D24" s="28" t="n">
        <f aca="false">ROUND(C24/B24,4)</f>
        <v>0.9162</v>
      </c>
      <c r="E24" s="22" t="n">
        <v>18</v>
      </c>
      <c r="F24" s="25" t="s">
        <v>37</v>
      </c>
      <c r="G24" s="23" t="n">
        <v>8422</v>
      </c>
      <c r="H24" s="23" t="n">
        <v>7459</v>
      </c>
      <c r="I24" s="28" t="n">
        <f aca="false">ROUND(H24/G24,4)</f>
        <v>0.8857</v>
      </c>
      <c r="J24" s="22" t="n">
        <v>18</v>
      </c>
      <c r="K24" s="25" t="s">
        <v>37</v>
      </c>
      <c r="L24" s="23" t="n">
        <v>3768</v>
      </c>
      <c r="M24" s="23" t="n">
        <v>1118</v>
      </c>
      <c r="N24" s="27" t="n">
        <f aca="false">ROUND(M24/L24,4)</f>
        <v>0.2967</v>
      </c>
      <c r="O24" s="22" t="n">
        <v>18</v>
      </c>
      <c r="P24" s="25" t="s">
        <v>20</v>
      </c>
      <c r="Q24" s="23" t="n">
        <v>14448</v>
      </c>
      <c r="R24" s="23" t="n">
        <v>10100</v>
      </c>
      <c r="S24" s="24" t="n">
        <f aca="false">ROUND(R24/Q24,4)</f>
        <v>0.6991</v>
      </c>
      <c r="T24" s="26" t="n">
        <v>18</v>
      </c>
    </row>
    <row r="25" customFormat="false" ht="12" hidden="false" customHeight="false" outlineLevel="0" collapsed="false">
      <c r="A25" s="25" t="s">
        <v>18</v>
      </c>
      <c r="B25" s="23" t="n">
        <v>2035</v>
      </c>
      <c r="C25" s="23" t="n">
        <v>1863</v>
      </c>
      <c r="D25" s="28" t="n">
        <f aca="false">ROUND(C25/B25,4)</f>
        <v>0.9155</v>
      </c>
      <c r="E25" s="22" t="n">
        <v>19</v>
      </c>
      <c r="F25" s="25" t="s">
        <v>18</v>
      </c>
      <c r="G25" s="23" t="n">
        <v>1849</v>
      </c>
      <c r="H25" s="23" t="n">
        <v>1627</v>
      </c>
      <c r="I25" s="28" t="n">
        <f aca="false">ROUND(H25/G25,4)</f>
        <v>0.8799</v>
      </c>
      <c r="J25" s="22" t="n">
        <v>19</v>
      </c>
      <c r="K25" s="19" t="s">
        <v>21</v>
      </c>
      <c r="L25" s="23" t="n">
        <v>2524</v>
      </c>
      <c r="M25" s="23" t="n">
        <v>700</v>
      </c>
      <c r="N25" s="24" t="n">
        <f aca="false">ROUND(M25/L25,4)</f>
        <v>0.2773</v>
      </c>
      <c r="O25" s="22" t="n">
        <v>19</v>
      </c>
      <c r="P25" s="19" t="s">
        <v>15</v>
      </c>
      <c r="Q25" s="23" t="n">
        <v>907</v>
      </c>
      <c r="R25" s="23" t="n">
        <v>610</v>
      </c>
      <c r="S25" s="24" t="n">
        <f aca="false">ROUND(R25/Q25,4)</f>
        <v>0.6725</v>
      </c>
      <c r="T25" s="26" t="n">
        <v>19</v>
      </c>
    </row>
    <row r="26" customFormat="false" ht="12" hidden="false" customHeight="false" outlineLevel="0" collapsed="false">
      <c r="A26" s="25" t="s">
        <v>35</v>
      </c>
      <c r="B26" s="23" t="n">
        <v>14176</v>
      </c>
      <c r="C26" s="23" t="n">
        <v>12896</v>
      </c>
      <c r="D26" s="28" t="n">
        <f aca="false">ROUND(C26/B26,4)</f>
        <v>0.9097</v>
      </c>
      <c r="E26" s="22" t="n">
        <v>20</v>
      </c>
      <c r="F26" s="25" t="s">
        <v>22</v>
      </c>
      <c r="G26" s="23" t="n">
        <v>3066</v>
      </c>
      <c r="H26" s="23" t="n">
        <v>2667</v>
      </c>
      <c r="I26" s="28" t="n">
        <f aca="false">ROUND(H26/G26,4)</f>
        <v>0.8699</v>
      </c>
      <c r="J26" s="22" t="n">
        <v>20</v>
      </c>
      <c r="K26" s="19" t="s">
        <v>28</v>
      </c>
      <c r="L26" s="23" t="n">
        <v>2081</v>
      </c>
      <c r="M26" s="23" t="n">
        <v>566</v>
      </c>
      <c r="N26" s="27" t="n">
        <f aca="false">ROUND(M26/L26,4)</f>
        <v>0.272</v>
      </c>
      <c r="O26" s="22" t="n">
        <v>20</v>
      </c>
      <c r="P26" s="25" t="s">
        <v>39</v>
      </c>
      <c r="Q26" s="23" t="n">
        <v>520</v>
      </c>
      <c r="R26" s="23" t="n">
        <v>343</v>
      </c>
      <c r="S26" s="24" t="n">
        <f aca="false">ROUND(R26/Q26,4)</f>
        <v>0.6596</v>
      </c>
      <c r="T26" s="26" t="n">
        <v>20</v>
      </c>
    </row>
    <row r="27" customFormat="false" ht="12" hidden="false" customHeight="false" outlineLevel="0" collapsed="false">
      <c r="A27" s="25" t="s">
        <v>37</v>
      </c>
      <c r="B27" s="23" t="n">
        <v>9305</v>
      </c>
      <c r="C27" s="23" t="n">
        <v>8434</v>
      </c>
      <c r="D27" s="28" t="n">
        <f aca="false">ROUND(C27/B27,4)</f>
        <v>0.9064</v>
      </c>
      <c r="E27" s="22" t="n">
        <v>21</v>
      </c>
      <c r="F27" s="25" t="s">
        <v>27</v>
      </c>
      <c r="G27" s="23" t="n">
        <v>9888</v>
      </c>
      <c r="H27" s="23" t="n">
        <v>8503</v>
      </c>
      <c r="I27" s="28" t="n">
        <f aca="false">ROUND(H27/G27,4)</f>
        <v>0.8599</v>
      </c>
      <c r="J27" s="22" t="n">
        <v>21</v>
      </c>
      <c r="K27" s="25" t="s">
        <v>40</v>
      </c>
      <c r="L27" s="23" t="n">
        <v>1271</v>
      </c>
      <c r="M27" s="23" t="n">
        <v>334</v>
      </c>
      <c r="N27" s="27" t="n">
        <f aca="false">ROUND(M27/L27,4)</f>
        <v>0.2628</v>
      </c>
      <c r="O27" s="22" t="n">
        <v>21</v>
      </c>
      <c r="P27" s="25" t="s">
        <v>27</v>
      </c>
      <c r="Q27" s="23" t="n">
        <v>617</v>
      </c>
      <c r="R27" s="23" t="n">
        <v>401</v>
      </c>
      <c r="S27" s="24" t="n">
        <f aca="false">ROUND(R27/Q27,4)</f>
        <v>0.6499</v>
      </c>
      <c r="T27" s="26" t="n">
        <v>21</v>
      </c>
    </row>
    <row r="28" customFormat="false" ht="12" hidden="false" customHeight="false" outlineLevel="0" collapsed="false">
      <c r="A28" s="25" t="s">
        <v>31</v>
      </c>
      <c r="B28" s="23" t="n">
        <v>22321</v>
      </c>
      <c r="C28" s="23" t="n">
        <v>20218</v>
      </c>
      <c r="D28" s="28" t="n">
        <f aca="false">ROUND(C28/B28,4)</f>
        <v>0.9058</v>
      </c>
      <c r="E28" s="22" t="n">
        <v>22</v>
      </c>
      <c r="F28" s="25" t="s">
        <v>41</v>
      </c>
      <c r="G28" s="23" t="n">
        <v>2420</v>
      </c>
      <c r="H28" s="23" t="n">
        <v>2036</v>
      </c>
      <c r="I28" s="28" t="n">
        <f aca="false">ROUND(H28/G28,4)</f>
        <v>0.8413</v>
      </c>
      <c r="J28" s="22" t="n">
        <v>22</v>
      </c>
      <c r="K28" s="25" t="s">
        <v>30</v>
      </c>
      <c r="L28" s="23" t="n">
        <v>335</v>
      </c>
      <c r="M28" s="23" t="n">
        <v>88</v>
      </c>
      <c r="N28" s="27" t="n">
        <f aca="false">ROUND(M28/L28,4)</f>
        <v>0.2627</v>
      </c>
      <c r="O28" s="22" t="n">
        <v>22</v>
      </c>
      <c r="P28" s="25" t="s">
        <v>38</v>
      </c>
      <c r="Q28" s="23" t="n">
        <v>28</v>
      </c>
      <c r="R28" s="23" t="n">
        <v>18</v>
      </c>
      <c r="S28" s="24" t="n">
        <f aca="false">ROUND(R28/Q28,4)</f>
        <v>0.6429</v>
      </c>
      <c r="T28" s="26" t="n">
        <v>22</v>
      </c>
    </row>
    <row r="29" customFormat="false" ht="12" hidden="false" customHeight="false" outlineLevel="0" collapsed="false">
      <c r="A29" s="25" t="s">
        <v>40</v>
      </c>
      <c r="B29" s="23" t="n">
        <v>5148</v>
      </c>
      <c r="C29" s="23" t="n">
        <v>4661</v>
      </c>
      <c r="D29" s="28" t="n">
        <f aca="false">ROUND(C29/B29,4)</f>
        <v>0.9054</v>
      </c>
      <c r="E29" s="22" t="n">
        <v>23</v>
      </c>
      <c r="F29" s="25" t="s">
        <v>29</v>
      </c>
      <c r="G29" s="23" t="n">
        <v>2139</v>
      </c>
      <c r="H29" s="23" t="n">
        <v>1719</v>
      </c>
      <c r="I29" s="28" t="n">
        <f aca="false">ROUND(H29/G29,4)</f>
        <v>0.8036</v>
      </c>
      <c r="J29" s="22" t="n">
        <v>23</v>
      </c>
      <c r="K29" s="25" t="s">
        <v>41</v>
      </c>
      <c r="L29" s="23" t="n">
        <v>1096</v>
      </c>
      <c r="M29" s="23" t="n">
        <v>275</v>
      </c>
      <c r="N29" s="27" t="n">
        <f aca="false">ROUND(M29/L29,4)</f>
        <v>0.2509</v>
      </c>
      <c r="O29" s="22" t="n">
        <v>23</v>
      </c>
      <c r="P29" s="25" t="s">
        <v>34</v>
      </c>
      <c r="Q29" s="23" t="n">
        <v>2060</v>
      </c>
      <c r="R29" s="23" t="n">
        <v>1322</v>
      </c>
      <c r="S29" s="24" t="n">
        <f aca="false">ROUND(R29/Q29,4)</f>
        <v>0.6417</v>
      </c>
      <c r="T29" s="26" t="n">
        <v>23</v>
      </c>
    </row>
    <row r="30" customFormat="false" ht="12" hidden="false" customHeight="false" outlineLevel="0" collapsed="false">
      <c r="A30" s="25" t="s">
        <v>33</v>
      </c>
      <c r="B30" s="23" t="n">
        <v>1137</v>
      </c>
      <c r="C30" s="23" t="n">
        <v>1018</v>
      </c>
      <c r="D30" s="28" t="n">
        <f aca="false">ROUND(C30/B30,4)</f>
        <v>0.8953</v>
      </c>
      <c r="E30" s="22" t="n">
        <v>24</v>
      </c>
      <c r="F30" s="25" t="s">
        <v>42</v>
      </c>
      <c r="G30" s="23" t="n">
        <v>2172</v>
      </c>
      <c r="H30" s="23" t="n">
        <v>1734</v>
      </c>
      <c r="I30" s="28" t="n">
        <f aca="false">ROUND(H30/G30,4)</f>
        <v>0.7983</v>
      </c>
      <c r="J30" s="22" t="n">
        <v>24</v>
      </c>
      <c r="K30" s="19" t="s">
        <v>23</v>
      </c>
      <c r="L30" s="23" t="n">
        <v>1054</v>
      </c>
      <c r="M30" s="23" t="n">
        <v>214</v>
      </c>
      <c r="N30" s="24" t="n">
        <f aca="false">ROUND(M30/L30,4)</f>
        <v>0.203</v>
      </c>
      <c r="O30" s="22" t="n">
        <v>24</v>
      </c>
      <c r="P30" s="25" t="s">
        <v>41</v>
      </c>
      <c r="Q30" s="23" t="n">
        <v>260</v>
      </c>
      <c r="R30" s="23" t="n">
        <v>156</v>
      </c>
      <c r="S30" s="24" t="n">
        <f aca="false">ROUND(R30/Q30,4)</f>
        <v>0.6</v>
      </c>
      <c r="T30" s="26" t="n">
        <v>24</v>
      </c>
    </row>
    <row r="31" customFormat="false" ht="12" hidden="false" customHeight="false" outlineLevel="0" collapsed="false">
      <c r="A31" s="25" t="s">
        <v>39</v>
      </c>
      <c r="B31" s="23" t="n">
        <v>13613</v>
      </c>
      <c r="C31" s="23" t="n">
        <v>12027</v>
      </c>
      <c r="D31" s="28" t="n">
        <f aca="false">ROUND(C31/B31,4)</f>
        <v>0.8835</v>
      </c>
      <c r="E31" s="22" t="n">
        <v>25</v>
      </c>
      <c r="F31" s="25" t="s">
        <v>30</v>
      </c>
      <c r="G31" s="23" t="n">
        <v>1548</v>
      </c>
      <c r="H31" s="23" t="n">
        <v>1180</v>
      </c>
      <c r="I31" s="28" t="n">
        <f aca="false">ROUND(H31/G31,4)</f>
        <v>0.7623</v>
      </c>
      <c r="J31" s="22" t="n">
        <v>25</v>
      </c>
      <c r="K31" s="25" t="s">
        <v>39</v>
      </c>
      <c r="L31" s="23" t="n">
        <v>2682</v>
      </c>
      <c r="M31" s="23" t="n">
        <v>530</v>
      </c>
      <c r="N31" s="27" t="n">
        <f aca="false">ROUND(M31/L31,4)</f>
        <v>0.1976</v>
      </c>
      <c r="O31" s="22" t="n">
        <v>25</v>
      </c>
      <c r="P31" s="25" t="s">
        <v>42</v>
      </c>
      <c r="Q31" s="23" t="n">
        <v>102</v>
      </c>
      <c r="R31" s="23" t="n">
        <v>61</v>
      </c>
      <c r="S31" s="24" t="n">
        <f aca="false">ROUND(R31/Q31,4)</f>
        <v>0.598</v>
      </c>
      <c r="T31" s="26" t="n">
        <v>25</v>
      </c>
    </row>
    <row r="32" customFormat="false" ht="12" hidden="false" customHeight="false" outlineLevel="0" collapsed="false">
      <c r="A32" s="19" t="s">
        <v>28</v>
      </c>
      <c r="B32" s="23" t="n">
        <v>12001</v>
      </c>
      <c r="C32" s="23" t="n">
        <v>10578</v>
      </c>
      <c r="D32" s="28" t="n">
        <f aca="false">ROUND(C32/B32,4)</f>
        <v>0.8814</v>
      </c>
      <c r="E32" s="22" t="n">
        <v>26</v>
      </c>
      <c r="F32" s="25" t="s">
        <v>38</v>
      </c>
      <c r="G32" s="23" t="n">
        <v>306</v>
      </c>
      <c r="H32" s="23" t="n">
        <v>230</v>
      </c>
      <c r="I32" s="28" t="n">
        <f aca="false">ROUND(H32/G32,4)</f>
        <v>0.7516</v>
      </c>
      <c r="J32" s="22" t="n">
        <v>26</v>
      </c>
      <c r="K32" s="25" t="s">
        <v>43</v>
      </c>
      <c r="L32" s="23" t="n">
        <v>2134</v>
      </c>
      <c r="M32" s="23" t="n">
        <v>415</v>
      </c>
      <c r="N32" s="27" t="n">
        <f aca="false">ROUND(M32/L32,4)</f>
        <v>0.1945</v>
      </c>
      <c r="O32" s="22" t="n">
        <v>26</v>
      </c>
      <c r="P32" s="25" t="s">
        <v>30</v>
      </c>
      <c r="Q32" s="23" t="n">
        <v>86</v>
      </c>
      <c r="R32" s="23" t="n">
        <v>51</v>
      </c>
      <c r="S32" s="24" t="n">
        <f aca="false">ROUND(R32/Q32,4)</f>
        <v>0.593</v>
      </c>
      <c r="T32" s="26" t="n">
        <v>26</v>
      </c>
    </row>
    <row r="33" customFormat="false" ht="12" hidden="false" customHeight="false" outlineLevel="0" collapsed="false">
      <c r="A33" s="25" t="s">
        <v>41</v>
      </c>
      <c r="B33" s="23" t="n">
        <v>2759</v>
      </c>
      <c r="C33" s="23" t="n">
        <v>2423</v>
      </c>
      <c r="D33" s="28" t="n">
        <f aca="false">ROUND(C33/B33,4)</f>
        <v>0.8782</v>
      </c>
      <c r="E33" s="22" t="n">
        <v>27</v>
      </c>
      <c r="F33" s="25" t="s">
        <v>44</v>
      </c>
      <c r="G33" s="23" t="n">
        <v>868</v>
      </c>
      <c r="H33" s="23" t="n">
        <v>611</v>
      </c>
      <c r="I33" s="28" t="n">
        <f aca="false">ROUND(H33/G33,4)</f>
        <v>0.7039</v>
      </c>
      <c r="J33" s="22" t="n">
        <v>27</v>
      </c>
      <c r="K33" s="25" t="s">
        <v>44</v>
      </c>
      <c r="L33" s="23" t="n">
        <v>543</v>
      </c>
      <c r="M33" s="23" t="n">
        <v>89</v>
      </c>
      <c r="N33" s="27" t="n">
        <f aca="false">ROUND(M33/L33,4)</f>
        <v>0.1639</v>
      </c>
      <c r="O33" s="22" t="n">
        <v>27</v>
      </c>
      <c r="P33" s="25" t="s">
        <v>44</v>
      </c>
      <c r="Q33" s="23" t="n">
        <v>89</v>
      </c>
      <c r="R33" s="23" t="n">
        <v>52</v>
      </c>
      <c r="S33" s="24" t="n">
        <f aca="false">ROUND(R33/Q33,4)</f>
        <v>0.5843</v>
      </c>
      <c r="T33" s="26" t="n">
        <v>27</v>
      </c>
    </row>
    <row r="34" customFormat="false" ht="12" hidden="false" customHeight="false" outlineLevel="0" collapsed="false">
      <c r="A34" s="25" t="s">
        <v>45</v>
      </c>
      <c r="B34" s="23" t="n">
        <v>204</v>
      </c>
      <c r="C34" s="23" t="n">
        <v>175</v>
      </c>
      <c r="D34" s="28" t="n">
        <f aca="false">ROUND(C34/B34,4)</f>
        <v>0.8578</v>
      </c>
      <c r="E34" s="22" t="n">
        <v>28</v>
      </c>
      <c r="F34" s="25" t="s">
        <v>40</v>
      </c>
      <c r="G34" s="23" t="n">
        <v>4654</v>
      </c>
      <c r="H34" s="23" t="n">
        <v>3250</v>
      </c>
      <c r="I34" s="28" t="n">
        <f aca="false">ROUND(H34/G34,4)</f>
        <v>0.6983</v>
      </c>
      <c r="J34" s="22" t="n">
        <v>28</v>
      </c>
      <c r="K34" s="25" t="s">
        <v>38</v>
      </c>
      <c r="L34" s="23" t="n">
        <v>177</v>
      </c>
      <c r="M34" s="23" t="n">
        <v>28</v>
      </c>
      <c r="N34" s="27" t="n">
        <f aca="false">ROUND(M34/L34,4)</f>
        <v>0.1582</v>
      </c>
      <c r="O34" s="22" t="n">
        <v>28</v>
      </c>
      <c r="P34" s="19" t="s">
        <v>16</v>
      </c>
      <c r="Q34" s="23" t="n">
        <v>948</v>
      </c>
      <c r="R34" s="23" t="n">
        <v>512</v>
      </c>
      <c r="S34" s="24" t="n">
        <f aca="false">ROUND(R34/Q34,4)</f>
        <v>0.5401</v>
      </c>
      <c r="T34" s="26" t="n">
        <v>28</v>
      </c>
    </row>
    <row r="35" customFormat="false" ht="12" hidden="false" customHeight="false" outlineLevel="0" collapsed="false">
      <c r="A35" s="25" t="s">
        <v>44</v>
      </c>
      <c r="B35" s="23" t="n">
        <v>1017</v>
      </c>
      <c r="C35" s="23" t="n">
        <v>869</v>
      </c>
      <c r="D35" s="28" t="n">
        <f aca="false">ROUND(C35/B35,4)</f>
        <v>0.8545</v>
      </c>
      <c r="E35" s="22" t="n">
        <v>29</v>
      </c>
      <c r="F35" s="25" t="s">
        <v>43</v>
      </c>
      <c r="G35" s="23" t="n">
        <v>2852</v>
      </c>
      <c r="H35" s="23" t="n">
        <v>1933</v>
      </c>
      <c r="I35" s="28" t="n">
        <f aca="false">ROUND(H35/G35,4)</f>
        <v>0.6778</v>
      </c>
      <c r="J35" s="22" t="n">
        <v>29</v>
      </c>
      <c r="K35" s="19" t="s">
        <v>24</v>
      </c>
      <c r="L35" s="23" t="n">
        <v>7518</v>
      </c>
      <c r="M35" s="23" t="n">
        <v>708</v>
      </c>
      <c r="N35" s="24" t="n">
        <f aca="false">ROUND(M35/L35,4)</f>
        <v>0.0942</v>
      </c>
      <c r="O35" s="22" t="n">
        <v>29</v>
      </c>
      <c r="P35" s="25" t="s">
        <v>43</v>
      </c>
      <c r="Q35" s="23" t="n">
        <v>415</v>
      </c>
      <c r="R35" s="23" t="n">
        <v>195</v>
      </c>
      <c r="S35" s="24" t="n">
        <f aca="false">ROUND(R35/Q35,4)</f>
        <v>0.4699</v>
      </c>
      <c r="T35" s="26" t="n">
        <v>29</v>
      </c>
    </row>
    <row r="36" customFormat="false" ht="12.75" hidden="false" customHeight="true" outlineLevel="0" collapsed="false">
      <c r="A36" s="25" t="s">
        <v>42</v>
      </c>
      <c r="B36" s="23" t="n">
        <v>2561</v>
      </c>
      <c r="C36" s="23" t="n">
        <v>2180</v>
      </c>
      <c r="D36" s="28" t="n">
        <f aca="false">ROUND(C36/B36,4)</f>
        <v>0.8512</v>
      </c>
      <c r="E36" s="22" t="n">
        <v>30</v>
      </c>
      <c r="F36" s="25" t="s">
        <v>45</v>
      </c>
      <c r="G36" s="23" t="n">
        <v>174</v>
      </c>
      <c r="H36" s="23" t="n">
        <v>112</v>
      </c>
      <c r="I36" s="28" t="n">
        <f aca="false">ROUND(H36/G36,4)</f>
        <v>0.6437</v>
      </c>
      <c r="J36" s="22" t="n">
        <v>30</v>
      </c>
      <c r="K36" s="25" t="s">
        <v>42</v>
      </c>
      <c r="L36" s="23" t="n">
        <v>1350</v>
      </c>
      <c r="M36" s="23" t="n">
        <v>103</v>
      </c>
      <c r="N36" s="27" t="n">
        <f aca="false">ROUND(M36/L36,4)</f>
        <v>0.0763</v>
      </c>
      <c r="O36" s="22" t="n">
        <v>30</v>
      </c>
      <c r="P36" s="25" t="s">
        <v>40</v>
      </c>
      <c r="Q36" s="23" t="n">
        <v>331</v>
      </c>
      <c r="R36" s="23" t="n">
        <v>145</v>
      </c>
      <c r="S36" s="24" t="n">
        <f aca="false">ROUND(R36/Q36,4)</f>
        <v>0.4381</v>
      </c>
      <c r="T36" s="26" t="n">
        <v>30</v>
      </c>
    </row>
    <row r="37" customFormat="false" ht="12.75" hidden="false" customHeight="true" outlineLevel="0" collapsed="false">
      <c r="A37" s="25" t="s">
        <v>43</v>
      </c>
      <c r="B37" s="23" t="n">
        <v>3432</v>
      </c>
      <c r="C37" s="23" t="n">
        <v>2871</v>
      </c>
      <c r="D37" s="28" t="n">
        <f aca="false">ROUND(C37/B37,4)</f>
        <v>0.8365</v>
      </c>
      <c r="E37" s="22" t="n">
        <v>31</v>
      </c>
      <c r="F37" s="25" t="s">
        <v>20</v>
      </c>
      <c r="G37" s="23" t="n">
        <v>21992</v>
      </c>
      <c r="H37" s="23" t="n">
        <v>13685</v>
      </c>
      <c r="I37" s="28" t="n">
        <f aca="false">ROUND(H37/G37,4)</f>
        <v>0.6223</v>
      </c>
      <c r="J37" s="22" t="n">
        <v>31</v>
      </c>
      <c r="K37" s="25" t="s">
        <v>45</v>
      </c>
      <c r="L37" s="23" t="n">
        <v>47</v>
      </c>
      <c r="M37" s="23" t="n">
        <v>3</v>
      </c>
      <c r="N37" s="27" t="n">
        <f aca="false">ROUND(M37/L37,4)</f>
        <v>0.0638</v>
      </c>
      <c r="O37" s="22" t="n">
        <v>31</v>
      </c>
      <c r="P37" s="19" t="s">
        <v>46</v>
      </c>
      <c r="Q37" s="23" t="n">
        <v>0</v>
      </c>
      <c r="R37" s="23" t="n">
        <v>0</v>
      </c>
      <c r="S37" s="24" t="n">
        <v>0</v>
      </c>
      <c r="T37" s="26" t="n">
        <v>31</v>
      </c>
    </row>
    <row r="38" customFormat="false" ht="12.75" hidden="false" customHeight="true" outlineLevel="0" collapsed="false">
      <c r="A38" s="29" t="s">
        <v>46</v>
      </c>
      <c r="B38" s="30" t="n">
        <v>0</v>
      </c>
      <c r="C38" s="30" t="n">
        <v>0</v>
      </c>
      <c r="D38" s="31" t="n">
        <v>0</v>
      </c>
      <c r="E38" s="32" t="n">
        <v>32</v>
      </c>
      <c r="F38" s="29" t="s">
        <v>46</v>
      </c>
      <c r="G38" s="30" t="n">
        <v>0</v>
      </c>
      <c r="H38" s="30" t="n">
        <v>0</v>
      </c>
      <c r="I38" s="31" t="n">
        <v>0</v>
      </c>
      <c r="J38" s="32" t="n">
        <v>32</v>
      </c>
      <c r="K38" s="29" t="s">
        <v>46</v>
      </c>
      <c r="L38" s="30" t="n">
        <v>0</v>
      </c>
      <c r="M38" s="30" t="n">
        <v>0</v>
      </c>
      <c r="N38" s="31" t="n">
        <v>0</v>
      </c>
      <c r="O38" s="32" t="n">
        <v>32</v>
      </c>
      <c r="P38" s="33" t="s">
        <v>45</v>
      </c>
      <c r="Q38" s="30" t="n">
        <v>3</v>
      </c>
      <c r="R38" s="30" t="n">
        <v>0</v>
      </c>
      <c r="S38" s="31" t="n">
        <v>0</v>
      </c>
      <c r="T38" s="34" t="n">
        <v>31</v>
      </c>
    </row>
    <row r="39" customFormat="false" ht="12.7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7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</sheetData>
  <mergeCells count="9">
    <mergeCell ref="A2:S2"/>
    <mergeCell ref="P3:S3"/>
    <mergeCell ref="A4:J4"/>
    <mergeCell ref="K4:T4"/>
    <mergeCell ref="A5:E5"/>
    <mergeCell ref="F5:J5"/>
    <mergeCell ref="K5:O5"/>
    <mergeCell ref="P5:T5"/>
    <mergeCell ref="A40:S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4:02:29Z</dcterms:created>
  <dc:creator>Lenovo User</dc:creator>
  <dc:description/>
  <dc:language>en-US</dc:language>
  <cp:lastModifiedBy>jxy</cp:lastModifiedBy>
  <cp:lastPrinted>2014-03-26T01:26:49Z</cp:lastPrinted>
  <dcterms:modified xsi:type="dcterms:W3CDTF">2014-03-26T01:26:51Z</dcterms:modified>
  <cp:revision>0</cp:revision>
  <dc:subject/>
  <dc:title/>
</cp:coreProperties>
</file>