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8">
  <si>
    <t xml:space="preserve">附件</t>
  </si>
  <si>
    <t xml:space="preserve">各省份跨省转学转入转出办理进展情况统计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转入核办</t>
  </si>
  <si>
    <t xml:space="preserve">转出核办</t>
  </si>
  <si>
    <t xml:space="preserve">转入学校核办</t>
  </si>
  <si>
    <t xml:space="preserve">转入学校
学籍主管部门核办</t>
  </si>
  <si>
    <t xml:space="preserve">转出学校核办</t>
  </si>
  <si>
    <t xml:space="preserve">转出学校
学籍主管部门核办</t>
  </si>
  <si>
    <t xml:space="preserve">省份</t>
  </si>
  <si>
    <t xml:space="preserve">发起申请数</t>
  </si>
  <si>
    <t xml:space="preserve">完成数</t>
  </si>
  <si>
    <t xml:space="preserve">比例</t>
  </si>
  <si>
    <t xml:space="preserve">排名</t>
  </si>
  <si>
    <t xml:space="preserve">待核办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京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徽</t>
    </r>
  </si>
  <si>
    <t xml:space="preserve">天津</t>
  </si>
  <si>
    <t xml:space="preserve">广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上海</t>
    </r>
  </si>
  <si>
    <t xml:space="preserve">山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浙江</t>
    </r>
  </si>
  <si>
    <t xml:space="preserve">青海</t>
  </si>
  <si>
    <t xml:space="preserve">四川</t>
  </si>
  <si>
    <t xml:space="preserve">贵州</t>
  </si>
  <si>
    <t xml:space="preserve">湖南</t>
  </si>
  <si>
    <t xml:space="preserve">重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陕西</t>
    </r>
  </si>
  <si>
    <t xml:space="preserve">黑龙江</t>
  </si>
  <si>
    <t xml:space="preserve">江西</t>
  </si>
  <si>
    <t xml:space="preserve">兵团</t>
  </si>
  <si>
    <t xml:space="preserve">西藏</t>
  </si>
  <si>
    <t xml:space="preserve">河南</t>
  </si>
  <si>
    <t xml:space="preserve">广西</t>
  </si>
  <si>
    <t xml:space="preserve">宁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辽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北</t>
    </r>
  </si>
  <si>
    <t xml:space="preserve">新疆</t>
  </si>
  <si>
    <t xml:space="preserve">福建</t>
  </si>
  <si>
    <t xml:space="preserve">内蒙古</t>
  </si>
  <si>
    <t xml:space="preserve">吉林</t>
  </si>
  <si>
    <t xml:space="preserve">甘肃</t>
  </si>
  <si>
    <t xml:space="preserve">海南</t>
  </si>
  <si>
    <t xml:space="preserve">河北</t>
  </si>
  <si>
    <t xml:space="preserve">云南</t>
  </si>
  <si>
    <r>
      <rPr>
        <b val="true"/>
        <sz val="10"/>
        <color rgb="FF000000"/>
        <rFont val="Noto Sans"/>
        <family val="2"/>
      </rPr>
      <t xml:space="preserve">取数说明：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对接省份
转入学校核办：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撤销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起申请数
转入学校主管部门核办：待核办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转入学校核办审核通过数，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驳回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待核办数
校验不通过数：转出省份系统校验不通过数
转出学校核办：待核办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从转入各省合计）转入学校学籍主管部门审核通过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验不通过数，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驳回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待核办数
转出学校主管部门核办：待核办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转出学校核办审核通过数，完成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审核通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驳回，比例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待核办数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9" activeCellId="0" sqref="W3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8.36"/>
    <col collapsed="false" customWidth="true" hidden="false" outlineLevel="0" max="6" min="6" style="1" width="2.99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7.24"/>
    <col collapsed="false" customWidth="true" hidden="false" outlineLevel="0" max="11" min="11" style="1" width="2.87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6.74"/>
    <col collapsed="false" customWidth="true" hidden="false" outlineLevel="0" max="15" min="15" style="1" width="6.87"/>
    <col collapsed="false" customWidth="true" hidden="false" outlineLevel="0" max="16" min="16" style="1" width="3.4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5.36"/>
    <col collapsed="false" customWidth="true" hidden="false" outlineLevel="0" max="20" min="20" style="1" width="7.12"/>
    <col collapsed="false" customWidth="true" hidden="false" outlineLevel="0" max="21" min="21" style="1" width="2.74"/>
    <col collapsed="false" customWidth="false" hidden="false" outlineLevel="0" max="257" min="22" style="1" width="8.99"/>
  </cols>
  <sheetData>
    <row r="1" s="2" customFormat="true" ht="18.75" hidden="false" customHeight="false" outlineLevel="0" collapsed="false">
      <c r="B1" s="3" t="s">
        <v>0</v>
      </c>
    </row>
    <row r="2" s="4" customFormat="tru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</row>
    <row r="4" customFormat="false" ht="13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33" hidden="false" customHeight="true" outlineLevel="0" collapsed="false">
      <c r="B5" s="10" t="s">
        <v>5</v>
      </c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0" t="s">
        <v>7</v>
      </c>
      <c r="M5" s="10"/>
      <c r="N5" s="10"/>
      <c r="O5" s="10"/>
      <c r="P5" s="10"/>
      <c r="Q5" s="11" t="s">
        <v>8</v>
      </c>
      <c r="R5" s="11"/>
      <c r="S5" s="11"/>
      <c r="T5" s="11"/>
      <c r="U5" s="11"/>
    </row>
    <row r="6" s="12" customFormat="true" ht="32.25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3" t="s">
        <v>9</v>
      </c>
      <c r="H6" s="14" t="s">
        <v>14</v>
      </c>
      <c r="I6" s="14" t="s">
        <v>11</v>
      </c>
      <c r="J6" s="14" t="s">
        <v>12</v>
      </c>
      <c r="K6" s="15" t="s">
        <v>13</v>
      </c>
      <c r="L6" s="16" t="s">
        <v>9</v>
      </c>
      <c r="M6" s="14" t="s">
        <v>14</v>
      </c>
      <c r="N6" s="14" t="s">
        <v>11</v>
      </c>
      <c r="O6" s="14" t="s">
        <v>12</v>
      </c>
      <c r="P6" s="15" t="s">
        <v>13</v>
      </c>
      <c r="Q6" s="17" t="s">
        <v>9</v>
      </c>
      <c r="R6" s="14" t="s">
        <v>14</v>
      </c>
      <c r="S6" s="14" t="s">
        <v>11</v>
      </c>
      <c r="T6" s="18" t="s">
        <v>12</v>
      </c>
      <c r="U6" s="19" t="s">
        <v>13</v>
      </c>
    </row>
    <row r="7" customFormat="false" ht="12" hidden="false" customHeight="false" outlineLevel="0" collapsed="false">
      <c r="B7" s="20" t="s">
        <v>15</v>
      </c>
      <c r="C7" s="21" t="n">
        <v>4692</v>
      </c>
      <c r="D7" s="21" t="n">
        <v>4692</v>
      </c>
      <c r="E7" s="22" t="n">
        <f aca="false">ROUND(D7/C7,4)</f>
        <v>1</v>
      </c>
      <c r="F7" s="23" t="n">
        <v>1</v>
      </c>
      <c r="G7" s="20" t="s">
        <v>15</v>
      </c>
      <c r="H7" s="21" t="n">
        <v>4692</v>
      </c>
      <c r="I7" s="21" t="n">
        <v>4692</v>
      </c>
      <c r="J7" s="22" t="n">
        <f aca="false">ROUND(I7/H7,4)</f>
        <v>1</v>
      </c>
      <c r="K7" s="23" t="n">
        <v>1</v>
      </c>
      <c r="L7" s="20" t="s">
        <v>16</v>
      </c>
      <c r="M7" s="21" t="n">
        <v>4041</v>
      </c>
      <c r="N7" s="21" t="n">
        <v>3965</v>
      </c>
      <c r="O7" s="24" t="n">
        <f aca="false">ROUND(N7/M7,4)</f>
        <v>0.9812</v>
      </c>
      <c r="P7" s="23" t="n">
        <v>1</v>
      </c>
      <c r="Q7" s="25" t="s">
        <v>17</v>
      </c>
      <c r="R7" s="21" t="n">
        <v>1198</v>
      </c>
      <c r="S7" s="21" t="n">
        <v>1198</v>
      </c>
      <c r="T7" s="22" t="n">
        <f aca="false">ROUND(S7/R7,4)</f>
        <v>1</v>
      </c>
      <c r="U7" s="26" t="n">
        <v>1</v>
      </c>
    </row>
    <row r="8" customFormat="false" ht="12" hidden="false" customHeight="false" outlineLevel="0" collapsed="false">
      <c r="B8" s="25" t="s">
        <v>17</v>
      </c>
      <c r="C8" s="21" t="n">
        <v>1722</v>
      </c>
      <c r="D8" s="21" t="n">
        <v>1722</v>
      </c>
      <c r="E8" s="22" t="n">
        <f aca="false">ROUND(D8/C8,4)</f>
        <v>1</v>
      </c>
      <c r="F8" s="23" t="n">
        <v>1</v>
      </c>
      <c r="G8" s="25" t="s">
        <v>17</v>
      </c>
      <c r="H8" s="21" t="n">
        <v>1722</v>
      </c>
      <c r="I8" s="21" t="n">
        <v>1722</v>
      </c>
      <c r="J8" s="22" t="n">
        <f aca="false">ROUND(I8/H8,4)</f>
        <v>1</v>
      </c>
      <c r="K8" s="23" t="n">
        <v>1</v>
      </c>
      <c r="L8" s="25" t="s">
        <v>18</v>
      </c>
      <c r="M8" s="21" t="n">
        <v>44456</v>
      </c>
      <c r="N8" s="21" t="n">
        <v>41041</v>
      </c>
      <c r="O8" s="22" t="n">
        <f aca="false">ROUND(N8/M8,4)</f>
        <v>0.9232</v>
      </c>
      <c r="P8" s="23" t="n">
        <v>2</v>
      </c>
      <c r="Q8" s="20" t="s">
        <v>19</v>
      </c>
      <c r="R8" s="21" t="n">
        <v>4065</v>
      </c>
      <c r="S8" s="21" t="n">
        <v>4065</v>
      </c>
      <c r="T8" s="22" t="n">
        <f aca="false">ROUND(S8/R8,4)</f>
        <v>1</v>
      </c>
      <c r="U8" s="26" t="n">
        <v>1</v>
      </c>
    </row>
    <row r="9" customFormat="false" ht="12" hidden="false" customHeight="false" outlineLevel="0" collapsed="false">
      <c r="B9" s="20" t="s">
        <v>19</v>
      </c>
      <c r="C9" s="21" t="n">
        <v>2087</v>
      </c>
      <c r="D9" s="21" t="n">
        <v>2087</v>
      </c>
      <c r="E9" s="22" t="n">
        <f aca="false">ROUND(D9/C9,4)</f>
        <v>1</v>
      </c>
      <c r="F9" s="23" t="n">
        <v>1</v>
      </c>
      <c r="G9" s="20" t="s">
        <v>19</v>
      </c>
      <c r="H9" s="21" t="n">
        <v>2087</v>
      </c>
      <c r="I9" s="21" t="n">
        <v>2087</v>
      </c>
      <c r="J9" s="22" t="n">
        <f aca="false">ROUND(I9/H9,4)</f>
        <v>1</v>
      </c>
      <c r="K9" s="23" t="n">
        <v>1</v>
      </c>
      <c r="L9" s="25" t="s">
        <v>20</v>
      </c>
      <c r="M9" s="21" t="n">
        <v>2149</v>
      </c>
      <c r="N9" s="21" t="n">
        <v>1941</v>
      </c>
      <c r="O9" s="24" t="n">
        <f aca="false">ROUND(N9/M9,4)</f>
        <v>0.9032</v>
      </c>
      <c r="P9" s="23" t="n">
        <v>3</v>
      </c>
      <c r="Q9" s="20" t="s">
        <v>21</v>
      </c>
      <c r="R9" s="21" t="n">
        <v>4802</v>
      </c>
      <c r="S9" s="21" t="n">
        <v>4802</v>
      </c>
      <c r="T9" s="22" t="n">
        <f aca="false">ROUND(S9/R9,4)</f>
        <v>1</v>
      </c>
      <c r="U9" s="26" t="n">
        <v>1</v>
      </c>
    </row>
    <row r="10" customFormat="false" ht="12" hidden="false" customHeight="false" outlineLevel="0" collapsed="false">
      <c r="B10" s="20" t="s">
        <v>21</v>
      </c>
      <c r="C10" s="21" t="n">
        <v>7527</v>
      </c>
      <c r="D10" s="21" t="n">
        <v>7527</v>
      </c>
      <c r="E10" s="22" t="n">
        <f aca="false">ROUND(D10/C10,4)</f>
        <v>1</v>
      </c>
      <c r="F10" s="23" t="n">
        <v>1</v>
      </c>
      <c r="G10" s="20" t="s">
        <v>21</v>
      </c>
      <c r="H10" s="21" t="n">
        <v>7527</v>
      </c>
      <c r="I10" s="21" t="n">
        <v>7527</v>
      </c>
      <c r="J10" s="22" t="n">
        <f aca="false">ROUND(I10/H10,4)</f>
        <v>1</v>
      </c>
      <c r="K10" s="23" t="n">
        <v>1</v>
      </c>
      <c r="L10" s="20" t="s">
        <v>19</v>
      </c>
      <c r="M10" s="21" t="n">
        <v>4524</v>
      </c>
      <c r="N10" s="21" t="n">
        <v>4065</v>
      </c>
      <c r="O10" s="24" t="n">
        <f aca="false">ROUND(N10/M10,4)</f>
        <v>0.8985</v>
      </c>
      <c r="P10" s="23" t="n">
        <v>4</v>
      </c>
      <c r="Q10" s="20" t="s">
        <v>22</v>
      </c>
      <c r="R10" s="21" t="n">
        <v>2045</v>
      </c>
      <c r="S10" s="21" t="n">
        <v>2045</v>
      </c>
      <c r="T10" s="22" t="n">
        <f aca="false">ROUND(S10/R10,4)</f>
        <v>1</v>
      </c>
      <c r="U10" s="26" t="n">
        <v>1</v>
      </c>
    </row>
    <row r="11" customFormat="false" ht="12" hidden="false" customHeight="false" outlineLevel="0" collapsed="false">
      <c r="B11" s="20" t="s">
        <v>23</v>
      </c>
      <c r="C11" s="21" t="n">
        <v>9030</v>
      </c>
      <c r="D11" s="21" t="n">
        <v>9030</v>
      </c>
      <c r="E11" s="22" t="n">
        <f aca="false">ROUND(D11/C11,4)</f>
        <v>1</v>
      </c>
      <c r="F11" s="23" t="n">
        <v>1</v>
      </c>
      <c r="G11" s="20" t="s">
        <v>23</v>
      </c>
      <c r="H11" s="21" t="n">
        <v>9030</v>
      </c>
      <c r="I11" s="21" t="n">
        <v>9030</v>
      </c>
      <c r="J11" s="27" t="n">
        <f aca="false">ROUND(I11/H11,4)</f>
        <v>1</v>
      </c>
      <c r="K11" s="23" t="n">
        <v>1</v>
      </c>
      <c r="L11" s="25" t="s">
        <v>24</v>
      </c>
      <c r="M11" s="21" t="n">
        <v>578</v>
      </c>
      <c r="N11" s="21" t="n">
        <v>517</v>
      </c>
      <c r="O11" s="24" t="n">
        <f aca="false">ROUND(N11/M11,4)</f>
        <v>0.8945</v>
      </c>
      <c r="P11" s="23" t="n">
        <v>5</v>
      </c>
      <c r="Q11" s="20" t="s">
        <v>23</v>
      </c>
      <c r="R11" s="21" t="n">
        <v>17110</v>
      </c>
      <c r="S11" s="21" t="n">
        <v>17110</v>
      </c>
      <c r="T11" s="22" t="n">
        <f aca="false">ROUND(S11/R11,4)</f>
        <v>1</v>
      </c>
      <c r="U11" s="26" t="n">
        <v>1</v>
      </c>
    </row>
    <row r="12" customFormat="false" ht="12" hidden="false" customHeight="false" outlineLevel="0" collapsed="false">
      <c r="B12" s="20" t="s">
        <v>16</v>
      </c>
      <c r="C12" s="21" t="n">
        <v>10872</v>
      </c>
      <c r="D12" s="21" t="n">
        <v>10872</v>
      </c>
      <c r="E12" s="22" t="n">
        <f aca="false">ROUND(D12/C12,4)</f>
        <v>1</v>
      </c>
      <c r="F12" s="23" t="n">
        <v>1</v>
      </c>
      <c r="G12" s="20" t="s">
        <v>16</v>
      </c>
      <c r="H12" s="21" t="n">
        <v>10872</v>
      </c>
      <c r="I12" s="21" t="n">
        <v>10872</v>
      </c>
      <c r="J12" s="22" t="n">
        <f aca="false">ROUND(I12/H12,4)</f>
        <v>1</v>
      </c>
      <c r="K12" s="23" t="n">
        <v>1</v>
      </c>
      <c r="L12" s="25" t="s">
        <v>25</v>
      </c>
      <c r="M12" s="21" t="n">
        <v>5757</v>
      </c>
      <c r="N12" s="21" t="n">
        <v>5147</v>
      </c>
      <c r="O12" s="24" t="n">
        <f aca="false">ROUND(N12/M12,4)</f>
        <v>0.894</v>
      </c>
      <c r="P12" s="23" t="n">
        <v>6</v>
      </c>
      <c r="Q12" s="25" t="s">
        <v>26</v>
      </c>
      <c r="R12" s="21" t="n">
        <v>5420</v>
      </c>
      <c r="S12" s="21" t="n">
        <v>5415</v>
      </c>
      <c r="T12" s="22" t="n">
        <f aca="false">ROUND(S12/R12,4)</f>
        <v>0.9991</v>
      </c>
      <c r="U12" s="26" t="n">
        <v>6</v>
      </c>
    </row>
    <row r="13" customFormat="false" ht="12" hidden="false" customHeight="false" outlineLevel="0" collapsed="false">
      <c r="B13" s="20" t="s">
        <v>22</v>
      </c>
      <c r="C13" s="21" t="n">
        <v>2311</v>
      </c>
      <c r="D13" s="21" t="n">
        <v>2311</v>
      </c>
      <c r="E13" s="22" t="n">
        <f aca="false">ROUND(D13/C13,4)</f>
        <v>1</v>
      </c>
      <c r="F13" s="23" t="n">
        <v>1</v>
      </c>
      <c r="G13" s="20" t="s">
        <v>22</v>
      </c>
      <c r="H13" s="21" t="n">
        <v>2311</v>
      </c>
      <c r="I13" s="21" t="n">
        <v>2311</v>
      </c>
      <c r="J13" s="22" t="n">
        <f aca="false">ROUND(I13/H13,4)</f>
        <v>1</v>
      </c>
      <c r="K13" s="23" t="n">
        <v>1</v>
      </c>
      <c r="L13" s="25" t="s">
        <v>27</v>
      </c>
      <c r="M13" s="21" t="n">
        <v>26121</v>
      </c>
      <c r="N13" s="21" t="n">
        <v>22980</v>
      </c>
      <c r="O13" s="22" t="n">
        <f aca="false">ROUND(N13/M13,4)</f>
        <v>0.8798</v>
      </c>
      <c r="P13" s="23" t="n">
        <v>7</v>
      </c>
      <c r="Q13" s="25" t="s">
        <v>28</v>
      </c>
      <c r="R13" s="21" t="n">
        <v>2403</v>
      </c>
      <c r="S13" s="21" t="n">
        <v>2389</v>
      </c>
      <c r="T13" s="22" t="n">
        <f aca="false">ROUND(S13/R13,4)</f>
        <v>0.9942</v>
      </c>
      <c r="U13" s="26" t="n">
        <v>7</v>
      </c>
    </row>
    <row r="14" customFormat="false" ht="12.75" hidden="false" customHeight="true" outlineLevel="0" collapsed="false">
      <c r="B14" s="20" t="s">
        <v>29</v>
      </c>
      <c r="C14" s="21" t="n">
        <v>335</v>
      </c>
      <c r="D14" s="21" t="n">
        <v>335</v>
      </c>
      <c r="E14" s="22" t="n">
        <f aca="false">ROUND(D14/C14,4)</f>
        <v>1</v>
      </c>
      <c r="F14" s="23" t="n">
        <v>1</v>
      </c>
      <c r="G14" s="20" t="s">
        <v>29</v>
      </c>
      <c r="H14" s="21" t="n">
        <v>335</v>
      </c>
      <c r="I14" s="21" t="n">
        <v>335</v>
      </c>
      <c r="J14" s="22" t="n">
        <f aca="false">ROUND(I14/H14,4)</f>
        <v>1</v>
      </c>
      <c r="K14" s="23" t="n">
        <v>1</v>
      </c>
      <c r="L14" s="25" t="s">
        <v>30</v>
      </c>
      <c r="M14" s="21" t="n">
        <v>4725</v>
      </c>
      <c r="N14" s="21" t="n">
        <v>4146</v>
      </c>
      <c r="O14" s="22" t="n">
        <f aca="false">ROUND(N14/M14,4)</f>
        <v>0.8775</v>
      </c>
      <c r="P14" s="23" t="n">
        <v>8</v>
      </c>
      <c r="Q14" s="20" t="s">
        <v>15</v>
      </c>
      <c r="R14" s="21" t="n">
        <v>3683</v>
      </c>
      <c r="S14" s="21" t="n">
        <v>3658</v>
      </c>
      <c r="T14" s="22" t="n">
        <f aca="false">ROUND(S14/R14,4)</f>
        <v>0.9932</v>
      </c>
      <c r="U14" s="26" t="n">
        <v>8</v>
      </c>
    </row>
    <row r="15" customFormat="false" ht="12" hidden="false" customHeight="false" outlineLevel="0" collapsed="false">
      <c r="B15" s="25" t="s">
        <v>20</v>
      </c>
      <c r="C15" s="21" t="n">
        <v>2281</v>
      </c>
      <c r="D15" s="21" t="n">
        <v>2266</v>
      </c>
      <c r="E15" s="27" t="n">
        <f aca="false">ROUND(D15/C15,4)</f>
        <v>0.9934</v>
      </c>
      <c r="F15" s="23" t="n">
        <v>9</v>
      </c>
      <c r="G15" s="25" t="s">
        <v>31</v>
      </c>
      <c r="H15" s="21" t="n">
        <v>21923</v>
      </c>
      <c r="I15" s="21" t="n">
        <v>21903</v>
      </c>
      <c r="J15" s="27" t="n">
        <f aca="false">ROUND(I15/H15,4)</f>
        <v>0.9991</v>
      </c>
      <c r="K15" s="23" t="n">
        <v>9</v>
      </c>
      <c r="L15" s="25" t="s">
        <v>32</v>
      </c>
      <c r="M15" s="21" t="n">
        <v>1322</v>
      </c>
      <c r="N15" s="21" t="n">
        <v>1154</v>
      </c>
      <c r="O15" s="24" t="n">
        <f aca="false">ROUND(N15/M15,4)</f>
        <v>0.8729</v>
      </c>
      <c r="P15" s="23" t="n">
        <v>9</v>
      </c>
      <c r="Q15" s="25" t="s">
        <v>33</v>
      </c>
      <c r="R15" s="21" t="n">
        <v>220</v>
      </c>
      <c r="S15" s="21" t="n">
        <v>216</v>
      </c>
      <c r="T15" s="22" t="n">
        <f aca="false">ROUND(S15/R15,4)</f>
        <v>0.9818</v>
      </c>
      <c r="U15" s="26" t="n">
        <v>9</v>
      </c>
    </row>
    <row r="16" customFormat="false" ht="12" hidden="false" customHeight="false" outlineLevel="0" collapsed="false">
      <c r="B16" s="25" t="s">
        <v>34</v>
      </c>
      <c r="C16" s="21" t="n">
        <v>17179</v>
      </c>
      <c r="D16" s="21" t="n">
        <v>16865</v>
      </c>
      <c r="E16" s="27" t="n">
        <f aca="false">ROUND(D16/C16,4)</f>
        <v>0.9817</v>
      </c>
      <c r="F16" s="23" t="n">
        <v>10</v>
      </c>
      <c r="G16" s="25" t="s">
        <v>35</v>
      </c>
      <c r="H16" s="21" t="n">
        <v>24363</v>
      </c>
      <c r="I16" s="21" t="n">
        <v>24328</v>
      </c>
      <c r="J16" s="27" t="n">
        <f aca="false">ROUND(I16/H16,4)</f>
        <v>0.9986</v>
      </c>
      <c r="K16" s="23" t="n">
        <v>10</v>
      </c>
      <c r="L16" s="20" t="s">
        <v>15</v>
      </c>
      <c r="M16" s="21" t="n">
        <v>4245</v>
      </c>
      <c r="N16" s="21" t="n">
        <v>3699</v>
      </c>
      <c r="O16" s="24" t="n">
        <f aca="false">ROUND(N16/M16,4)</f>
        <v>0.8714</v>
      </c>
      <c r="P16" s="23" t="n">
        <v>10</v>
      </c>
      <c r="Q16" s="25" t="s">
        <v>18</v>
      </c>
      <c r="R16" s="21" t="n">
        <v>40110</v>
      </c>
      <c r="S16" s="21" t="n">
        <v>39260</v>
      </c>
      <c r="T16" s="22" t="n">
        <f aca="false">ROUND(S16/R16,4)</f>
        <v>0.9788</v>
      </c>
      <c r="U16" s="26" t="n">
        <v>10</v>
      </c>
    </row>
    <row r="17" customFormat="false" ht="12" hidden="false" customHeight="false" outlineLevel="0" collapsed="false">
      <c r="B17" s="25" t="s">
        <v>36</v>
      </c>
      <c r="C17" s="21" t="n">
        <v>3156</v>
      </c>
      <c r="D17" s="21" t="n">
        <v>3077</v>
      </c>
      <c r="E17" s="27" t="n">
        <f aca="false">ROUND(D17/C17,4)</f>
        <v>0.975</v>
      </c>
      <c r="F17" s="23" t="n">
        <v>11</v>
      </c>
      <c r="G17" s="25" t="s">
        <v>27</v>
      </c>
      <c r="H17" s="21" t="n">
        <v>41162</v>
      </c>
      <c r="I17" s="21" t="n">
        <v>41082</v>
      </c>
      <c r="J17" s="27" t="n">
        <f aca="false">ROUND(I17/H17,4)</f>
        <v>0.9981</v>
      </c>
      <c r="K17" s="23" t="n">
        <v>11</v>
      </c>
      <c r="L17" s="20" t="s">
        <v>23</v>
      </c>
      <c r="M17" s="21" t="n">
        <v>19690</v>
      </c>
      <c r="N17" s="21" t="n">
        <v>17148</v>
      </c>
      <c r="O17" s="24" t="n">
        <f aca="false">ROUND(N17/M17,4)</f>
        <v>0.8709</v>
      </c>
      <c r="P17" s="23" t="n">
        <v>11</v>
      </c>
      <c r="Q17" s="25" t="s">
        <v>24</v>
      </c>
      <c r="R17" s="21" t="n">
        <v>493</v>
      </c>
      <c r="S17" s="21" t="n">
        <v>479</v>
      </c>
      <c r="T17" s="22" t="n">
        <f aca="false">ROUND(S17/R17,4)</f>
        <v>0.9716</v>
      </c>
      <c r="U17" s="26" t="n">
        <v>11</v>
      </c>
    </row>
    <row r="18" customFormat="false" ht="12" hidden="false" customHeight="false" outlineLevel="0" collapsed="false">
      <c r="B18" s="25" t="s">
        <v>18</v>
      </c>
      <c r="C18" s="21" t="n">
        <v>56581</v>
      </c>
      <c r="D18" s="21" t="n">
        <v>55031</v>
      </c>
      <c r="E18" s="27" t="n">
        <f aca="false">ROUND(D18/C18,4)</f>
        <v>0.9726</v>
      </c>
      <c r="F18" s="23" t="n">
        <v>12</v>
      </c>
      <c r="G18" s="25" t="s">
        <v>26</v>
      </c>
      <c r="H18" s="21" t="n">
        <v>50622</v>
      </c>
      <c r="I18" s="21" t="n">
        <v>50522</v>
      </c>
      <c r="J18" s="27" t="n">
        <f aca="false">ROUND(I18/H18,4)</f>
        <v>0.998</v>
      </c>
      <c r="K18" s="23" t="n">
        <v>12</v>
      </c>
      <c r="L18" s="20" t="s">
        <v>37</v>
      </c>
      <c r="M18" s="21" t="n">
        <v>2983</v>
      </c>
      <c r="N18" s="21" t="n">
        <v>2554</v>
      </c>
      <c r="O18" s="24" t="n">
        <f aca="false">ROUND(N18/M18,4)</f>
        <v>0.8562</v>
      </c>
      <c r="P18" s="23" t="n">
        <v>12</v>
      </c>
      <c r="Q18" s="20" t="s">
        <v>38</v>
      </c>
      <c r="R18" s="21" t="n">
        <v>4083</v>
      </c>
      <c r="S18" s="21" t="n">
        <v>3919</v>
      </c>
      <c r="T18" s="22" t="n">
        <f aca="false">ROUND(S18/R18,4)</f>
        <v>0.9598</v>
      </c>
      <c r="U18" s="26" t="n">
        <v>12</v>
      </c>
    </row>
    <row r="19" customFormat="false" ht="12" hidden="false" customHeight="false" outlineLevel="0" collapsed="false">
      <c r="B19" s="25" t="s">
        <v>32</v>
      </c>
      <c r="C19" s="21" t="n">
        <v>4820</v>
      </c>
      <c r="D19" s="21" t="n">
        <v>4673</v>
      </c>
      <c r="E19" s="27" t="n">
        <f aca="false">ROUND(D19/C19,4)</f>
        <v>0.9695</v>
      </c>
      <c r="F19" s="23" t="n">
        <v>13</v>
      </c>
      <c r="G19" s="20" t="s">
        <v>38</v>
      </c>
      <c r="H19" s="21" t="n">
        <v>15838</v>
      </c>
      <c r="I19" s="21" t="n">
        <v>15795</v>
      </c>
      <c r="J19" s="27" t="n">
        <f aca="false">ROUND(I19/H19,4)</f>
        <v>0.9973</v>
      </c>
      <c r="K19" s="23" t="n">
        <v>13</v>
      </c>
      <c r="L19" s="25" t="s">
        <v>36</v>
      </c>
      <c r="M19" s="21" t="n">
        <v>660</v>
      </c>
      <c r="N19" s="21" t="n">
        <v>559</v>
      </c>
      <c r="O19" s="24" t="n">
        <f aca="false">ROUND(N19/M19,4)</f>
        <v>0.847</v>
      </c>
      <c r="P19" s="23" t="n">
        <v>13</v>
      </c>
      <c r="Q19" s="25" t="s">
        <v>25</v>
      </c>
      <c r="R19" s="21" t="n">
        <v>5116</v>
      </c>
      <c r="S19" s="21" t="n">
        <v>4907</v>
      </c>
      <c r="T19" s="22" t="n">
        <f aca="false">ROUND(S19/R19,4)</f>
        <v>0.9591</v>
      </c>
      <c r="U19" s="26" t="n">
        <v>13</v>
      </c>
    </row>
    <row r="20" customFormat="false" ht="12" hidden="false" customHeight="false" outlineLevel="0" collapsed="false">
      <c r="B20" s="25" t="s">
        <v>39</v>
      </c>
      <c r="C20" s="21" t="n">
        <v>12137</v>
      </c>
      <c r="D20" s="21" t="n">
        <v>11700</v>
      </c>
      <c r="E20" s="27" t="n">
        <f aca="false">ROUND(D20/C20,4)</f>
        <v>0.964</v>
      </c>
      <c r="F20" s="23" t="n">
        <v>14</v>
      </c>
      <c r="G20" s="25" t="s">
        <v>28</v>
      </c>
      <c r="H20" s="21" t="n">
        <v>12859</v>
      </c>
      <c r="I20" s="21" t="n">
        <v>12803</v>
      </c>
      <c r="J20" s="27" t="n">
        <f aca="false">ROUND(I20/H20,4)</f>
        <v>0.9956</v>
      </c>
      <c r="K20" s="23" t="n">
        <v>14</v>
      </c>
      <c r="L20" s="25" t="s">
        <v>26</v>
      </c>
      <c r="M20" s="21" t="n">
        <v>7092</v>
      </c>
      <c r="N20" s="21" t="n">
        <v>5981</v>
      </c>
      <c r="O20" s="22" t="n">
        <f aca="false">ROUND(N20/M20,4)</f>
        <v>0.8433</v>
      </c>
      <c r="P20" s="23" t="n">
        <v>14</v>
      </c>
      <c r="Q20" s="25" t="s">
        <v>40</v>
      </c>
      <c r="R20" s="21" t="n">
        <v>7313</v>
      </c>
      <c r="S20" s="21" t="n">
        <v>7004</v>
      </c>
      <c r="T20" s="22" t="n">
        <f aca="false">ROUND(S20/R20,4)</f>
        <v>0.9577</v>
      </c>
      <c r="U20" s="26" t="n">
        <v>14</v>
      </c>
    </row>
    <row r="21" customFormat="false" ht="12" hidden="false" customHeight="false" outlineLevel="0" collapsed="false">
      <c r="B21" s="25" t="s">
        <v>24</v>
      </c>
      <c r="C21" s="21" t="n">
        <v>2151</v>
      </c>
      <c r="D21" s="21" t="n">
        <v>2073</v>
      </c>
      <c r="E21" s="27" t="n">
        <f aca="false">ROUND(D21/C21,4)</f>
        <v>0.9637</v>
      </c>
      <c r="F21" s="23" t="n">
        <v>15</v>
      </c>
      <c r="G21" s="25" t="s">
        <v>33</v>
      </c>
      <c r="H21" s="21" t="n">
        <v>1261</v>
      </c>
      <c r="I21" s="21" t="n">
        <v>1252</v>
      </c>
      <c r="J21" s="27" t="n">
        <f aca="false">ROUND(I21/H21,4)</f>
        <v>0.9929</v>
      </c>
      <c r="K21" s="23" t="n">
        <v>15</v>
      </c>
      <c r="L21" s="25" t="s">
        <v>17</v>
      </c>
      <c r="M21" s="21" t="n">
        <v>1436</v>
      </c>
      <c r="N21" s="21" t="n">
        <v>1204</v>
      </c>
      <c r="O21" s="24" t="n">
        <f aca="false">ROUND(N21/M21,4)</f>
        <v>0.8384</v>
      </c>
      <c r="P21" s="23" t="n">
        <v>15</v>
      </c>
      <c r="Q21" s="20" t="s">
        <v>29</v>
      </c>
      <c r="R21" s="21" t="n">
        <v>572</v>
      </c>
      <c r="S21" s="21" t="n">
        <v>547</v>
      </c>
      <c r="T21" s="22" t="n">
        <f aca="false">ROUND(S21/R21,4)</f>
        <v>0.9563</v>
      </c>
      <c r="U21" s="26" t="n">
        <v>15</v>
      </c>
    </row>
    <row r="22" customFormat="false" ht="12" hidden="false" customHeight="false" outlineLevel="0" collapsed="false">
      <c r="B22" s="25" t="s">
        <v>28</v>
      </c>
      <c r="C22" s="21" t="n">
        <v>13359</v>
      </c>
      <c r="D22" s="21" t="n">
        <v>12873</v>
      </c>
      <c r="E22" s="27" t="n">
        <f aca="false">ROUND(D22/C22,4)</f>
        <v>0.9636</v>
      </c>
      <c r="F22" s="23" t="n">
        <v>16</v>
      </c>
      <c r="G22" s="25" t="s">
        <v>20</v>
      </c>
      <c r="H22" s="21" t="n">
        <v>2251</v>
      </c>
      <c r="I22" s="21" t="n">
        <v>2234</v>
      </c>
      <c r="J22" s="27" t="n">
        <f aca="false">ROUND(I22/H22,4)</f>
        <v>0.9924</v>
      </c>
      <c r="K22" s="23" t="n">
        <v>16</v>
      </c>
      <c r="L22" s="25" t="s">
        <v>39</v>
      </c>
      <c r="M22" s="21" t="n">
        <v>3237</v>
      </c>
      <c r="N22" s="21" t="n">
        <v>2712</v>
      </c>
      <c r="O22" s="22" t="n">
        <f aca="false">ROUND(N22/M22,4)</f>
        <v>0.8378</v>
      </c>
      <c r="P22" s="23" t="n">
        <v>16</v>
      </c>
      <c r="Q22" s="25" t="s">
        <v>20</v>
      </c>
      <c r="R22" s="21" t="n">
        <v>1851</v>
      </c>
      <c r="S22" s="21" t="n">
        <v>1770</v>
      </c>
      <c r="T22" s="22" t="n">
        <f aca="false">ROUND(S22/R22,4)</f>
        <v>0.9562</v>
      </c>
      <c r="U22" s="26" t="n">
        <v>16</v>
      </c>
    </row>
    <row r="23" customFormat="false" ht="12" hidden="false" customHeight="false" outlineLevel="0" collapsed="false">
      <c r="B23" s="20" t="s">
        <v>37</v>
      </c>
      <c r="C23" s="21" t="n">
        <v>7313</v>
      </c>
      <c r="D23" s="21" t="n">
        <v>7041</v>
      </c>
      <c r="E23" s="27" t="n">
        <f aca="false">ROUND(D23/C23,4)</f>
        <v>0.9628</v>
      </c>
      <c r="F23" s="23" t="n">
        <v>17</v>
      </c>
      <c r="G23" s="25" t="s">
        <v>24</v>
      </c>
      <c r="H23" s="21" t="n">
        <v>2065</v>
      </c>
      <c r="I23" s="21" t="n">
        <v>2047</v>
      </c>
      <c r="J23" s="27" t="n">
        <f aca="false">ROUND(I23/H23,4)</f>
        <v>0.9913</v>
      </c>
      <c r="K23" s="23" t="n">
        <v>17</v>
      </c>
      <c r="L23" s="25" t="s">
        <v>41</v>
      </c>
      <c r="M23" s="21" t="n">
        <v>2547</v>
      </c>
      <c r="N23" s="21" t="n">
        <v>2131</v>
      </c>
      <c r="O23" s="24" t="n">
        <f aca="false">ROUND(N23/M23,4)</f>
        <v>0.8367</v>
      </c>
      <c r="P23" s="23" t="n">
        <v>17</v>
      </c>
      <c r="Q23" s="25" t="s">
        <v>27</v>
      </c>
      <c r="R23" s="21" t="n">
        <v>22451</v>
      </c>
      <c r="S23" s="21" t="n">
        <v>21465</v>
      </c>
      <c r="T23" s="22" t="n">
        <f aca="false">ROUND(S23/R23,4)</f>
        <v>0.9561</v>
      </c>
      <c r="U23" s="26" t="n">
        <v>17</v>
      </c>
    </row>
    <row r="24" customFormat="false" ht="12" hidden="false" customHeight="false" outlineLevel="0" collapsed="false">
      <c r="B24" s="25" t="s">
        <v>26</v>
      </c>
      <c r="C24" s="21" t="n">
        <v>52790</v>
      </c>
      <c r="D24" s="21" t="n">
        <v>50788</v>
      </c>
      <c r="E24" s="27" t="n">
        <f aca="false">ROUND(D24/C24,4)</f>
        <v>0.9621</v>
      </c>
      <c r="F24" s="23" t="n">
        <v>18</v>
      </c>
      <c r="G24" s="25" t="s">
        <v>25</v>
      </c>
      <c r="H24" s="21" t="n">
        <v>24905</v>
      </c>
      <c r="I24" s="21" t="n">
        <v>24659</v>
      </c>
      <c r="J24" s="27" t="n">
        <f aca="false">ROUND(I24/H24,4)</f>
        <v>0.9901</v>
      </c>
      <c r="K24" s="23" t="n">
        <v>18</v>
      </c>
      <c r="L24" s="25" t="s">
        <v>42</v>
      </c>
      <c r="M24" s="21" t="n">
        <v>1870</v>
      </c>
      <c r="N24" s="21" t="n">
        <v>1544</v>
      </c>
      <c r="O24" s="24" t="n">
        <f aca="false">ROUND(N24/M24,4)</f>
        <v>0.8257</v>
      </c>
      <c r="P24" s="23" t="n">
        <v>18</v>
      </c>
      <c r="Q24" s="25" t="s">
        <v>36</v>
      </c>
      <c r="R24" s="21" t="n">
        <v>518</v>
      </c>
      <c r="S24" s="21" t="n">
        <v>494</v>
      </c>
      <c r="T24" s="22" t="n">
        <f aca="false">ROUND(S24/R24,4)</f>
        <v>0.9537</v>
      </c>
      <c r="U24" s="26" t="n">
        <v>18</v>
      </c>
    </row>
    <row r="25" customFormat="false" ht="12" hidden="false" customHeight="false" outlineLevel="0" collapsed="false">
      <c r="B25" s="25" t="s">
        <v>41</v>
      </c>
      <c r="C25" s="21" t="n">
        <v>6510</v>
      </c>
      <c r="D25" s="21" t="n">
        <v>6256</v>
      </c>
      <c r="E25" s="27" t="n">
        <f aca="false">ROUND(D25/C25,4)</f>
        <v>0.961</v>
      </c>
      <c r="F25" s="23" t="n">
        <v>19</v>
      </c>
      <c r="G25" s="25" t="s">
        <v>43</v>
      </c>
      <c r="H25" s="21" t="n">
        <v>5184</v>
      </c>
      <c r="I25" s="21" t="n">
        <v>5123</v>
      </c>
      <c r="J25" s="27" t="n">
        <f aca="false">ROUND(I25/H25,4)</f>
        <v>0.9882</v>
      </c>
      <c r="K25" s="23" t="n">
        <v>19</v>
      </c>
      <c r="L25" s="25" t="s">
        <v>44</v>
      </c>
      <c r="M25" s="21" t="n">
        <v>830</v>
      </c>
      <c r="N25" s="21" t="n">
        <v>684</v>
      </c>
      <c r="O25" s="22" t="n">
        <f aca="false">ROUND(N25/M25,4)</f>
        <v>0.8241</v>
      </c>
      <c r="P25" s="23" t="n">
        <v>19</v>
      </c>
      <c r="Q25" s="25" t="s">
        <v>41</v>
      </c>
      <c r="R25" s="21" t="n">
        <v>2038</v>
      </c>
      <c r="S25" s="21" t="n">
        <v>1942</v>
      </c>
      <c r="T25" s="22" t="n">
        <f aca="false">ROUND(S25/R25,4)</f>
        <v>0.9529</v>
      </c>
      <c r="U25" s="26" t="n">
        <v>19</v>
      </c>
    </row>
    <row r="26" customFormat="false" ht="12" hidden="false" customHeight="false" outlineLevel="0" collapsed="false">
      <c r="B26" s="25" t="s">
        <v>33</v>
      </c>
      <c r="C26" s="21" t="n">
        <v>1315</v>
      </c>
      <c r="D26" s="21" t="n">
        <v>1263</v>
      </c>
      <c r="E26" s="27" t="n">
        <f aca="false">ROUND(D26/C26,4)</f>
        <v>0.9605</v>
      </c>
      <c r="F26" s="23" t="n">
        <v>20</v>
      </c>
      <c r="G26" s="25" t="s">
        <v>44</v>
      </c>
      <c r="H26" s="21" t="n">
        <v>2172</v>
      </c>
      <c r="I26" s="21" t="n">
        <v>2137</v>
      </c>
      <c r="J26" s="27" t="n">
        <f aca="false">ROUND(I26/H26,4)</f>
        <v>0.9839</v>
      </c>
      <c r="K26" s="23" t="n">
        <v>20</v>
      </c>
      <c r="L26" s="25" t="s">
        <v>40</v>
      </c>
      <c r="M26" s="21" t="n">
        <v>9155</v>
      </c>
      <c r="N26" s="21" t="n">
        <v>7509</v>
      </c>
      <c r="O26" s="24" t="n">
        <f aca="false">ROUND(N26/M26,4)</f>
        <v>0.8202</v>
      </c>
      <c r="P26" s="23" t="n">
        <v>20</v>
      </c>
      <c r="Q26" s="20" t="s">
        <v>37</v>
      </c>
      <c r="R26" s="21" t="n">
        <v>2505</v>
      </c>
      <c r="S26" s="21" t="n">
        <v>2376</v>
      </c>
      <c r="T26" s="22" t="n">
        <f aca="false">ROUND(S26/R26,4)</f>
        <v>0.9485</v>
      </c>
      <c r="U26" s="26" t="n">
        <v>20</v>
      </c>
    </row>
    <row r="27" customFormat="false" ht="12" hidden="false" customHeight="false" outlineLevel="0" collapsed="false">
      <c r="B27" s="25" t="s">
        <v>44</v>
      </c>
      <c r="C27" s="21" t="n">
        <v>2264</v>
      </c>
      <c r="D27" s="21" t="n">
        <v>2174</v>
      </c>
      <c r="E27" s="27" t="n">
        <f aca="false">ROUND(D27/C27,4)</f>
        <v>0.9602</v>
      </c>
      <c r="F27" s="23" t="n">
        <v>21</v>
      </c>
      <c r="G27" s="25" t="s">
        <v>32</v>
      </c>
      <c r="H27" s="21" t="n">
        <v>4665</v>
      </c>
      <c r="I27" s="21" t="n">
        <v>4583</v>
      </c>
      <c r="J27" s="27" t="n">
        <f aca="false">ROUND(I27/H27,4)</f>
        <v>0.9824</v>
      </c>
      <c r="K27" s="23" t="n">
        <v>21</v>
      </c>
      <c r="L27" s="25" t="s">
        <v>33</v>
      </c>
      <c r="M27" s="21" t="n">
        <v>279</v>
      </c>
      <c r="N27" s="21" t="n">
        <v>221</v>
      </c>
      <c r="O27" s="24" t="n">
        <f aca="false">ROUND(N27/M27,4)</f>
        <v>0.7921</v>
      </c>
      <c r="P27" s="23" t="n">
        <v>21</v>
      </c>
      <c r="Q27" s="25" t="s">
        <v>31</v>
      </c>
      <c r="R27" s="21" t="n">
        <v>3403</v>
      </c>
      <c r="S27" s="21" t="n">
        <v>3214</v>
      </c>
      <c r="T27" s="22" t="n">
        <f aca="false">ROUND(S27/R27,4)</f>
        <v>0.9445</v>
      </c>
      <c r="U27" s="26" t="n">
        <v>21</v>
      </c>
    </row>
    <row r="28" customFormat="false" ht="12" hidden="false" customHeight="false" outlineLevel="0" collapsed="false">
      <c r="B28" s="25" t="s">
        <v>25</v>
      </c>
      <c r="C28" s="21" t="n">
        <v>26071</v>
      </c>
      <c r="D28" s="21" t="n">
        <v>24971</v>
      </c>
      <c r="E28" s="27" t="n">
        <f aca="false">ROUND(D28/C28,4)</f>
        <v>0.9578</v>
      </c>
      <c r="F28" s="23" t="n">
        <v>22</v>
      </c>
      <c r="G28" s="25" t="s">
        <v>18</v>
      </c>
      <c r="H28" s="21" t="n">
        <v>54951</v>
      </c>
      <c r="I28" s="21" t="n">
        <v>53872</v>
      </c>
      <c r="J28" s="27" t="n">
        <f aca="false">ROUND(I28/H28,4)</f>
        <v>0.9804</v>
      </c>
      <c r="K28" s="23" t="n">
        <v>22</v>
      </c>
      <c r="L28" s="20" t="s">
        <v>21</v>
      </c>
      <c r="M28" s="21" t="n">
        <v>6232</v>
      </c>
      <c r="N28" s="21" t="n">
        <v>4846</v>
      </c>
      <c r="O28" s="24" t="n">
        <f aca="false">ROUND(N28/M28,4)</f>
        <v>0.7776</v>
      </c>
      <c r="P28" s="23" t="n">
        <v>22</v>
      </c>
      <c r="Q28" s="25" t="s">
        <v>35</v>
      </c>
      <c r="R28" s="21" t="n">
        <v>4711</v>
      </c>
      <c r="S28" s="21" t="n">
        <v>4447</v>
      </c>
      <c r="T28" s="22" t="n">
        <f aca="false">ROUND(S28/R28,4)</f>
        <v>0.944</v>
      </c>
      <c r="U28" s="26" t="n">
        <v>22</v>
      </c>
    </row>
    <row r="29" customFormat="false" ht="12" hidden="false" customHeight="false" outlineLevel="0" collapsed="false">
      <c r="B29" s="25" t="s">
        <v>31</v>
      </c>
      <c r="C29" s="21" t="n">
        <v>23037</v>
      </c>
      <c r="D29" s="21" t="n">
        <v>21962</v>
      </c>
      <c r="E29" s="27" t="n">
        <f aca="false">ROUND(D29/C29,4)</f>
        <v>0.9533</v>
      </c>
      <c r="F29" s="23" t="n">
        <v>23</v>
      </c>
      <c r="G29" s="20" t="s">
        <v>37</v>
      </c>
      <c r="H29" s="21" t="n">
        <v>7017</v>
      </c>
      <c r="I29" s="21" t="n">
        <v>6858</v>
      </c>
      <c r="J29" s="27" t="n">
        <f aca="false">ROUND(I29/H29,4)</f>
        <v>0.9773</v>
      </c>
      <c r="K29" s="23" t="n">
        <v>23</v>
      </c>
      <c r="L29" s="25" t="s">
        <v>35</v>
      </c>
      <c r="M29" s="21" t="n">
        <v>6288</v>
      </c>
      <c r="N29" s="21" t="n">
        <v>4837</v>
      </c>
      <c r="O29" s="24" t="n">
        <f aca="false">ROUND(N29/M29,4)</f>
        <v>0.7692</v>
      </c>
      <c r="P29" s="23" t="n">
        <v>23</v>
      </c>
      <c r="Q29" s="25" t="s">
        <v>30</v>
      </c>
      <c r="R29" s="21" t="n">
        <v>3745</v>
      </c>
      <c r="S29" s="21" t="n">
        <v>3458</v>
      </c>
      <c r="T29" s="22" t="n">
        <f aca="false">ROUND(S29/R29,4)</f>
        <v>0.9234</v>
      </c>
      <c r="U29" s="26" t="n">
        <v>23</v>
      </c>
    </row>
    <row r="30" customFormat="false" ht="12" hidden="false" customHeight="false" outlineLevel="0" collapsed="false">
      <c r="B30" s="25" t="s">
        <v>40</v>
      </c>
      <c r="C30" s="21" t="n">
        <v>21289</v>
      </c>
      <c r="D30" s="21" t="n">
        <v>20293</v>
      </c>
      <c r="E30" s="27" t="n">
        <f aca="false">ROUND(D30/C30,4)</f>
        <v>0.9532</v>
      </c>
      <c r="F30" s="23" t="n">
        <v>24</v>
      </c>
      <c r="G30" s="25" t="s">
        <v>41</v>
      </c>
      <c r="H30" s="21" t="n">
        <v>6247</v>
      </c>
      <c r="I30" s="21" t="n">
        <v>6098</v>
      </c>
      <c r="J30" s="27" t="n">
        <f aca="false">ROUND(I30/H30,4)</f>
        <v>0.9761</v>
      </c>
      <c r="K30" s="23" t="n">
        <v>24</v>
      </c>
      <c r="L30" s="25" t="s">
        <v>28</v>
      </c>
      <c r="M30" s="21" t="n">
        <v>3159</v>
      </c>
      <c r="N30" s="21" t="n">
        <v>2415</v>
      </c>
      <c r="O30" s="24" t="n">
        <f aca="false">ROUND(N30/M30,4)</f>
        <v>0.7645</v>
      </c>
      <c r="P30" s="23" t="n">
        <v>24</v>
      </c>
      <c r="Q30" s="25" t="s">
        <v>42</v>
      </c>
      <c r="R30" s="21" t="n">
        <v>1516</v>
      </c>
      <c r="S30" s="21" t="n">
        <v>1399</v>
      </c>
      <c r="T30" s="22" t="n">
        <f aca="false">ROUND(S30/R30,4)</f>
        <v>0.9228</v>
      </c>
      <c r="U30" s="26" t="n">
        <v>24</v>
      </c>
    </row>
    <row r="31" customFormat="false" ht="12" hidden="false" customHeight="false" outlineLevel="0" collapsed="false">
      <c r="B31" s="25" t="s">
        <v>35</v>
      </c>
      <c r="C31" s="21" t="n">
        <v>25589</v>
      </c>
      <c r="D31" s="21" t="n">
        <v>24391</v>
      </c>
      <c r="E31" s="27" t="n">
        <f aca="false">ROUND(D31/C31,4)</f>
        <v>0.9532</v>
      </c>
      <c r="F31" s="23" t="n">
        <v>24</v>
      </c>
      <c r="G31" s="25" t="s">
        <v>40</v>
      </c>
      <c r="H31" s="21" t="n">
        <v>20268</v>
      </c>
      <c r="I31" s="21" t="n">
        <v>19748</v>
      </c>
      <c r="J31" s="27" t="n">
        <f aca="false">ROUND(I31/H31,4)</f>
        <v>0.9743</v>
      </c>
      <c r="K31" s="23" t="n">
        <v>25</v>
      </c>
      <c r="L31" s="25" t="s">
        <v>45</v>
      </c>
      <c r="M31" s="21" t="n">
        <v>6241</v>
      </c>
      <c r="N31" s="21" t="n">
        <v>4753</v>
      </c>
      <c r="O31" s="24" t="n">
        <f aca="false">ROUND(N31/M31,4)</f>
        <v>0.7616</v>
      </c>
      <c r="P31" s="23" t="n">
        <v>25</v>
      </c>
      <c r="Q31" s="25" t="s">
        <v>39</v>
      </c>
      <c r="R31" s="21" t="n">
        <v>2626</v>
      </c>
      <c r="S31" s="21" t="n">
        <v>2415</v>
      </c>
      <c r="T31" s="22" t="n">
        <f aca="false">ROUND(S31/R31,4)</f>
        <v>0.9196</v>
      </c>
      <c r="U31" s="26" t="n">
        <v>25</v>
      </c>
    </row>
    <row r="32" customFormat="false" ht="12" hidden="false" customHeight="false" outlineLevel="0" collapsed="false">
      <c r="B32" s="25" t="s">
        <v>27</v>
      </c>
      <c r="C32" s="21" t="n">
        <v>43299</v>
      </c>
      <c r="D32" s="21" t="n">
        <v>41261</v>
      </c>
      <c r="E32" s="27" t="n">
        <f aca="false">ROUND(D32/C32,4)</f>
        <v>0.9529</v>
      </c>
      <c r="F32" s="23" t="n">
        <v>26</v>
      </c>
      <c r="G32" s="25" t="s">
        <v>42</v>
      </c>
      <c r="H32" s="21" t="n">
        <v>5517</v>
      </c>
      <c r="I32" s="21" t="n">
        <v>5368</v>
      </c>
      <c r="J32" s="27" t="n">
        <f aca="false">ROUND(I32/H32,4)</f>
        <v>0.973</v>
      </c>
      <c r="K32" s="23" t="n">
        <v>26</v>
      </c>
      <c r="L32" s="20" t="s">
        <v>38</v>
      </c>
      <c r="M32" s="21" t="n">
        <v>5561</v>
      </c>
      <c r="N32" s="21" t="n">
        <v>4152</v>
      </c>
      <c r="O32" s="24" t="n">
        <f aca="false">ROUND(N32/M32,4)</f>
        <v>0.7466</v>
      </c>
      <c r="P32" s="23" t="n">
        <v>26</v>
      </c>
      <c r="Q32" s="25" t="s">
        <v>34</v>
      </c>
      <c r="R32" s="21" t="n">
        <v>6134</v>
      </c>
      <c r="S32" s="21" t="n">
        <v>5631</v>
      </c>
      <c r="T32" s="22" t="n">
        <f aca="false">ROUND(S32/R32,4)</f>
        <v>0.918</v>
      </c>
      <c r="U32" s="26" t="n">
        <v>26</v>
      </c>
    </row>
    <row r="33" customFormat="false" ht="12" hidden="false" customHeight="false" outlineLevel="0" collapsed="false">
      <c r="B33" s="25" t="s">
        <v>30</v>
      </c>
      <c r="C33" s="21" t="n">
        <v>5445</v>
      </c>
      <c r="D33" s="21" t="n">
        <v>5178</v>
      </c>
      <c r="E33" s="27" t="n">
        <f aca="false">ROUND(D33/C33,4)</f>
        <v>0.951</v>
      </c>
      <c r="F33" s="23" t="n">
        <v>27</v>
      </c>
      <c r="G33" s="25" t="s">
        <v>36</v>
      </c>
      <c r="H33" s="21" t="n">
        <v>3071</v>
      </c>
      <c r="I33" s="21" t="n">
        <v>2984</v>
      </c>
      <c r="J33" s="27" t="n">
        <f aca="false">ROUND(I33/H33,4)</f>
        <v>0.9717</v>
      </c>
      <c r="K33" s="23" t="n">
        <v>27</v>
      </c>
      <c r="L33" s="25" t="s">
        <v>43</v>
      </c>
      <c r="M33" s="21" t="n">
        <v>3085</v>
      </c>
      <c r="N33" s="21" t="n">
        <v>2242</v>
      </c>
      <c r="O33" s="24" t="n">
        <f aca="false">ROUND(N33/M33,4)</f>
        <v>0.7267</v>
      </c>
      <c r="P33" s="23" t="n">
        <v>27</v>
      </c>
      <c r="Q33" s="25" t="s">
        <v>43</v>
      </c>
      <c r="R33" s="21" t="n">
        <v>2145</v>
      </c>
      <c r="S33" s="21" t="n">
        <v>1969</v>
      </c>
      <c r="T33" s="22" t="n">
        <f aca="false">ROUND(S33/R33,4)</f>
        <v>0.9179</v>
      </c>
      <c r="U33" s="26" t="n">
        <v>27</v>
      </c>
    </row>
    <row r="34" customFormat="false" ht="12" hidden="false" customHeight="false" outlineLevel="0" collapsed="false">
      <c r="B34" s="25" t="s">
        <v>42</v>
      </c>
      <c r="C34" s="21" t="n">
        <v>5816</v>
      </c>
      <c r="D34" s="21" t="n">
        <v>5528</v>
      </c>
      <c r="E34" s="27" t="n">
        <f aca="false">ROUND(D34/C34,4)</f>
        <v>0.9505</v>
      </c>
      <c r="F34" s="23" t="n">
        <v>28</v>
      </c>
      <c r="G34" s="25" t="s">
        <v>39</v>
      </c>
      <c r="H34" s="21" t="n">
        <v>11675</v>
      </c>
      <c r="I34" s="21" t="n">
        <v>11304</v>
      </c>
      <c r="J34" s="27" t="n">
        <f aca="false">ROUND(I34/H34,4)</f>
        <v>0.9682</v>
      </c>
      <c r="K34" s="23" t="n">
        <v>28</v>
      </c>
      <c r="L34" s="20" t="s">
        <v>29</v>
      </c>
      <c r="M34" s="21" t="n">
        <v>815</v>
      </c>
      <c r="N34" s="21" t="n">
        <v>585</v>
      </c>
      <c r="O34" s="24" t="n">
        <f aca="false">ROUND(N34/M34,4)</f>
        <v>0.7178</v>
      </c>
      <c r="P34" s="23" t="n">
        <v>28</v>
      </c>
      <c r="Q34" s="20" t="s">
        <v>16</v>
      </c>
      <c r="R34" s="21" t="n">
        <v>3965</v>
      </c>
      <c r="S34" s="21" t="n">
        <v>3632</v>
      </c>
      <c r="T34" s="22" t="n">
        <f aca="false">ROUND(S34/R34,4)</f>
        <v>0.916</v>
      </c>
      <c r="U34" s="26" t="n">
        <v>28</v>
      </c>
    </row>
    <row r="35" customFormat="false" ht="12" hidden="false" customHeight="false" outlineLevel="0" collapsed="false">
      <c r="B35" s="25" t="s">
        <v>45</v>
      </c>
      <c r="C35" s="21" t="n">
        <v>12285</v>
      </c>
      <c r="D35" s="21" t="n">
        <v>11661</v>
      </c>
      <c r="E35" s="27" t="n">
        <f aca="false">ROUND(D35/C35,4)</f>
        <v>0.9492</v>
      </c>
      <c r="F35" s="23" t="n">
        <v>29</v>
      </c>
      <c r="G35" s="25" t="s">
        <v>45</v>
      </c>
      <c r="H35" s="21" t="n">
        <v>11627</v>
      </c>
      <c r="I35" s="21" t="n">
        <v>11211</v>
      </c>
      <c r="J35" s="27" t="n">
        <f aca="false">ROUND(I35/H35,4)</f>
        <v>0.9642</v>
      </c>
      <c r="K35" s="23" t="n">
        <v>29</v>
      </c>
      <c r="L35" s="25" t="s">
        <v>46</v>
      </c>
      <c r="M35" s="21" t="n">
        <v>5015</v>
      </c>
      <c r="N35" s="21" t="n">
        <v>3272</v>
      </c>
      <c r="O35" s="24" t="n">
        <f aca="false">ROUND(N35/M35,4)</f>
        <v>0.6524</v>
      </c>
      <c r="P35" s="23" t="n">
        <v>29</v>
      </c>
      <c r="Q35" s="25" t="s">
        <v>32</v>
      </c>
      <c r="R35" s="21" t="n">
        <v>1091</v>
      </c>
      <c r="S35" s="21" t="n">
        <v>999</v>
      </c>
      <c r="T35" s="22" t="n">
        <f aca="false">ROUND(S35/R35,4)</f>
        <v>0.9157</v>
      </c>
      <c r="U35" s="26" t="n">
        <v>29</v>
      </c>
    </row>
    <row r="36" customFormat="false" ht="12.75" hidden="false" customHeight="true" outlineLevel="0" collapsed="false">
      <c r="B36" s="25" t="s">
        <v>43</v>
      </c>
      <c r="C36" s="21" t="n">
        <v>5516</v>
      </c>
      <c r="D36" s="21" t="n">
        <v>5193</v>
      </c>
      <c r="E36" s="27" t="n">
        <f aca="false">ROUND(D36/C36,4)</f>
        <v>0.9414</v>
      </c>
      <c r="F36" s="23" t="n">
        <v>30</v>
      </c>
      <c r="G36" s="25" t="s">
        <v>34</v>
      </c>
      <c r="H36" s="21" t="n">
        <v>16843</v>
      </c>
      <c r="I36" s="21" t="n">
        <v>16156</v>
      </c>
      <c r="J36" s="27" t="n">
        <f aca="false">ROUND(I36/H36,4)</f>
        <v>0.9592</v>
      </c>
      <c r="K36" s="23" t="n">
        <v>30</v>
      </c>
      <c r="L36" s="20" t="s">
        <v>22</v>
      </c>
      <c r="M36" s="21" t="n">
        <v>3189</v>
      </c>
      <c r="N36" s="21" t="n">
        <v>2045</v>
      </c>
      <c r="O36" s="24" t="n">
        <f aca="false">ROUND(N36/M36,4)</f>
        <v>0.6413</v>
      </c>
      <c r="P36" s="23" t="n">
        <v>30</v>
      </c>
      <c r="Q36" s="25" t="s">
        <v>44</v>
      </c>
      <c r="R36" s="21" t="n">
        <v>677</v>
      </c>
      <c r="S36" s="21" t="n">
        <v>615</v>
      </c>
      <c r="T36" s="22" t="n">
        <f aca="false">ROUND(S36/R36,4)</f>
        <v>0.9084</v>
      </c>
      <c r="U36" s="26" t="n">
        <v>30</v>
      </c>
    </row>
    <row r="37" customFormat="false" ht="12.75" hidden="false" customHeight="true" outlineLevel="0" collapsed="false">
      <c r="B37" s="20" t="s">
        <v>38</v>
      </c>
      <c r="C37" s="21" t="n">
        <v>16996</v>
      </c>
      <c r="D37" s="21" t="n">
        <v>15874</v>
      </c>
      <c r="E37" s="27" t="n">
        <f aca="false">ROUND(D37/C37,4)</f>
        <v>0.934</v>
      </c>
      <c r="F37" s="23" t="n">
        <v>31</v>
      </c>
      <c r="G37" s="25" t="s">
        <v>30</v>
      </c>
      <c r="H37" s="21" t="n">
        <v>5155</v>
      </c>
      <c r="I37" s="21" t="n">
        <v>4903</v>
      </c>
      <c r="J37" s="27" t="n">
        <f aca="false">ROUND(I37/H37,4)</f>
        <v>0.9511</v>
      </c>
      <c r="K37" s="23" t="n">
        <v>31</v>
      </c>
      <c r="L37" s="25" t="s">
        <v>34</v>
      </c>
      <c r="M37" s="21" t="n">
        <v>10261</v>
      </c>
      <c r="N37" s="21" t="n">
        <v>6217</v>
      </c>
      <c r="O37" s="22" t="n">
        <f aca="false">ROUND(N37/M37,4)</f>
        <v>0.6059</v>
      </c>
      <c r="P37" s="23" t="n">
        <v>31</v>
      </c>
      <c r="Q37" s="25" t="s">
        <v>45</v>
      </c>
      <c r="R37" s="21" t="n">
        <v>4681</v>
      </c>
      <c r="S37" s="21" t="n">
        <v>4163</v>
      </c>
      <c r="T37" s="22" t="n">
        <f aca="false">ROUND(S37/R37,4)</f>
        <v>0.8893</v>
      </c>
      <c r="U37" s="26" t="n">
        <v>31</v>
      </c>
    </row>
    <row r="38" customFormat="false" ht="12.75" hidden="false" customHeight="true" outlineLevel="0" collapsed="false">
      <c r="B38" s="28" t="s">
        <v>46</v>
      </c>
      <c r="C38" s="29" t="n">
        <v>6494</v>
      </c>
      <c r="D38" s="29" t="n">
        <v>5935</v>
      </c>
      <c r="E38" s="30" t="n">
        <f aca="false">ROUND(D38/C38,4)</f>
        <v>0.9139</v>
      </c>
      <c r="F38" s="31" t="n">
        <v>32</v>
      </c>
      <c r="G38" s="28" t="s">
        <v>46</v>
      </c>
      <c r="H38" s="29" t="n">
        <v>5902</v>
      </c>
      <c r="I38" s="29" t="n">
        <v>5578</v>
      </c>
      <c r="J38" s="30" t="n">
        <f aca="false">ROUND(I38/H38,4)</f>
        <v>0.9451</v>
      </c>
      <c r="K38" s="31" t="n">
        <v>32</v>
      </c>
      <c r="L38" s="28" t="s">
        <v>31</v>
      </c>
      <c r="M38" s="29" t="n">
        <v>6398</v>
      </c>
      <c r="N38" s="29" t="n">
        <v>3552</v>
      </c>
      <c r="O38" s="32" t="n">
        <f aca="false">ROUND(N38/M38,4)</f>
        <v>0.5552</v>
      </c>
      <c r="P38" s="31" t="n">
        <v>32</v>
      </c>
      <c r="Q38" s="28" t="s">
        <v>46</v>
      </c>
      <c r="R38" s="29" t="n">
        <v>3252</v>
      </c>
      <c r="S38" s="29" t="n">
        <v>2794</v>
      </c>
      <c r="T38" s="32" t="n">
        <f aca="false">ROUND(S38/R38,4)</f>
        <v>0.8592</v>
      </c>
      <c r="U38" s="33" t="n">
        <v>32</v>
      </c>
    </row>
    <row r="39" customFormat="false" ht="12.75" hidden="false" customHeight="true" outlineLevel="0" collapsed="false">
      <c r="B39" s="34" t="s">
        <v>4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73.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</sheetData>
  <mergeCells count="9">
    <mergeCell ref="B2:T2"/>
    <mergeCell ref="Q3:T3"/>
    <mergeCell ref="B4:K4"/>
    <mergeCell ref="L4:U4"/>
    <mergeCell ref="B5:F5"/>
    <mergeCell ref="G5:K5"/>
    <mergeCell ref="L5:P5"/>
    <mergeCell ref="Q5:U5"/>
    <mergeCell ref="B39:T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16</v>
      </c>
      <c r="B1" s="21" t="n">
        <v>4041</v>
      </c>
      <c r="C1" s="21" t="n">
        <v>3965</v>
      </c>
      <c r="D1" s="24" t="n">
        <f aca="false">ROUND(C1/B1,4)</f>
        <v>0.9812</v>
      </c>
    </row>
    <row r="2" customFormat="false" ht="13.5" hidden="false" customHeight="false" outlineLevel="0" collapsed="false">
      <c r="A2" s="25" t="s">
        <v>18</v>
      </c>
      <c r="B2" s="21" t="n">
        <v>44456</v>
      </c>
      <c r="C2" s="21" t="n">
        <v>41041</v>
      </c>
      <c r="D2" s="22" t="n">
        <f aca="false">ROUND(C2/B2,4)</f>
        <v>0.9232</v>
      </c>
    </row>
    <row r="3" customFormat="false" ht="13.5" hidden="false" customHeight="false" outlineLevel="0" collapsed="false">
      <c r="A3" s="25" t="s">
        <v>20</v>
      </c>
      <c r="B3" s="21" t="n">
        <v>2149</v>
      </c>
      <c r="C3" s="21" t="n">
        <v>1941</v>
      </c>
      <c r="D3" s="24" t="n">
        <f aca="false">ROUND(C3/B3,4)</f>
        <v>0.9032</v>
      </c>
    </row>
    <row r="4" customFormat="false" ht="13.5" hidden="false" customHeight="false" outlineLevel="0" collapsed="false">
      <c r="A4" s="20" t="s">
        <v>19</v>
      </c>
      <c r="B4" s="21" t="n">
        <v>4524</v>
      </c>
      <c r="C4" s="21" t="n">
        <v>4065</v>
      </c>
      <c r="D4" s="24" t="n">
        <f aca="false">ROUND(C4/B4,4)</f>
        <v>0.8985</v>
      </c>
    </row>
    <row r="5" customFormat="false" ht="13.5" hidden="false" customHeight="false" outlineLevel="0" collapsed="false">
      <c r="A5" s="25" t="s">
        <v>24</v>
      </c>
      <c r="B5" s="21" t="n">
        <v>578</v>
      </c>
      <c r="C5" s="21" t="n">
        <v>517</v>
      </c>
      <c r="D5" s="24" t="n">
        <f aca="false">ROUND(C5/B5,4)</f>
        <v>0.8945</v>
      </c>
    </row>
    <row r="6" customFormat="false" ht="13.5" hidden="false" customHeight="false" outlineLevel="0" collapsed="false">
      <c r="A6" s="25" t="s">
        <v>25</v>
      </c>
      <c r="B6" s="21" t="n">
        <v>5757</v>
      </c>
      <c r="C6" s="21" t="n">
        <v>5147</v>
      </c>
      <c r="D6" s="24" t="n">
        <f aca="false">ROUND(C6/B6,4)</f>
        <v>0.894</v>
      </c>
    </row>
    <row r="7" customFormat="false" ht="13.5" hidden="false" customHeight="false" outlineLevel="0" collapsed="false">
      <c r="A7" s="25" t="s">
        <v>27</v>
      </c>
      <c r="B7" s="21" t="n">
        <v>26121</v>
      </c>
      <c r="C7" s="21" t="n">
        <v>22980</v>
      </c>
      <c r="D7" s="22" t="n">
        <f aca="false">ROUND(C7/B7,4)</f>
        <v>0.8798</v>
      </c>
    </row>
    <row r="8" customFormat="false" ht="13.5" hidden="false" customHeight="false" outlineLevel="0" collapsed="false">
      <c r="A8" s="25" t="s">
        <v>30</v>
      </c>
      <c r="B8" s="21" t="n">
        <v>4725</v>
      </c>
      <c r="C8" s="21" t="n">
        <v>4146</v>
      </c>
      <c r="D8" s="22" t="n">
        <f aca="false">ROUND(C8/B8,4)</f>
        <v>0.8775</v>
      </c>
    </row>
    <row r="9" customFormat="false" ht="13.5" hidden="false" customHeight="false" outlineLevel="0" collapsed="false">
      <c r="A9" s="25" t="s">
        <v>32</v>
      </c>
      <c r="B9" s="21" t="n">
        <v>1322</v>
      </c>
      <c r="C9" s="21" t="n">
        <v>1154</v>
      </c>
      <c r="D9" s="24" t="n">
        <f aca="false">ROUND(C9/B9,4)</f>
        <v>0.8729</v>
      </c>
    </row>
    <row r="10" customFormat="false" ht="13.5" hidden="false" customHeight="false" outlineLevel="0" collapsed="false">
      <c r="A10" s="20" t="s">
        <v>15</v>
      </c>
      <c r="B10" s="21" t="n">
        <v>4245</v>
      </c>
      <c r="C10" s="21" t="n">
        <v>3699</v>
      </c>
      <c r="D10" s="24" t="n">
        <f aca="false">ROUND(C10/B10,4)</f>
        <v>0.8714</v>
      </c>
    </row>
    <row r="11" customFormat="false" ht="13.5" hidden="false" customHeight="false" outlineLevel="0" collapsed="false">
      <c r="A11" s="20" t="s">
        <v>23</v>
      </c>
      <c r="B11" s="21" t="n">
        <v>19690</v>
      </c>
      <c r="C11" s="21" t="n">
        <v>17148</v>
      </c>
      <c r="D11" s="24" t="n">
        <f aca="false">ROUND(C11/B11,4)</f>
        <v>0.8709</v>
      </c>
    </row>
    <row r="12" customFormat="false" ht="13.5" hidden="false" customHeight="false" outlineLevel="0" collapsed="false">
      <c r="A12" s="20" t="s">
        <v>37</v>
      </c>
      <c r="B12" s="21" t="n">
        <v>2983</v>
      </c>
      <c r="C12" s="21" t="n">
        <v>2554</v>
      </c>
      <c r="D12" s="24" t="n">
        <f aca="false">ROUND(C12/B12,4)</f>
        <v>0.8562</v>
      </c>
    </row>
    <row r="13" customFormat="false" ht="13.5" hidden="false" customHeight="false" outlineLevel="0" collapsed="false">
      <c r="A13" s="25" t="s">
        <v>36</v>
      </c>
      <c r="B13" s="21" t="n">
        <v>660</v>
      </c>
      <c r="C13" s="21" t="n">
        <v>559</v>
      </c>
      <c r="D13" s="24" t="n">
        <f aca="false">ROUND(C13/B13,4)</f>
        <v>0.847</v>
      </c>
    </row>
    <row r="14" customFormat="false" ht="13.5" hidden="false" customHeight="false" outlineLevel="0" collapsed="false">
      <c r="A14" s="25" t="s">
        <v>26</v>
      </c>
      <c r="B14" s="21" t="n">
        <v>7092</v>
      </c>
      <c r="C14" s="21" t="n">
        <v>5981</v>
      </c>
      <c r="D14" s="22" t="n">
        <f aca="false">ROUND(C14/B14,4)</f>
        <v>0.8433</v>
      </c>
    </row>
    <row r="15" customFormat="false" ht="13.5" hidden="false" customHeight="false" outlineLevel="0" collapsed="false">
      <c r="A15" s="25" t="s">
        <v>17</v>
      </c>
      <c r="B15" s="21" t="n">
        <v>1436</v>
      </c>
      <c r="C15" s="21" t="n">
        <v>1204</v>
      </c>
      <c r="D15" s="24" t="n">
        <f aca="false">ROUND(C15/B15,4)</f>
        <v>0.8384</v>
      </c>
    </row>
    <row r="16" customFormat="false" ht="13.5" hidden="false" customHeight="false" outlineLevel="0" collapsed="false">
      <c r="A16" s="25" t="s">
        <v>39</v>
      </c>
      <c r="B16" s="21" t="n">
        <v>3237</v>
      </c>
      <c r="C16" s="21" t="n">
        <v>2712</v>
      </c>
      <c r="D16" s="22" t="n">
        <f aca="false">ROUND(C16/B16,4)</f>
        <v>0.8378</v>
      </c>
    </row>
    <row r="17" customFormat="false" ht="13.5" hidden="false" customHeight="false" outlineLevel="0" collapsed="false">
      <c r="A17" s="25" t="s">
        <v>41</v>
      </c>
      <c r="B17" s="21" t="n">
        <v>2547</v>
      </c>
      <c r="C17" s="21" t="n">
        <v>2131</v>
      </c>
      <c r="D17" s="24" t="n">
        <f aca="false">ROUND(C17/B17,4)</f>
        <v>0.8367</v>
      </c>
    </row>
    <row r="18" customFormat="false" ht="13.5" hidden="false" customHeight="false" outlineLevel="0" collapsed="false">
      <c r="A18" s="25" t="s">
        <v>42</v>
      </c>
      <c r="B18" s="21" t="n">
        <v>1870</v>
      </c>
      <c r="C18" s="21" t="n">
        <v>1544</v>
      </c>
      <c r="D18" s="24" t="n">
        <f aca="false">ROUND(C18/B18,4)</f>
        <v>0.8257</v>
      </c>
    </row>
    <row r="19" customFormat="false" ht="13.5" hidden="false" customHeight="false" outlineLevel="0" collapsed="false">
      <c r="A19" s="25" t="s">
        <v>44</v>
      </c>
      <c r="B19" s="21" t="n">
        <v>830</v>
      </c>
      <c r="C19" s="21" t="n">
        <v>684</v>
      </c>
      <c r="D19" s="22" t="n">
        <f aca="false">ROUND(C19/B19,4)</f>
        <v>0.8241</v>
      </c>
    </row>
    <row r="20" customFormat="false" ht="13.5" hidden="false" customHeight="false" outlineLevel="0" collapsed="false">
      <c r="A20" s="25" t="s">
        <v>40</v>
      </c>
      <c r="B20" s="21" t="n">
        <v>9155</v>
      </c>
      <c r="C20" s="21" t="n">
        <v>7509</v>
      </c>
      <c r="D20" s="24" t="n">
        <f aca="false">ROUND(C20/B20,4)</f>
        <v>0.8202</v>
      </c>
    </row>
    <row r="21" customFormat="false" ht="13.5" hidden="false" customHeight="false" outlineLevel="0" collapsed="false">
      <c r="A21" s="25" t="s">
        <v>33</v>
      </c>
      <c r="B21" s="21" t="n">
        <v>279</v>
      </c>
      <c r="C21" s="21" t="n">
        <v>221</v>
      </c>
      <c r="D21" s="24" t="n">
        <f aca="false">ROUND(C21/B21,4)</f>
        <v>0.7921</v>
      </c>
    </row>
    <row r="22" customFormat="false" ht="13.5" hidden="false" customHeight="false" outlineLevel="0" collapsed="false">
      <c r="A22" s="20" t="s">
        <v>21</v>
      </c>
      <c r="B22" s="21" t="n">
        <v>6232</v>
      </c>
      <c r="C22" s="21" t="n">
        <v>4846</v>
      </c>
      <c r="D22" s="24" t="n">
        <f aca="false">ROUND(C22/B22,4)</f>
        <v>0.7776</v>
      </c>
    </row>
    <row r="23" customFormat="false" ht="13.5" hidden="false" customHeight="false" outlineLevel="0" collapsed="false">
      <c r="A23" s="25" t="s">
        <v>35</v>
      </c>
      <c r="B23" s="21" t="n">
        <v>6288</v>
      </c>
      <c r="C23" s="21" t="n">
        <v>4837</v>
      </c>
      <c r="D23" s="24" t="n">
        <f aca="false">ROUND(C23/B23,4)</f>
        <v>0.7692</v>
      </c>
    </row>
    <row r="24" customFormat="false" ht="13.5" hidden="false" customHeight="false" outlineLevel="0" collapsed="false">
      <c r="A24" s="25" t="s">
        <v>28</v>
      </c>
      <c r="B24" s="21" t="n">
        <v>3159</v>
      </c>
      <c r="C24" s="21" t="n">
        <v>2415</v>
      </c>
      <c r="D24" s="24" t="n">
        <f aca="false">ROUND(C24/B24,4)</f>
        <v>0.7645</v>
      </c>
    </row>
    <row r="25" customFormat="false" ht="13.5" hidden="false" customHeight="false" outlineLevel="0" collapsed="false">
      <c r="A25" s="25" t="s">
        <v>45</v>
      </c>
      <c r="B25" s="21" t="n">
        <v>6241</v>
      </c>
      <c r="C25" s="21" t="n">
        <v>4753</v>
      </c>
      <c r="D25" s="24" t="n">
        <f aca="false">ROUND(C25/B25,4)</f>
        <v>0.7616</v>
      </c>
    </row>
    <row r="26" customFormat="false" ht="13.5" hidden="false" customHeight="false" outlineLevel="0" collapsed="false">
      <c r="A26" s="20" t="s">
        <v>38</v>
      </c>
      <c r="B26" s="21" t="n">
        <v>5561</v>
      </c>
      <c r="C26" s="21" t="n">
        <v>4152</v>
      </c>
      <c r="D26" s="24" t="n">
        <f aca="false">ROUND(C26/B26,4)</f>
        <v>0.7466</v>
      </c>
    </row>
    <row r="27" customFormat="false" ht="13.5" hidden="false" customHeight="false" outlineLevel="0" collapsed="false">
      <c r="A27" s="25" t="s">
        <v>43</v>
      </c>
      <c r="B27" s="21" t="n">
        <v>3085</v>
      </c>
      <c r="C27" s="21" t="n">
        <v>2242</v>
      </c>
      <c r="D27" s="24" t="n">
        <f aca="false">ROUND(C27/B27,4)</f>
        <v>0.7267</v>
      </c>
    </row>
    <row r="28" customFormat="false" ht="13.5" hidden="false" customHeight="false" outlineLevel="0" collapsed="false">
      <c r="A28" s="20" t="s">
        <v>29</v>
      </c>
      <c r="B28" s="21" t="n">
        <v>815</v>
      </c>
      <c r="C28" s="21" t="n">
        <v>585</v>
      </c>
      <c r="D28" s="24" t="n">
        <f aca="false">ROUND(C28/B28,4)</f>
        <v>0.7178</v>
      </c>
    </row>
    <row r="29" customFormat="false" ht="13.5" hidden="false" customHeight="false" outlineLevel="0" collapsed="false">
      <c r="A29" s="25" t="s">
        <v>46</v>
      </c>
      <c r="B29" s="21" t="n">
        <v>5015</v>
      </c>
      <c r="C29" s="21" t="n">
        <v>3272</v>
      </c>
      <c r="D29" s="24" t="n">
        <f aca="false">ROUND(C29/B29,4)</f>
        <v>0.6524</v>
      </c>
    </row>
    <row r="30" customFormat="false" ht="13.5" hidden="false" customHeight="false" outlineLevel="0" collapsed="false">
      <c r="A30" s="20" t="s">
        <v>22</v>
      </c>
      <c r="B30" s="21" t="n">
        <v>3189</v>
      </c>
      <c r="C30" s="21" t="n">
        <v>2045</v>
      </c>
      <c r="D30" s="24" t="n">
        <f aca="false">ROUND(C30/B30,4)</f>
        <v>0.6413</v>
      </c>
    </row>
    <row r="31" customFormat="false" ht="13.5" hidden="false" customHeight="false" outlineLevel="0" collapsed="false">
      <c r="A31" s="25" t="s">
        <v>34</v>
      </c>
      <c r="B31" s="21" t="n">
        <v>10261</v>
      </c>
      <c r="C31" s="21" t="n">
        <v>6217</v>
      </c>
      <c r="D31" s="22" t="n">
        <f aca="false">ROUND(C31/B31,4)</f>
        <v>0.6059</v>
      </c>
    </row>
    <row r="32" customFormat="false" ht="13.5" hidden="false" customHeight="false" outlineLevel="0" collapsed="false">
      <c r="A32" s="28" t="s">
        <v>31</v>
      </c>
      <c r="B32" s="29" t="n">
        <v>6398</v>
      </c>
      <c r="C32" s="29" t="n">
        <v>3552</v>
      </c>
      <c r="D32" s="32" t="n">
        <f aca="false">ROUND(C32/B32,4)</f>
        <v>0.5552</v>
      </c>
    </row>
    <row r="33" customFormat="false" ht="13.5" hidden="false" customHeight="false" outlineLevel="0" collapsed="false">
      <c r="A33" s="35"/>
      <c r="B33" s="36"/>
      <c r="C33" s="36"/>
      <c r="D33" s="3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4:02:29Z</dcterms:created>
  <dc:creator>Lenovo User</dc:creator>
  <dc:description/>
  <cp:keywords/>
  <dc:language>en-US</dc:language>
  <cp:lastModifiedBy>z</cp:lastModifiedBy>
  <cp:lastPrinted>2014-05-23T10:25:50Z</cp:lastPrinted>
  <dcterms:modified xsi:type="dcterms:W3CDTF">2014-06-06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