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btbp7m1j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7]Financ. Overview'!$J$2314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m" vbProcedure="false">#NAME!()</definedName>
    <definedName function="false" hidden="false" name="Bust" vbProcedure="false">btbp7m1j!$C$31</definedName>
    <definedName function="false" hidden="false" name="Continue" vbProcedure="false">btbp7m1j!$C$9</definedName>
    <definedName function="false" hidden="false" name="Cop" vbProcedure="false">[1]信息技术资本性支出!$D$62:$D$64</definedName>
    <definedName function="false" hidden="false" name="csb" vbProcedure="false">'[2]'!$B$2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btbp7m1j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3]Main!$C$9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ello" vbProcedure="false">btbp7m1j!$A$15</definedName>
    <definedName function="false" hidden="false" name="hhhh" vbProcedure="false">#REF!</definedName>
    <definedName function="false" hidden="false" name="hostfee" vbProcedure="false">'[37]Financ. Overview'!$H$12</definedName>
    <definedName function="false" hidden="false" name="hraiu_bottom" vbProcedure="false">'[37]Financ. Overview'!$K$2571</definedName>
    <definedName function="false" hidden="false" name="hvac" vbProcedure="false">'[37]Financ. Overview'!$S$4627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akeIt" vbProcedure="false">btbp7m1j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btbp7m1j!$C$39</definedName>
    <definedName function="false" hidden="false" name="Null" vbProcedure="false">[1]信息技术资本性支出!$D$60</definedName>
    <definedName function="false" hidden="false" name="OS" vbProcedure="false">[32]Open!$F32775</definedName>
    <definedName function="false" hidden="false" name="PA7" vbProcedure="false">'[34]SW-TEO'!$FH$676</definedName>
    <definedName function="false" hidden="false" name="PA8" vbProcedure="false">'[34]SW-TEO'!$HI$729</definedName>
    <definedName function="false" hidden="false" name="PD1" vbProcedure="false">'[34]SW-TEO'!$CF$1364</definedName>
    <definedName function="false" hidden="false" name="PE12" vbProcedure="false">'[34]SW-TEO'!$IG$2545</definedName>
    <definedName function="false" hidden="false" name="PE13" vbProcedure="false">'[34]SW-TEO'!$EX$2714</definedName>
    <definedName function="false" hidden="false" name="PE6" vbProcedure="false">'[34]SW-TEO'!$M$2317</definedName>
    <definedName function="false" hidden="false" name="PE7" vbProcedure="false">'[34]SW-TEO'!$BR$2374</definedName>
    <definedName function="false" hidden="false" name="PE8" vbProcedure="false">'[34]SW-TEO'!$DW$2431</definedName>
    <definedName function="false" hidden="false" name="PE9" vbProcedure="false">'[34]SW-TEO'!$GB$2488</definedName>
    <definedName function="false" hidden="false" name="Per" vbProcedure="false">[1]信息技术资本性支出!$D$68:$D$71</definedName>
    <definedName function="false" hidden="false" name="PH1" vbProcedure="false">'[34]SW-TEO'!$Z$2330</definedName>
    <definedName function="false" hidden="false" name="PI1" vbProcedure="false">'[34]SW-TEO'!$BQ$2373</definedName>
    <definedName function="false" hidden="false" name="PK1" vbProcedure="false">'[34]SW-TEO'!$CE$2387</definedName>
    <definedName function="false" hidden="false" name="PK3" vbProcedure="false">'[34]SW-TEO'!$DG$2671</definedName>
    <definedName function="false" hidden="false" name="Poppy" vbProcedure="false">btbp7m1j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7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39]G.1R-Shou COP Gf'!$E$5</definedName>
    <definedName function="false" hidden="false" name="sdlfee" vbProcedure="false">'[37]Financ. Overview'!$H$13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olar_ratio" vbProcedure="false">'[36]POWER ASSUMPTIONS'!$H$7</definedName>
    <definedName function="false" hidden="false" name="ss" vbProcedure="false">#REF!</definedName>
    <definedName function="false" hidden="false" name="ss7fee" vbProcedure="false">'[37]Financ. Overview'!$H$18</definedName>
    <definedName function="false" hidden="false" name="subsfee" vbProcedure="false">'[37]Financ. Overview'!$H$14</definedName>
    <definedName function="false" hidden="false" name="s_c_list" vbProcedure="false">[38]Toolbox!$A$7:$H$969</definedName>
    <definedName function="false" hidden="false" name="toolbox" vbProcedure="false">[35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V5_1Fee" vbProcedure="false">'[37]Financ. Overview'!$H$15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Z32_Cost_red" vbProcedure="false">'[37]Financ. Overview'!$K$2571</definedName>
    <definedName function="false" hidden="false" name="_21114" vbProcedure="false">#REF!</definedName>
    <definedName function="false" hidden="false" name="_Fill" vbProcedure="false">[31]eqpmad2!$DF$110</definedName>
    <definedName function="false" hidden="false" name="_Key1" vbProcedure="false">'[40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0]'!$V$22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业务量_外" vbProcedure="false">'[4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5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3]封面!$A$1</definedName>
    <definedName function="false" hidden="false" name="大多数" vbProcedure="false">[11]XL4Poppy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6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8]汇总!$Z$4122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8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重难点附件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t xml:space="preserve">附件</t>
  </si>
  <si>
    <t xml:space="preserve">教育部人文社会科学研究专项任务项目（高校思想政治理论课）                                 资助情况一览表</t>
  </si>
  <si>
    <t xml:space="preserve">序号</t>
  </si>
  <si>
    <t xml:space="preserve">项目编号</t>
  </si>
  <si>
    <t xml:space="preserve">项目名称</t>
  </si>
  <si>
    <t xml:space="preserve">资助金额</t>
  </si>
  <si>
    <t xml:space="preserve">项目类别</t>
  </si>
  <si>
    <t xml:space="preserve">主要负责人</t>
  </si>
  <si>
    <t xml:space="preserve">单位</t>
  </si>
  <si>
    <t xml:space="preserve">14JDSZK001</t>
  </si>
  <si>
    <t xml:space="preserve">高校思想政治理论课教学重点难点问题解答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专项任务项目</t>
  </si>
  <si>
    <t xml:space="preserve">闫方洁</t>
  </si>
  <si>
    <t xml:space="preserve">华东师范大学</t>
  </si>
  <si>
    <t xml:space="preserve">14JDSZK002</t>
  </si>
  <si>
    <t xml:space="preserve">孙宜晓</t>
  </si>
  <si>
    <t xml:space="preserve">淮北师范大学</t>
  </si>
  <si>
    <t xml:space="preserve">14JDSZK003</t>
  </si>
  <si>
    <t xml:space="preserve">张正光</t>
  </si>
  <si>
    <t xml:space="preserve">安徽师范大学</t>
  </si>
  <si>
    <t xml:space="preserve">14JDSZK004</t>
  </si>
  <si>
    <t xml:space="preserve">郭  建</t>
  </si>
  <si>
    <t xml:space="preserve">河北经贸大学</t>
  </si>
  <si>
    <t xml:space="preserve">14JDSZK005</t>
  </si>
  <si>
    <t xml:space="preserve">刘雅静</t>
  </si>
  <si>
    <t xml:space="preserve">山东大学</t>
  </si>
  <si>
    <t xml:space="preserve">14JDSZK006</t>
  </si>
  <si>
    <t xml:space="preserve">韦镇坤</t>
  </si>
  <si>
    <t xml:space="preserve">上海海事大学</t>
  </si>
  <si>
    <t xml:space="preserve">14JDSZK007</t>
  </si>
  <si>
    <t xml:space="preserve">焦成焕</t>
  </si>
  <si>
    <t xml:space="preserve">上海大学</t>
  </si>
  <si>
    <t xml:space="preserve">14JDSZK008</t>
  </si>
  <si>
    <t xml:space="preserve">柳泽民</t>
  </si>
  <si>
    <t xml:space="preserve">安徽医科大学</t>
  </si>
  <si>
    <t xml:space="preserve">14JDSZK009</t>
  </si>
  <si>
    <t xml:space="preserve">杨增岽</t>
  </si>
  <si>
    <t xml:space="preserve">北京师范大学</t>
  </si>
  <si>
    <t xml:space="preserve">14JDSZK010</t>
  </si>
  <si>
    <t xml:space="preserve">周甄武</t>
  </si>
  <si>
    <t xml:space="preserve">合肥工业大学</t>
  </si>
  <si>
    <t xml:space="preserve">14JDSZK011</t>
  </si>
  <si>
    <t xml:space="preserve">杨  军</t>
  </si>
  <si>
    <t xml:space="preserve">阜阳师范学院</t>
  </si>
  <si>
    <t xml:space="preserve">14JDSZK012</t>
  </si>
  <si>
    <t xml:space="preserve">郭跃军</t>
  </si>
  <si>
    <t xml:space="preserve">河北农业大学</t>
  </si>
  <si>
    <t xml:space="preserve">14JDSZK013</t>
  </si>
  <si>
    <t xml:space="preserve">张应凯</t>
  </si>
  <si>
    <t xml:space="preserve">武汉理工大学</t>
  </si>
  <si>
    <t xml:space="preserve">14JDSZK014</t>
  </si>
  <si>
    <t xml:space="preserve">路献琴</t>
  </si>
  <si>
    <t xml:space="preserve">太原师范学院</t>
  </si>
  <si>
    <t xml:space="preserve">14JDSZK015</t>
  </si>
  <si>
    <t xml:space="preserve">张小飞</t>
  </si>
  <si>
    <t xml:space="preserve">西南石油大学</t>
  </si>
  <si>
    <t xml:space="preserve">14JDSZK016</t>
  </si>
  <si>
    <t xml:space="preserve">刘化军</t>
  </si>
  <si>
    <t xml:space="preserve">云南师范大学</t>
  </si>
  <si>
    <t xml:space="preserve">14JDSZK017</t>
  </si>
  <si>
    <t xml:space="preserve">董  慧</t>
  </si>
  <si>
    <t xml:space="preserve">华中科技大学</t>
  </si>
  <si>
    <t xml:space="preserve">14JDSZK018</t>
  </si>
  <si>
    <t xml:space="preserve">何虎生</t>
  </si>
  <si>
    <t xml:space="preserve">中国人民大学</t>
  </si>
  <si>
    <t xml:space="preserve">14JDSZK019</t>
  </si>
  <si>
    <t xml:space="preserve">李  娟</t>
  </si>
  <si>
    <t xml:space="preserve">中央财经大学</t>
  </si>
  <si>
    <t xml:space="preserve">14JDSZK020</t>
  </si>
  <si>
    <t xml:space="preserve">顾友仁</t>
  </si>
  <si>
    <t xml:space="preserve">安徽大学</t>
  </si>
  <si>
    <t xml:space="preserve">14JDSZK021</t>
  </si>
  <si>
    <t xml:space="preserve">郭文奇</t>
  </si>
  <si>
    <t xml:space="preserve">长春大学旅游学院</t>
  </si>
  <si>
    <t xml:space="preserve">14JDSZK022</t>
  </si>
  <si>
    <t xml:space="preserve">王  瑜</t>
  </si>
  <si>
    <t xml:space="preserve">14JDSZK023</t>
  </si>
  <si>
    <t xml:space="preserve">贾绘泽</t>
  </si>
  <si>
    <t xml:space="preserve">山西师范大学</t>
  </si>
  <si>
    <t xml:space="preserve">14JDSZK024</t>
  </si>
  <si>
    <t xml:space="preserve">彭付芝</t>
  </si>
  <si>
    <t xml:space="preserve">北京航空航天大学</t>
  </si>
  <si>
    <t xml:space="preserve">14JDSZK025</t>
  </si>
  <si>
    <t xml:space="preserve">池忠军</t>
  </si>
  <si>
    <t xml:space="preserve">中国矿业大学</t>
  </si>
  <si>
    <t xml:space="preserve">14JDSZK026</t>
  </si>
  <si>
    <t xml:space="preserve">姜淑兰</t>
  </si>
  <si>
    <t xml:space="preserve">吉林医药学院</t>
  </si>
  <si>
    <t xml:space="preserve">14JDSZK027</t>
  </si>
  <si>
    <t xml:space="preserve">陆  芳</t>
  </si>
  <si>
    <t xml:space="preserve">福州职业技术学院</t>
  </si>
  <si>
    <t xml:space="preserve">14JDSZK028</t>
  </si>
  <si>
    <t xml:space="preserve">何军明</t>
  </si>
  <si>
    <t xml:space="preserve">厦门理工学院</t>
  </si>
  <si>
    <t xml:space="preserve">14JDSZK029</t>
  </si>
  <si>
    <t xml:space="preserve">冷雪梅</t>
  </si>
  <si>
    <t xml:space="preserve">东北师范大学</t>
  </si>
  <si>
    <t xml:space="preserve">14JDSZK030</t>
  </si>
  <si>
    <t xml:space="preserve">阮云志</t>
  </si>
  <si>
    <t xml:space="preserve">陕西科技大学</t>
  </si>
  <si>
    <t xml:space="preserve">14JDSZK031</t>
  </si>
  <si>
    <t xml:space="preserve">任  鹏</t>
  </si>
  <si>
    <t xml:space="preserve">东北大学</t>
  </si>
  <si>
    <t xml:space="preserve">14JDSZK032</t>
  </si>
  <si>
    <t xml:space="preserve">许  婕</t>
  </si>
  <si>
    <t xml:space="preserve">东北林业大学</t>
  </si>
  <si>
    <t xml:space="preserve">14JDSZK033</t>
  </si>
  <si>
    <t xml:space="preserve">吴怀林</t>
  </si>
  <si>
    <t xml:space="preserve">阿克苏职业技术     学院</t>
  </si>
  <si>
    <t xml:space="preserve">14JDSZK034</t>
  </si>
  <si>
    <t xml:space="preserve">刘东锋</t>
  </si>
  <si>
    <t xml:space="preserve">山东理工大学</t>
  </si>
  <si>
    <t xml:space="preserve">14JDSZK035</t>
  </si>
  <si>
    <t xml:space="preserve">董石桃</t>
  </si>
  <si>
    <t xml:space="preserve">湘潭大学</t>
  </si>
  <si>
    <t xml:space="preserve">14JDSZK036</t>
  </si>
  <si>
    <t xml:space="preserve">韩  强</t>
  </si>
  <si>
    <t xml:space="preserve">北京联合大学</t>
  </si>
  <si>
    <t xml:space="preserve">14JDSZK037</t>
  </si>
  <si>
    <t xml:space="preserve">章兴鸣</t>
  </si>
  <si>
    <t xml:space="preserve">江南大学</t>
  </si>
  <si>
    <t xml:space="preserve">14JDSZK038</t>
  </si>
  <si>
    <t xml:space="preserve">雷西发</t>
  </si>
  <si>
    <t xml:space="preserve">宝鸡职业技术学院</t>
  </si>
  <si>
    <t xml:space="preserve">14JDSZK039</t>
  </si>
  <si>
    <t xml:space="preserve">杨国英</t>
  </si>
  <si>
    <t xml:space="preserve">丽江师范高等专科学校</t>
  </si>
  <si>
    <t xml:space="preserve">14JDSZK040</t>
  </si>
  <si>
    <t xml:space="preserve">许  峰</t>
  </si>
  <si>
    <t xml:space="preserve">14JDSZK041</t>
  </si>
  <si>
    <t xml:space="preserve">李春梅</t>
  </si>
  <si>
    <t xml:space="preserve">西南财经大学</t>
  </si>
  <si>
    <t xml:space="preserve">14JDSZK042</t>
  </si>
  <si>
    <t xml:space="preserve">汪  澎</t>
  </si>
  <si>
    <t xml:space="preserve">西南交通大学</t>
  </si>
  <si>
    <t xml:space="preserve">14JDSZK043</t>
  </si>
  <si>
    <t xml:space="preserve">陈殿林</t>
  </si>
  <si>
    <t xml:space="preserve">14JDSZK044</t>
  </si>
  <si>
    <t xml:space="preserve">赵朝峰</t>
  </si>
  <si>
    <t xml:space="preserve">14JDSZK045</t>
  </si>
  <si>
    <t xml:space="preserve">李朝阳</t>
  </si>
  <si>
    <t xml:space="preserve">天津师范大学</t>
  </si>
  <si>
    <t xml:space="preserve">14JDSZK046</t>
  </si>
  <si>
    <t xml:space="preserve">张  芬</t>
  </si>
  <si>
    <t xml:space="preserve">西北农林科技大学</t>
  </si>
  <si>
    <t xml:space="preserve">14JDSZK047</t>
  </si>
  <si>
    <t xml:space="preserve">程明欣</t>
  </si>
  <si>
    <t xml:space="preserve">郑州大学</t>
  </si>
  <si>
    <t xml:space="preserve">14JDSZK048</t>
  </si>
  <si>
    <t xml:space="preserve">董金明</t>
  </si>
  <si>
    <t xml:space="preserve">14JDSZK049</t>
  </si>
  <si>
    <t xml:space="preserve">王新华</t>
  </si>
  <si>
    <t xml:space="preserve">燕山大学</t>
  </si>
  <si>
    <t xml:space="preserve">14JDSZK050</t>
  </si>
  <si>
    <t xml:space="preserve">曾杰丽</t>
  </si>
  <si>
    <t xml:space="preserve">桂林航天工业学院</t>
  </si>
  <si>
    <t xml:space="preserve">14JDSZK051</t>
  </si>
  <si>
    <t xml:space="preserve">宋  明</t>
  </si>
  <si>
    <t xml:space="preserve">西南大学</t>
  </si>
  <si>
    <t xml:space="preserve">14JDSZK052</t>
  </si>
  <si>
    <t xml:space="preserve">邹放鸣</t>
  </si>
  <si>
    <t xml:space="preserve">14JDSZK053</t>
  </si>
  <si>
    <t xml:space="preserve">郭维平</t>
  </si>
  <si>
    <t xml:space="preserve">嘉兴学院</t>
  </si>
  <si>
    <t xml:space="preserve">14JDSZK054</t>
  </si>
  <si>
    <t xml:space="preserve">吴家华</t>
  </si>
  <si>
    <t xml:space="preserve">14JDSZK055</t>
  </si>
  <si>
    <t xml:space="preserve">赵  蓉</t>
  </si>
  <si>
    <t xml:space="preserve">河海大学</t>
  </si>
  <si>
    <r>
      <rPr>
        <sz val="10"/>
        <rFont val="Noto Sans"/>
        <family val="2"/>
      </rPr>
      <t xml:space="preserve">重难点附件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¥;\-#,##0.00\¥"/>
    <numFmt numFmtId="194" formatCode="_-* #,##0.00\¥_-;\-* #,##0.00\¥_-;_-* \-??\¥_-;_-@_-"/>
    <numFmt numFmtId="195" formatCode="0.000%"/>
    <numFmt numFmtId="196" formatCode="\$#,##0_);[RED]&quot;($&quot;#,##0\)"/>
    <numFmt numFmtId="197" formatCode="\$#,##0.00_);[RED]&quot;($&quot;#,##0.00\)"/>
    <numFmt numFmtId="198" formatCode="_-* #,##0\¥_-;\-* #,##0\¥_-;_-* &quot;-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;[RED]0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6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14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8" borderId="0" applyFont="true" applyBorder="fals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46" fillId="14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7" fillId="0" borderId="17" applyFont="true" applyBorder="true" applyAlignment="true" applyProtection="false">
      <alignment horizontal="center" vertical="bottom" textRotation="0" wrapText="false" indent="0" shrinkToFit="false"/>
    </xf>
    <xf numFmtId="222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4" fillId="0" borderId="1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76" fillId="0" borderId="2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7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2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14" borderId="1" applyFont="true" applyBorder="true" applyAlignment="false" applyProtection="false"/>
    <xf numFmtId="164" fontId="17" fillId="8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14" borderId="14" applyFont="true" applyBorder="true" applyAlignment="false" applyProtection="false"/>
    <xf numFmtId="164" fontId="46" fillId="14" borderId="14" applyFont="true" applyBorder="true" applyAlignment="false" applyProtection="false"/>
    <xf numFmtId="164" fontId="46" fillId="14" borderId="14" applyFont="true" applyBorder="true" applyAlignment="false" applyProtection="false"/>
    <xf numFmtId="164" fontId="46" fillId="8" borderId="14" applyFont="true" applyBorder="tru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42" fillId="15" borderId="0" applyFont="true" applyBorder="false" applyAlignment="false" applyProtection="false"/>
    <xf numFmtId="164" fontId="84" fillId="15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3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35" borderId="24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7" borderId="25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5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6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7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2" xfId="160"/>
    <cellStyle name="_Book1_3" xfId="161"/>
    <cellStyle name="_CCB.HO.New TB template.CCB PRC IAS Sorting.040223 trial run" xfId="162"/>
    <cellStyle name="_ET_STYLE_NoName_00_" xfId="163"/>
    <cellStyle name="_ET_STYLE_NoName_00__Book1" xfId="164"/>
    <cellStyle name="_ET_STYLE_NoName_00__Book1_1" xfId="165"/>
    <cellStyle name="_ET_STYLE_NoName_00__Sheet3" xfId="166"/>
    <cellStyle name="_kcb" xfId="167"/>
    <cellStyle name="_kcb1" xfId="168"/>
    <cellStyle name="_KPI指标体系表(定)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取数" xfId="185"/>
    <cellStyle name="_城北支行2008年KPI计划考核上报样表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条线计划汇总" xfId="192"/>
    <cellStyle name="_激励费用表" xfId="193"/>
    <cellStyle name="_特色理财产品统计表1" xfId="194"/>
    <cellStyle name="_经济资本系数20061129" xfId="195"/>
    <cellStyle name="_综合考评2007" xfId="196"/>
    <cellStyle name="_网络改造通信费用测算表（20090820）" xfId="197"/>
    <cellStyle name="_计划表2－3：产品业务计划表" xfId="198"/>
    <cellStyle name="_计划表式口径1011（产品计划编制表）" xfId="199"/>
    <cellStyle name="_费用" xfId="200"/>
    <cellStyle name="_部门分解表" xfId="201"/>
    <cellStyle name="_钞币安防汇总" xfId="202"/>
    <cellStyle name="_附件一 分行责任中心预算管理相关报表071212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ulation" xfId="239"/>
    <cellStyle name="Check Cell" xfId="240"/>
    <cellStyle name="Col Heads" xfId="241"/>
    <cellStyle name="Column_Title" xfId="242"/>
    <cellStyle name="Comma  - Style1" xfId="243"/>
    <cellStyle name="Comma  - Style2" xfId="244"/>
    <cellStyle name="Comma  - Style3" xfId="245"/>
    <cellStyle name="Comma  - Style4" xfId="246"/>
    <cellStyle name="Comma  - Style5" xfId="247"/>
    <cellStyle name="Comma  - Style6" xfId="248"/>
    <cellStyle name="Comma  - Style7" xfId="249"/>
    <cellStyle name="Comma  - Style8" xfId="250"/>
    <cellStyle name="Comma [0]" xfId="251"/>
    <cellStyle name="comma zerodec" xfId="252"/>
    <cellStyle name="Comma,0" xfId="253"/>
    <cellStyle name="Comma,1" xfId="254"/>
    <cellStyle name="Comma,2" xfId="255"/>
    <cellStyle name="Comma[0]" xfId="256"/>
    <cellStyle name="Comma[2]" xfId="257"/>
    <cellStyle name="Comma_!!!GO" xfId="258"/>
    <cellStyle name="Copied" xfId="259"/>
    <cellStyle name="COST1" xfId="260"/>
    <cellStyle name="Currency [0]" xfId="261"/>
    <cellStyle name="Currency$[0]" xfId="262"/>
    <cellStyle name="Currency$[2]" xfId="263"/>
    <cellStyle name="Currency,0" xfId="264"/>
    <cellStyle name="Currency,2" xfId="265"/>
    <cellStyle name="Currency1" xfId="266"/>
    <cellStyle name="Currency\[0]" xfId="267"/>
    <cellStyle name="Currency_!!!GO" xfId="268"/>
    <cellStyle name="Date" xfId="269"/>
    <cellStyle name="Dollar (zero dec)" xfId="270"/>
    <cellStyle name="Entered" xfId="271"/>
    <cellStyle name="entry box" xfId="272"/>
    <cellStyle name="Euro" xfId="273"/>
    <cellStyle name="Explanatory Text" xfId="274"/>
    <cellStyle name="EY House" xfId="275"/>
    <cellStyle name="Fixed" xfId="276"/>
    <cellStyle name="Good 1" xfId="277"/>
    <cellStyle name="Grey" xfId="278"/>
    <cellStyle name="Header1" xfId="279"/>
    <cellStyle name="Header2" xfId="280"/>
    <cellStyle name="Heading 1 1" xfId="281"/>
    <cellStyle name="Heading 2 1" xfId="282"/>
    <cellStyle name="Heading 3" xfId="283"/>
    <cellStyle name="Heading 4" xfId="284"/>
    <cellStyle name="Heading 5" xfId="285"/>
    <cellStyle name="Heading 1" xfId="286"/>
    <cellStyle name="HEADING2" xfId="287"/>
    <cellStyle name="Input" xfId="288"/>
    <cellStyle name="Input [yellow]" xfId="289"/>
    <cellStyle name="Input Cells" xfId="290"/>
    <cellStyle name="Input Cells 2" xfId="291"/>
    <cellStyle name="Input Cells_Book1" xfId="292"/>
    <cellStyle name="KPMG Heading 1" xfId="293"/>
    <cellStyle name="KPMG Heading 2" xfId="294"/>
    <cellStyle name="KPMG Heading 3" xfId="295"/>
    <cellStyle name="KPMG Heading 4" xfId="296"/>
    <cellStyle name="KPMG Normal" xfId="297"/>
    <cellStyle name="KPMG Normal Text" xfId="298"/>
    <cellStyle name="Linked Cell" xfId="299"/>
    <cellStyle name="Linked Cells" xfId="300"/>
    <cellStyle name="Linked Cells 2" xfId="301"/>
    <cellStyle name="Linked Cells_Book1" xfId="302"/>
    <cellStyle name="Millares [0]_96 Risk" xfId="303"/>
    <cellStyle name="Millares_96 Risk" xfId="304"/>
    <cellStyle name="Milliers [0]_!!!GO" xfId="305"/>
    <cellStyle name="Milliers_!!!GO" xfId="306"/>
    <cellStyle name="Model" xfId="307"/>
    <cellStyle name="Moneda [0]_96 Risk" xfId="308"/>
    <cellStyle name="Moneda_96 Risk" xfId="309"/>
    <cellStyle name="Monétaire [0]_!!!GO" xfId="310"/>
    <cellStyle name="Monétaire_!!!GO" xfId="311"/>
    <cellStyle name="Mon閠aire [0]_!!!GO" xfId="312"/>
    <cellStyle name="Mon閠aire_!!!GO" xfId="313"/>
    <cellStyle name="Neutral 1" xfId="314"/>
    <cellStyle name="New Times Roman" xfId="315"/>
    <cellStyle name="no dec" xfId="316"/>
    <cellStyle name="Norma,_laroux_4_营业在建 (2)_E21" xfId="317"/>
    <cellStyle name="Normal - Style1" xfId="318"/>
    <cellStyle name="Normal_!!!GO" xfId="319"/>
    <cellStyle name="Normal_Book1" xfId="320"/>
    <cellStyle name="Normalny_Arkusz1" xfId="321"/>
    <cellStyle name="Note 1" xfId="322"/>
    <cellStyle name="Output" xfId="323"/>
    <cellStyle name="per.style" xfId="324"/>
    <cellStyle name="Percent [0%]" xfId="325"/>
    <cellStyle name="Percent [0.00%]" xfId="326"/>
    <cellStyle name="Percent [2]" xfId="327"/>
    <cellStyle name="Percent[0]" xfId="328"/>
    <cellStyle name="Percent[2]" xfId="329"/>
    <cellStyle name="Percent_!!!GO" xfId="330"/>
    <cellStyle name="Pourcentage_pldt" xfId="331"/>
    <cellStyle name="Prefilled" xfId="332"/>
    <cellStyle name="pricing" xfId="333"/>
    <cellStyle name="PSChar" xfId="334"/>
    <cellStyle name="PSDate" xfId="335"/>
    <cellStyle name="PSDec" xfId="336"/>
    <cellStyle name="PSHeading" xfId="337"/>
    <cellStyle name="PSInt" xfId="338"/>
    <cellStyle name="PSSpacer" xfId="339"/>
    <cellStyle name="RevList" xfId="340"/>
    <cellStyle name="RevList 2" xfId="341"/>
    <cellStyle name="RowLevel_0" xfId="342"/>
    <cellStyle name="sstot" xfId="343"/>
    <cellStyle name="Standard_AREAS" xfId="344"/>
    <cellStyle name="style" xfId="345"/>
    <cellStyle name="style1" xfId="346"/>
    <cellStyle name="style2" xfId="347"/>
    <cellStyle name="Subtotal" xfId="348"/>
    <cellStyle name="t" xfId="349"/>
    <cellStyle name="t_HVAC Equipment (3)" xfId="350"/>
    <cellStyle name="Thousands" xfId="351"/>
    <cellStyle name="Title" xfId="352"/>
    <cellStyle name="Total" xfId="353"/>
    <cellStyle name="Unprotect" xfId="354"/>
    <cellStyle name="Warning Text" xfId="355"/>
    <cellStyle name="{Comma [0]}" xfId="356"/>
    <cellStyle name="{Comma}" xfId="357"/>
    <cellStyle name="{Date}" xfId="358"/>
    <cellStyle name="{Month}" xfId="359"/>
    <cellStyle name="{Percent}" xfId="360"/>
    <cellStyle name="{Thousand [0]}" xfId="361"/>
    <cellStyle name="{Thousand}" xfId="362"/>
    <cellStyle name="{Z'0000(1 dec)}" xfId="363"/>
    <cellStyle name="{Z'0000(4 dec)}" xfId="364"/>
    <cellStyle name="借出原因" xfId="365"/>
    <cellStyle name="公司标准表" xfId="366"/>
    <cellStyle name="公司标准表 2" xfId="367"/>
    <cellStyle name="分级显示列_1_Book1" xfId="368"/>
    <cellStyle name="分级显示行_1_13区汇总" xfId="369"/>
    <cellStyle name="千位[0]_ 方正PC" xfId="370"/>
    <cellStyle name="千位_ 方正PC" xfId="371"/>
    <cellStyle name="千位分隔 2" xfId="372"/>
    <cellStyle name="千位分隔 2 2" xfId="373"/>
    <cellStyle name="千位分隔 2 3" xfId="374"/>
    <cellStyle name="千位分隔 3" xfId="375"/>
    <cellStyle name="千位分隔 3 2" xfId="376"/>
    <cellStyle name="千位分隔 4" xfId="377"/>
    <cellStyle name="千位分隔 5" xfId="378"/>
    <cellStyle name="千位分隔[0] 2" xfId="379"/>
    <cellStyle name="千分位[0]_ 白土" xfId="380"/>
    <cellStyle name="千分位_ 白土" xfId="381"/>
    <cellStyle name="后继超级链接" xfId="382"/>
    <cellStyle name="后继超链接" xfId="383"/>
    <cellStyle name="商品名称" xfId="384"/>
    <cellStyle name="好" xfId="385"/>
    <cellStyle name="好 2" xfId="386"/>
    <cellStyle name="好 3" xfId="387"/>
    <cellStyle name="好_00省级(定稿)" xfId="388"/>
    <cellStyle name="好_00省级(打印)" xfId="389"/>
    <cellStyle name="好_03昭通" xfId="390"/>
    <cellStyle name="好_0502通海县" xfId="391"/>
    <cellStyle name="好_05玉溪" xfId="392"/>
    <cellStyle name="好_0605石屏县" xfId="393"/>
    <cellStyle name="好_1003牟定县" xfId="394"/>
    <cellStyle name="好_1110洱源县" xfId="395"/>
    <cellStyle name="好_11大理" xfId="396"/>
    <cellStyle name="好_2006年全省财力计算表（中央、决算）" xfId="397"/>
    <cellStyle name="好_2006年分析表" xfId="398"/>
    <cellStyle name="好_2006年在职人员情况" xfId="399"/>
    <cellStyle name="好_2006年基础数据" xfId="400"/>
    <cellStyle name="好_2006年水利统计指标统计表" xfId="401"/>
    <cellStyle name="好_2007年人员分部门统计表" xfId="402"/>
    <cellStyle name="好_2007年可用财力" xfId="403"/>
    <cellStyle name="好_2007年政法部门业务指标" xfId="404"/>
    <cellStyle name="好_2007年检察院案件数" xfId="405"/>
    <cellStyle name="好_2008云南省分县市中小学教职工统计表（教育厅提供）" xfId="406"/>
    <cellStyle name="好_2008年县级公安保障标准落实奖励经费分配测算" xfId="407"/>
    <cellStyle name="好_2009年一般性转移支付标准工资" xfId="408"/>
    <cellStyle name="好_2009年一般性转移支付标准工资_~4190974" xfId="409"/>
    <cellStyle name="好_2009年一般性转移支付标准工资_~5676413" xfId="410"/>
    <cellStyle name="好_2009年一般性转移支付标准工资_不用软件计算9.1不考虑经费管理评价xl" xfId="411"/>
    <cellStyle name="好_2009年一般性转移支付标准工资_地方配套按人均增幅控制8.30xl" xfId="412"/>
    <cellStyle name="好_2009年一般性转移支付标准工资_地方配套按人均增幅控制8.30一般预算平均增幅、人均可用财力平均增幅两次控制、社会治安系数调整、案件数调整xl" xfId="413"/>
    <cellStyle name="好_2009年一般性转移支付标准工资_地方配套按人均增幅控制8.31（调整结案率后）xl" xfId="414"/>
    <cellStyle name="好_2009年一般性转移支付标准工资_奖励补助测算5.22测试" xfId="415"/>
    <cellStyle name="好_2009年一般性转移支付标准工资_奖励补助测算5.23新" xfId="416"/>
    <cellStyle name="好_2009年一般性转移支付标准工资_奖励补助测算5.24冯铸" xfId="417"/>
    <cellStyle name="好_2009年一般性转移支付标准工资_奖励补助测算7.23" xfId="418"/>
    <cellStyle name="好_2009年一般性转移支付标准工资_奖励补助测算7.25" xfId="419"/>
    <cellStyle name="好_2009年一般性转移支付标准工资_奖励补助测算7.25 (version 1) (version 1)" xfId="420"/>
    <cellStyle name="好_2、土地面积、人口、粮食产量基本情况" xfId="421"/>
    <cellStyle name="好_530623_2006年县级财政报表附表" xfId="422"/>
    <cellStyle name="好_530629_2006年县级财政报表附表" xfId="423"/>
    <cellStyle name="好_5334_2006年迪庆县级财政报表附表" xfId="424"/>
    <cellStyle name="好_Book1" xfId="425"/>
    <cellStyle name="好_Book1_1" xfId="426"/>
    <cellStyle name="好_Book2" xfId="427"/>
    <cellStyle name="好_M01-2(州市补助收入)" xfId="428"/>
    <cellStyle name="好_M03" xfId="429"/>
    <cellStyle name="好_~4190974" xfId="430"/>
    <cellStyle name="好_~5676413" xfId="431"/>
    <cellStyle name="好_三季度－表二" xfId="432"/>
    <cellStyle name="好_下半年禁吸戒毒经费1000万元" xfId="433"/>
    <cellStyle name="好_下半年禁毒办案经费分配2544.3万元" xfId="434"/>
    <cellStyle name="好_不用软件计算9.1不考虑经费管理评价xl" xfId="435"/>
    <cellStyle name="好_业务工作量指标" xfId="436"/>
    <cellStyle name="好_丽江汇总" xfId="437"/>
    <cellStyle name="好_义务教育阶段教职工人数（教育厅提供最终）" xfId="438"/>
    <cellStyle name="好_云南农村义务教育统计表" xfId="439"/>
    <cellStyle name="好_云南省2008年中小学教师人数统计表" xfId="440"/>
    <cellStyle name="好_云南省2008年中小学教职工情况（教育厅提供20090101加工整理）" xfId="441"/>
    <cellStyle name="好_云南省2008年转移支付测算——州市本级考核部分及政策性测算" xfId="442"/>
    <cellStyle name="好_副本73283696546880457822010-04-29" xfId="443"/>
    <cellStyle name="好_副本73283696546880457822010-04-29 2" xfId="444"/>
    <cellStyle name="好_卫生部门" xfId="445"/>
    <cellStyle name="好_历年教师人数" xfId="446"/>
    <cellStyle name="好_县级公安机关公用经费标准奖励测算方案（定稿）" xfId="447"/>
    <cellStyle name="好_县级基础数据" xfId="448"/>
    <cellStyle name="好_地方配套按人均增幅控制8.30xl" xfId="449"/>
    <cellStyle name="好_地方配套按人均增幅控制8.30一般预算平均增幅、人均可用财力平均增幅两次控制、社会治安系数调整、案件数调整xl" xfId="450"/>
    <cellStyle name="好_地方配套按人均增幅控制8.31（调整结案率后）xl" xfId="451"/>
    <cellStyle name="好_城建部门" xfId="452"/>
    <cellStyle name="好_基础数据分析" xfId="453"/>
    <cellStyle name="好_奖励补助测算5.22测试" xfId="454"/>
    <cellStyle name="好_奖励补助测算5.23新" xfId="455"/>
    <cellStyle name="好_奖励补助测算5.24冯铸" xfId="456"/>
    <cellStyle name="好_奖励补助测算7.23" xfId="457"/>
    <cellStyle name="好_奖励补助测算7.25" xfId="458"/>
    <cellStyle name="好_奖励补助测算7.25 (version 1) (version 1)" xfId="459"/>
    <cellStyle name="好_指标五" xfId="460"/>
    <cellStyle name="好_指标四" xfId="461"/>
    <cellStyle name="好_教师绩效工资测算表（离退休按各地上报数测算）2009年1月1日" xfId="462"/>
    <cellStyle name="好_教育厅提供义务教育及高中教师人数（2009年1月6日）" xfId="463"/>
    <cellStyle name="好_文体广播部门" xfId="464"/>
    <cellStyle name="好_检验表" xfId="465"/>
    <cellStyle name="好_检验表（调整后）" xfId="466"/>
    <cellStyle name="好_汇总" xfId="467"/>
    <cellStyle name="好_汇总-县级财政报表附表" xfId="468"/>
    <cellStyle name="好_第一部分：综合全" xfId="469"/>
    <cellStyle name="好_第五部分(才淼、饶永宏）" xfId="470"/>
    <cellStyle name="好_财政供养人员" xfId="471"/>
    <cellStyle name="好_财政支出对上级的依赖程度" xfId="472"/>
    <cellStyle name="好_高中教师人数（教育厅1.6日提供）" xfId="473"/>
    <cellStyle name="寘嬫愗傝 [0.00]_Region Orders (2)" xfId="474"/>
    <cellStyle name="寘嬫愗傝_Region Orders (2)" xfId="475"/>
    <cellStyle name="小数" xfId="476"/>
    <cellStyle name="差" xfId="477"/>
    <cellStyle name="差 2" xfId="478"/>
    <cellStyle name="差 3" xfId="479"/>
    <cellStyle name="差_00省级(定稿)" xfId="480"/>
    <cellStyle name="差_00省级(打印)" xfId="481"/>
    <cellStyle name="差_03昭通" xfId="482"/>
    <cellStyle name="差_0502通海县" xfId="483"/>
    <cellStyle name="差_05玉溪" xfId="484"/>
    <cellStyle name="差_0605石屏县" xfId="485"/>
    <cellStyle name="差_1003牟定县" xfId="486"/>
    <cellStyle name="差_1110洱源县" xfId="487"/>
    <cellStyle name="差_11大理" xfId="488"/>
    <cellStyle name="差_2006年全省财力计算表（中央、决算）" xfId="489"/>
    <cellStyle name="差_2006年分析表" xfId="490"/>
    <cellStyle name="差_2006年在职人员情况" xfId="491"/>
    <cellStyle name="差_2006年基础数据" xfId="492"/>
    <cellStyle name="差_2006年水利统计指标统计表" xfId="493"/>
    <cellStyle name="差_2007年人员分部门统计表" xfId="494"/>
    <cellStyle name="差_2007年可用财力" xfId="495"/>
    <cellStyle name="差_2007年政法部门业务指标" xfId="496"/>
    <cellStyle name="差_2007年检察院案件数" xfId="497"/>
    <cellStyle name="差_2008云南省分县市中小学教职工统计表（教育厅提供）" xfId="498"/>
    <cellStyle name="差_2008年县级公安保障标准落实奖励经费分配测算" xfId="499"/>
    <cellStyle name="差_2009年一般性转移支付标准工资" xfId="500"/>
    <cellStyle name="差_2009年一般性转移支付标准工资_~4190974" xfId="501"/>
    <cellStyle name="差_2009年一般性转移支付标准工资_~5676413" xfId="502"/>
    <cellStyle name="差_2009年一般性转移支付标准工资_不用软件计算9.1不考虑经费管理评价xl" xfId="503"/>
    <cellStyle name="差_2009年一般性转移支付标准工资_地方配套按人均增幅控制8.30xl" xfId="504"/>
    <cellStyle name="差_2009年一般性转移支付标准工资_地方配套按人均增幅控制8.30一般预算平均增幅、人均可用财力平均增幅两次控制、社会治安系数调整、案件数调整xl" xfId="505"/>
    <cellStyle name="差_2009年一般性转移支付标准工资_地方配套按人均增幅控制8.31（调整结案率后）xl" xfId="506"/>
    <cellStyle name="差_2009年一般性转移支付标准工资_奖励补助测算5.22测试" xfId="507"/>
    <cellStyle name="差_2009年一般性转移支付标准工资_奖励补助测算5.23新" xfId="508"/>
    <cellStyle name="差_2009年一般性转移支付标准工资_奖励补助测算5.24冯铸" xfId="509"/>
    <cellStyle name="差_2009年一般性转移支付标准工资_奖励补助测算7.23" xfId="510"/>
    <cellStyle name="差_2009年一般性转移支付标准工资_奖励补助测算7.25" xfId="511"/>
    <cellStyle name="差_2009年一般性转移支付标准工资_奖励补助测算7.25 (version 1) (version 1)" xfId="512"/>
    <cellStyle name="差_2、土地面积、人口、粮食产量基本情况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1" xfId="518"/>
    <cellStyle name="差_Book2" xfId="519"/>
    <cellStyle name="差_M01-2(州市补助收入)" xfId="520"/>
    <cellStyle name="差_M03" xfId="521"/>
    <cellStyle name="差_~4190974" xfId="522"/>
    <cellStyle name="差_~5676413" xfId="523"/>
    <cellStyle name="差_三季度－表二" xfId="524"/>
    <cellStyle name="差_下半年禁吸戒毒经费1000万元" xfId="525"/>
    <cellStyle name="差_下半年禁毒办案经费分配2544.3万元" xfId="526"/>
    <cellStyle name="差_不用软件计算9.1不考虑经费管理评价xl" xfId="527"/>
    <cellStyle name="差_业务工作量指标" xfId="528"/>
    <cellStyle name="差_丽江汇总" xfId="529"/>
    <cellStyle name="差_义务教育阶段教职工人数（教育厅提供最终）" xfId="530"/>
    <cellStyle name="差_云南农村义务教育统计表" xfId="531"/>
    <cellStyle name="差_云南省2008年中小学教师人数统计表" xfId="532"/>
    <cellStyle name="差_云南省2008年中小学教职工情况（教育厅提供20090101加工整理）" xfId="533"/>
    <cellStyle name="差_云南省2008年转移支付测算——州市本级考核部分及政策性测算" xfId="534"/>
    <cellStyle name="差_副本73283696546880457822010-04-29" xfId="535"/>
    <cellStyle name="差_副本73283696546880457822010-04-29 2" xfId="536"/>
    <cellStyle name="差_卫生部门" xfId="537"/>
    <cellStyle name="差_历年教师人数" xfId="538"/>
    <cellStyle name="差_县级公安机关公用经费标准奖励测算方案（定稿）" xfId="539"/>
    <cellStyle name="差_县级基础数据" xfId="540"/>
    <cellStyle name="差_地方配套按人均增幅控制8.30xl" xfId="541"/>
    <cellStyle name="差_地方配套按人均增幅控制8.30一般预算平均增幅、人均可用财力平均增幅两次控制、社会治安系数调整、案件数调整xl" xfId="542"/>
    <cellStyle name="差_地方配套按人均增幅控制8.31（调整结案率后）xl" xfId="543"/>
    <cellStyle name="差_城建部门" xfId="544"/>
    <cellStyle name="差_基础数据分析" xfId="545"/>
    <cellStyle name="差_奖励补助测算5.22测试" xfId="546"/>
    <cellStyle name="差_奖励补助测算5.23新" xfId="547"/>
    <cellStyle name="差_奖励补助测算5.24冯铸" xfId="548"/>
    <cellStyle name="差_奖励补助测算7.23" xfId="549"/>
    <cellStyle name="差_奖励补助测算7.25" xfId="550"/>
    <cellStyle name="差_奖励补助测算7.25 (version 1) (version 1)" xfId="551"/>
    <cellStyle name="差_指标五" xfId="552"/>
    <cellStyle name="差_指标四" xfId="553"/>
    <cellStyle name="差_教师绩效工资测算表（离退休按各地上报数测算）2009年1月1日" xfId="554"/>
    <cellStyle name="差_教育厅提供义务教育及高中教师人数（2009年1月6日）" xfId="555"/>
    <cellStyle name="差_文体广播部门" xfId="556"/>
    <cellStyle name="差_检验表" xfId="557"/>
    <cellStyle name="差_检验表（调整后）" xfId="558"/>
    <cellStyle name="差_汇总" xfId="559"/>
    <cellStyle name="差_汇总-县级财政报表附表" xfId="560"/>
    <cellStyle name="差_第一部分：综合全" xfId="561"/>
    <cellStyle name="差_第五部分(才淼、饶永宏）" xfId="562"/>
    <cellStyle name="差_财政供养人员" xfId="563"/>
    <cellStyle name="差_财政支出对上级的依赖程度" xfId="564"/>
    <cellStyle name="差_高中教师人数（教育厅1.6日提供）" xfId="565"/>
    <cellStyle name="常规 10" xfId="566"/>
    <cellStyle name="常规 10 2" xfId="567"/>
    <cellStyle name="常规 11" xfId="568"/>
    <cellStyle name="常规 11 2" xfId="569"/>
    <cellStyle name="常规 11_Book1" xfId="570"/>
    <cellStyle name="常规 12" xfId="571"/>
    <cellStyle name="常规 13" xfId="572"/>
    <cellStyle name="常规 14" xfId="573"/>
    <cellStyle name="常规 2" xfId="574"/>
    <cellStyle name="常规 2 2" xfId="575"/>
    <cellStyle name="常规 2 2 2" xfId="576"/>
    <cellStyle name="常规 2 25" xfId="577"/>
    <cellStyle name="常规 2 2_Book1" xfId="578"/>
    <cellStyle name="常规 2 3" xfId="579"/>
    <cellStyle name="常规 2 3 2" xfId="580"/>
    <cellStyle name="常规 2 3_Book1" xfId="581"/>
    <cellStyle name="常规 2 4" xfId="582"/>
    <cellStyle name="常规 2 4 2" xfId="583"/>
    <cellStyle name="常规 2 4_Book1" xfId="584"/>
    <cellStyle name="常规 2 5" xfId="585"/>
    <cellStyle name="常规 2 5 2" xfId="586"/>
    <cellStyle name="常规 2 5_Book1" xfId="587"/>
    <cellStyle name="常规 2 6" xfId="588"/>
    <cellStyle name="常规 2 7" xfId="589"/>
    <cellStyle name="常规 2 8" xfId="590"/>
    <cellStyle name="常规 2_2011年战略性业务激励费用挂价表（0301）" xfId="591"/>
    <cellStyle name="常规 3" xfId="592"/>
    <cellStyle name="常规 3 2" xfId="593"/>
    <cellStyle name="常规 3_Book1" xfId="594"/>
    <cellStyle name="常规 4" xfId="595"/>
    <cellStyle name="常规 4 2" xfId="596"/>
    <cellStyle name="常规 4 2 2" xfId="597"/>
    <cellStyle name="常规 4 2_经济资本报表2010" xfId="598"/>
    <cellStyle name="常规 4_2010年预算申报表(2010-02)" xfId="599"/>
    <cellStyle name="常规 5" xfId="600"/>
    <cellStyle name="常规 5 2" xfId="601"/>
    <cellStyle name="常规 5_Book1" xfId="602"/>
    <cellStyle name="常规 6" xfId="603"/>
    <cellStyle name="常规 6 2" xfId="604"/>
    <cellStyle name="常规 6_Book1" xfId="605"/>
    <cellStyle name="常规 7" xfId="606"/>
    <cellStyle name="常规 7 2" xfId="607"/>
    <cellStyle name="常规 7_Book1" xfId="608"/>
    <cellStyle name="常规 8" xfId="609"/>
    <cellStyle name="常规 8 2" xfId="610"/>
    <cellStyle name="常规 8_经济资本报表2010" xfId="611"/>
    <cellStyle name="常规 9" xfId="612"/>
    <cellStyle name="常规 9 2" xfId="613"/>
    <cellStyle name="强调 1" xfId="614"/>
    <cellStyle name="强调 2" xfId="615"/>
    <cellStyle name="强调 3" xfId="616"/>
    <cellStyle name="强调文字颜色 1" xfId="617"/>
    <cellStyle name="强调文字颜色 1 2" xfId="618"/>
    <cellStyle name="强调文字颜色 1 3" xfId="619"/>
    <cellStyle name="强调文字颜色 1_Book1" xfId="620"/>
    <cellStyle name="强调文字颜色 2" xfId="621"/>
    <cellStyle name="强调文字颜色 2 2" xfId="622"/>
    <cellStyle name="强调文字颜色 2 3" xfId="623"/>
    <cellStyle name="强调文字颜色 2_Book1" xfId="624"/>
    <cellStyle name="强调文字颜色 3" xfId="625"/>
    <cellStyle name="强调文字颜色 3 2" xfId="626"/>
    <cellStyle name="强调文字颜色 3 3" xfId="627"/>
    <cellStyle name="强调文字颜色 3_Book1" xfId="628"/>
    <cellStyle name="强调文字颜色 4" xfId="629"/>
    <cellStyle name="强调文字颜色 4 2" xfId="630"/>
    <cellStyle name="强调文字颜色 4 3" xfId="631"/>
    <cellStyle name="强调文字颜色 4_Book1" xfId="632"/>
    <cellStyle name="强调文字颜色 5" xfId="633"/>
    <cellStyle name="强调文字颜色 5 2" xfId="634"/>
    <cellStyle name="强调文字颜色 5 3" xfId="635"/>
    <cellStyle name="强调文字颜色 5_Book1" xfId="636"/>
    <cellStyle name="强调文字颜色 6" xfId="637"/>
    <cellStyle name="强调文字颜色 6 2" xfId="638"/>
    <cellStyle name="强调文字颜色 6 3" xfId="639"/>
    <cellStyle name="强调文字颜色 6_Book1" xfId="640"/>
    <cellStyle name="归盒啦_95" xfId="641"/>
    <cellStyle name="捠壿 [0.00]_Region Orders (2)" xfId="642"/>
    <cellStyle name="捠壿_Region Orders (2)" xfId="643"/>
    <cellStyle name="数字" xfId="644"/>
    <cellStyle name="数量" xfId="645"/>
    <cellStyle name="日期" xfId="646"/>
    <cellStyle name="昗弨_Pacific Region P&amp;L" xfId="647"/>
    <cellStyle name="普通_ 白土" xfId="648"/>
    <cellStyle name="未定义" xfId="649"/>
    <cellStyle name="标题" xfId="650"/>
    <cellStyle name="标题 1" xfId="651"/>
    <cellStyle name="标题 1 2" xfId="652"/>
    <cellStyle name="标题 1 3" xfId="653"/>
    <cellStyle name="标题 1_Book1" xfId="654"/>
    <cellStyle name="标题 2" xfId="655"/>
    <cellStyle name="标题 2 2" xfId="656"/>
    <cellStyle name="标题 2 3" xfId="657"/>
    <cellStyle name="标题 2_Book1" xfId="658"/>
    <cellStyle name="标题 3" xfId="659"/>
    <cellStyle name="标题 3 2" xfId="660"/>
    <cellStyle name="标题 3 3" xfId="661"/>
    <cellStyle name="标题 3_Book1" xfId="662"/>
    <cellStyle name="标题 4" xfId="663"/>
    <cellStyle name="标题 4 2" xfId="664"/>
    <cellStyle name="标题 4 3" xfId="665"/>
    <cellStyle name="标题 4_Book1" xfId="666"/>
    <cellStyle name="标题 5" xfId="667"/>
    <cellStyle name="标题 6" xfId="668"/>
    <cellStyle name="标题1" xfId="669"/>
    <cellStyle name="标题_Book1" xfId="670"/>
    <cellStyle name="样式 1" xfId="671"/>
    <cellStyle name="样式 1 2" xfId="672"/>
    <cellStyle name="样式 1_2008年中间业务计划（汇总）" xfId="673"/>
    <cellStyle name="检查单元格" xfId="674"/>
    <cellStyle name="检查单元格 2" xfId="675"/>
    <cellStyle name="检查单元格 3" xfId="676"/>
    <cellStyle name="检查单元格_Book1" xfId="677"/>
    <cellStyle name="標準_1.中国建行主要会表格式" xfId="678"/>
    <cellStyle name="汇总" xfId="679"/>
    <cellStyle name="汇总 2" xfId="680"/>
    <cellStyle name="汇总 3" xfId="681"/>
    <cellStyle name="汇总_Book1" xfId="682"/>
    <cellStyle name="注释" xfId="683"/>
    <cellStyle name="注释 2" xfId="684"/>
    <cellStyle name="注释 3" xfId="685"/>
    <cellStyle name="注释_Book1" xfId="686"/>
    <cellStyle name="烹拳 [0]_ +Foil &amp; -FOIL &amp; PAPER" xfId="687"/>
    <cellStyle name="烹拳_ +Foil &amp; -FOIL &amp; PAPER" xfId="688"/>
    <cellStyle name="百分比 2" xfId="689"/>
    <cellStyle name="百分比 2 2" xfId="690"/>
    <cellStyle name="百分比 2 2 2" xfId="691"/>
    <cellStyle name="百分比 2 3" xfId="692"/>
    <cellStyle name="百分比 2 3 2" xfId="693"/>
    <cellStyle name="百分比 2 4" xfId="694"/>
    <cellStyle name="百分比 2 4 2" xfId="695"/>
    <cellStyle name="百分比 2 5" xfId="696"/>
    <cellStyle name="百分比 2 5 2" xfId="697"/>
    <cellStyle name="百分比 2 6" xfId="698"/>
    <cellStyle name="百分比 3" xfId="699"/>
    <cellStyle name="百分比 3 2" xfId="700"/>
    <cellStyle name="百分比 4" xfId="701"/>
    <cellStyle name="百分比 4 2" xfId="702"/>
    <cellStyle name="百分比 4_Book1" xfId="703"/>
    <cellStyle name="百分比 5" xfId="704"/>
    <cellStyle name="百分比 5 2" xfId="705"/>
    <cellStyle name="百分比 6" xfId="706"/>
    <cellStyle name="百分比 6 2" xfId="707"/>
    <cellStyle name="百分比 7" xfId="708"/>
    <cellStyle name="编号" xfId="709"/>
    <cellStyle name="表标题" xfId="710"/>
    <cellStyle name="解释性文本" xfId="711"/>
    <cellStyle name="解释性文本 2" xfId="712"/>
    <cellStyle name="解释性文本 3" xfId="713"/>
    <cellStyle name="解释性文本_Book1" xfId="714"/>
    <cellStyle name="警告文本" xfId="715"/>
    <cellStyle name="警告文本 2" xfId="716"/>
    <cellStyle name="警告文本 3" xfId="717"/>
    <cellStyle name="警告文本_Book1" xfId="718"/>
    <cellStyle name="计算" xfId="719"/>
    <cellStyle name="计算 2" xfId="720"/>
    <cellStyle name="计算 3" xfId="721"/>
    <cellStyle name="计算_Book1" xfId="722"/>
    <cellStyle name="资产" xfId="723"/>
    <cellStyle name="超级链接" xfId="724"/>
    <cellStyle name="超链接 2" xfId="725"/>
    <cellStyle name="输入" xfId="726"/>
    <cellStyle name="输入 2" xfId="727"/>
    <cellStyle name="输入 3" xfId="728"/>
    <cellStyle name="输入_Book1" xfId="729"/>
    <cellStyle name="输出" xfId="730"/>
    <cellStyle name="输出 2" xfId="731"/>
    <cellStyle name="输出 3" xfId="732"/>
    <cellStyle name="输出_Book1" xfId="733"/>
    <cellStyle name="适中" xfId="734"/>
    <cellStyle name="适中 2" xfId="735"/>
    <cellStyle name="适中 3" xfId="736"/>
    <cellStyle name="适中_Book1" xfId="737"/>
    <cellStyle name="部门" xfId="738"/>
    <cellStyle name="钎霖_4岿角利" xfId="739"/>
    <cellStyle name="链接单元格" xfId="740"/>
    <cellStyle name="链接单元格 2" xfId="741"/>
    <cellStyle name="链接单元格 3" xfId="742"/>
    <cellStyle name="链接单元格_Book1" xfId="743"/>
    <cellStyle name="霓付 [0]_ +Foil &amp; -FOIL &amp; PAPER" xfId="744"/>
    <cellStyle name="霓付_ +Foil &amp; -FOIL &amp; PAPER" xfId="745"/>
    <cellStyle name="콤마 [0]_BOILER-CO1" xfId="746"/>
    <cellStyle name="콤마_BOILER-CO1" xfId="747"/>
    <cellStyle name="통화 [0]_BOILER-CO1" xfId="748"/>
    <cellStyle name="통화_BOILER-CO1" xfId="749"/>
    <cellStyle name="표준_0N-HANDLING " xfId="750"/>
    <cellStyle name="む|靃0]_Revenuesy Lr L" xfId="751"/>
    <cellStyle name="む|靇Revenuenuesy L" xfId="7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2010&#35745;&#21010;&#27979;&#31639;/2007.10&#23450;&#31295;/20071119&#32508;&#21512;&#32463;&#33829;&#35745;&#21010;&#34920;&#65288;&#31185;&#25216;&#20048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ccb/&#26700;&#38754;/&#20027;&#35201;&#20135;&#21697;&#33829;&#19994;&#25910;&#20837;&#20998;&#26512;&#3492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8984375" defaultRowHeight="3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2"/>
    <col collapsed="false" customWidth="true" hidden="false" outlineLevel="0" max="3" min="3" style="0" width="41.24"/>
    <col collapsed="false" customWidth="true" hidden="false" outlineLevel="0" max="4" min="4" style="0" width="12.24"/>
    <col collapsed="false" customWidth="true" hidden="false" outlineLevel="0" max="5" min="5" style="0" width="14.12"/>
    <col collapsed="false" customWidth="true" hidden="false" outlineLevel="0" max="6" min="6" style="0" width="14.24"/>
    <col collapsed="false" customWidth="true" hidden="false" outlineLevel="0" max="7" min="7" style="0" width="17.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33" hidden="false" customHeight="true" outlineLevel="0" collapsed="false">
      <c r="A4" s="4" t="n">
        <v>1</v>
      </c>
      <c r="B4" s="4" t="s">
        <v>9</v>
      </c>
      <c r="C4" s="5" t="s">
        <v>10</v>
      </c>
      <c r="D4" s="4" t="s">
        <v>11</v>
      </c>
      <c r="E4" s="5" t="s">
        <v>12</v>
      </c>
      <c r="F4" s="5" t="s">
        <v>13</v>
      </c>
      <c r="G4" s="5" t="s">
        <v>14</v>
      </c>
    </row>
    <row r="5" customFormat="false" ht="33" hidden="false" customHeight="true" outlineLevel="0" collapsed="false">
      <c r="A5" s="5" t="n">
        <v>2</v>
      </c>
      <c r="B5" s="4" t="s">
        <v>15</v>
      </c>
      <c r="C5" s="5" t="s">
        <v>10</v>
      </c>
      <c r="D5" s="4" t="s">
        <v>11</v>
      </c>
      <c r="E5" s="5" t="s">
        <v>12</v>
      </c>
      <c r="F5" s="6" t="s">
        <v>16</v>
      </c>
      <c r="G5" s="5" t="s">
        <v>17</v>
      </c>
    </row>
    <row r="6" customFormat="false" ht="33" hidden="false" customHeight="true" outlineLevel="0" collapsed="false">
      <c r="A6" s="5" t="n">
        <v>3</v>
      </c>
      <c r="B6" s="4" t="s">
        <v>18</v>
      </c>
      <c r="C6" s="5" t="s">
        <v>10</v>
      </c>
      <c r="D6" s="4" t="s">
        <v>11</v>
      </c>
      <c r="E6" s="5" t="s">
        <v>12</v>
      </c>
      <c r="F6" s="6" t="s">
        <v>19</v>
      </c>
      <c r="G6" s="5" t="s">
        <v>20</v>
      </c>
    </row>
    <row r="7" customFormat="false" ht="33" hidden="false" customHeight="true" outlineLevel="0" collapsed="false">
      <c r="A7" s="5" t="n">
        <v>4</v>
      </c>
      <c r="B7" s="4" t="s">
        <v>21</v>
      </c>
      <c r="C7" s="5" t="s">
        <v>10</v>
      </c>
      <c r="D7" s="4" t="s">
        <v>11</v>
      </c>
      <c r="E7" s="5" t="s">
        <v>12</v>
      </c>
      <c r="F7" s="6" t="s">
        <v>22</v>
      </c>
      <c r="G7" s="5" t="s">
        <v>23</v>
      </c>
    </row>
    <row r="8" customFormat="false" ht="33" hidden="false" customHeight="true" outlineLevel="0" collapsed="false">
      <c r="A8" s="6" t="n">
        <v>5</v>
      </c>
      <c r="B8" s="4" t="s">
        <v>24</v>
      </c>
      <c r="C8" s="5" t="s">
        <v>10</v>
      </c>
      <c r="D8" s="4" t="s">
        <v>11</v>
      </c>
      <c r="E8" s="5" t="s">
        <v>12</v>
      </c>
      <c r="F8" s="7" t="s">
        <v>25</v>
      </c>
      <c r="G8" s="7" t="s">
        <v>26</v>
      </c>
    </row>
    <row r="9" customFormat="false" ht="33" hidden="false" customHeight="true" outlineLevel="0" collapsed="false">
      <c r="A9" s="6" t="n">
        <v>6</v>
      </c>
      <c r="B9" s="4" t="s">
        <v>27</v>
      </c>
      <c r="C9" s="5" t="s">
        <v>10</v>
      </c>
      <c r="D9" s="4" t="s">
        <v>11</v>
      </c>
      <c r="E9" s="5" t="s">
        <v>12</v>
      </c>
      <c r="F9" s="5" t="s">
        <v>28</v>
      </c>
      <c r="G9" s="6" t="s">
        <v>29</v>
      </c>
    </row>
    <row r="10" customFormat="false" ht="33" hidden="false" customHeight="true" outlineLevel="0" collapsed="false">
      <c r="A10" s="6" t="n">
        <v>7</v>
      </c>
      <c r="B10" s="4" t="s">
        <v>30</v>
      </c>
      <c r="C10" s="5" t="s">
        <v>10</v>
      </c>
      <c r="D10" s="4" t="s">
        <v>11</v>
      </c>
      <c r="E10" s="5" t="s">
        <v>12</v>
      </c>
      <c r="F10" s="5" t="s">
        <v>31</v>
      </c>
      <c r="G10" s="6" t="s">
        <v>32</v>
      </c>
    </row>
    <row r="11" customFormat="false" ht="33" hidden="false" customHeight="true" outlineLevel="0" collapsed="false">
      <c r="A11" s="6" t="n">
        <v>8</v>
      </c>
      <c r="B11" s="4" t="s">
        <v>33</v>
      </c>
      <c r="C11" s="5" t="s">
        <v>10</v>
      </c>
      <c r="D11" s="4" t="s">
        <v>11</v>
      </c>
      <c r="E11" s="5" t="s">
        <v>12</v>
      </c>
      <c r="F11" s="6" t="s">
        <v>34</v>
      </c>
      <c r="G11" s="5" t="s">
        <v>35</v>
      </c>
    </row>
    <row r="12" customFormat="false" ht="33" hidden="false" customHeight="true" outlineLevel="0" collapsed="false">
      <c r="A12" s="6" t="n">
        <v>9</v>
      </c>
      <c r="B12" s="4" t="s">
        <v>36</v>
      </c>
      <c r="C12" s="5" t="s">
        <v>10</v>
      </c>
      <c r="D12" s="4" t="s">
        <v>11</v>
      </c>
      <c r="E12" s="5" t="s">
        <v>12</v>
      </c>
      <c r="F12" s="5" t="s">
        <v>37</v>
      </c>
      <c r="G12" s="5" t="s">
        <v>38</v>
      </c>
    </row>
    <row r="13" customFormat="false" ht="33" hidden="false" customHeight="true" outlineLevel="0" collapsed="false">
      <c r="A13" s="6" t="n">
        <v>10</v>
      </c>
      <c r="B13" s="4" t="s">
        <v>39</v>
      </c>
      <c r="C13" s="5" t="s">
        <v>10</v>
      </c>
      <c r="D13" s="4" t="s">
        <v>11</v>
      </c>
      <c r="E13" s="5" t="s">
        <v>12</v>
      </c>
      <c r="F13" s="6" t="s">
        <v>40</v>
      </c>
      <c r="G13" s="6" t="s">
        <v>41</v>
      </c>
    </row>
    <row r="14" customFormat="false" ht="33" hidden="false" customHeight="true" outlineLevel="0" collapsed="false">
      <c r="A14" s="6" t="n">
        <v>11</v>
      </c>
      <c r="B14" s="4" t="s">
        <v>42</v>
      </c>
      <c r="C14" s="5" t="s">
        <v>10</v>
      </c>
      <c r="D14" s="4" t="s">
        <v>11</v>
      </c>
      <c r="E14" s="5" t="s">
        <v>12</v>
      </c>
      <c r="F14" s="6" t="s">
        <v>43</v>
      </c>
      <c r="G14" s="5" t="s">
        <v>44</v>
      </c>
    </row>
    <row r="15" customFormat="false" ht="33" hidden="false" customHeight="true" outlineLevel="0" collapsed="false">
      <c r="A15" s="6" t="n">
        <v>12</v>
      </c>
      <c r="B15" s="4" t="s">
        <v>45</v>
      </c>
      <c r="C15" s="5" t="s">
        <v>10</v>
      </c>
      <c r="D15" s="4" t="s">
        <v>11</v>
      </c>
      <c r="E15" s="5" t="s">
        <v>12</v>
      </c>
      <c r="F15" s="6" t="s">
        <v>46</v>
      </c>
      <c r="G15" s="5" t="s">
        <v>47</v>
      </c>
    </row>
    <row r="16" customFormat="false" ht="33" hidden="false" customHeight="true" outlineLevel="0" collapsed="false">
      <c r="A16" s="6" t="n">
        <v>13</v>
      </c>
      <c r="B16" s="4" t="s">
        <v>48</v>
      </c>
      <c r="C16" s="5" t="s">
        <v>10</v>
      </c>
      <c r="D16" s="4" t="s">
        <v>11</v>
      </c>
      <c r="E16" s="5" t="s">
        <v>12</v>
      </c>
      <c r="F16" s="6" t="s">
        <v>49</v>
      </c>
      <c r="G16" s="6" t="s">
        <v>50</v>
      </c>
    </row>
    <row r="17" customFormat="false" ht="33" hidden="false" customHeight="true" outlineLevel="0" collapsed="false">
      <c r="A17" s="6" t="n">
        <v>14</v>
      </c>
      <c r="B17" s="4" t="s">
        <v>51</v>
      </c>
      <c r="C17" s="5" t="s">
        <v>10</v>
      </c>
      <c r="D17" s="4" t="s">
        <v>11</v>
      </c>
      <c r="E17" s="5" t="s">
        <v>12</v>
      </c>
      <c r="F17" s="6" t="s">
        <v>52</v>
      </c>
      <c r="G17" s="5" t="s">
        <v>53</v>
      </c>
    </row>
    <row r="18" customFormat="false" ht="33" hidden="false" customHeight="true" outlineLevel="0" collapsed="false">
      <c r="A18" s="6" t="n">
        <v>15</v>
      </c>
      <c r="B18" s="4" t="s">
        <v>54</v>
      </c>
      <c r="C18" s="5" t="s">
        <v>10</v>
      </c>
      <c r="D18" s="4" t="s">
        <v>11</v>
      </c>
      <c r="E18" s="5" t="s">
        <v>12</v>
      </c>
      <c r="F18" s="6" t="s">
        <v>55</v>
      </c>
      <c r="G18" s="5" t="s">
        <v>56</v>
      </c>
    </row>
    <row r="19" customFormat="false" ht="33" hidden="false" customHeight="true" outlineLevel="0" collapsed="false">
      <c r="A19" s="6" t="n">
        <v>16</v>
      </c>
      <c r="B19" s="4" t="s">
        <v>57</v>
      </c>
      <c r="C19" s="5" t="s">
        <v>10</v>
      </c>
      <c r="D19" s="4" t="s">
        <v>11</v>
      </c>
      <c r="E19" s="5" t="s">
        <v>12</v>
      </c>
      <c r="F19" s="6" t="s">
        <v>58</v>
      </c>
      <c r="G19" s="5" t="s">
        <v>59</v>
      </c>
    </row>
    <row r="20" customFormat="false" ht="33" hidden="false" customHeight="true" outlineLevel="0" collapsed="false">
      <c r="A20" s="6" t="n">
        <v>17</v>
      </c>
      <c r="B20" s="4" t="s">
        <v>60</v>
      </c>
      <c r="C20" s="5" t="s">
        <v>10</v>
      </c>
      <c r="D20" s="4" t="s">
        <v>11</v>
      </c>
      <c r="E20" s="5" t="s">
        <v>12</v>
      </c>
      <c r="F20" s="5" t="s">
        <v>61</v>
      </c>
      <c r="G20" s="5" t="s">
        <v>62</v>
      </c>
    </row>
    <row r="21" customFormat="false" ht="33" hidden="false" customHeight="true" outlineLevel="0" collapsed="false">
      <c r="A21" s="7" t="n">
        <v>18</v>
      </c>
      <c r="B21" s="4" t="s">
        <v>63</v>
      </c>
      <c r="C21" s="5" t="s">
        <v>10</v>
      </c>
      <c r="D21" s="4" t="s">
        <v>11</v>
      </c>
      <c r="E21" s="5" t="s">
        <v>12</v>
      </c>
      <c r="F21" s="8" t="s">
        <v>64</v>
      </c>
      <c r="G21" s="8" t="s">
        <v>65</v>
      </c>
    </row>
    <row r="22" customFormat="false" ht="33" hidden="false" customHeight="true" outlineLevel="0" collapsed="false">
      <c r="A22" s="6" t="n">
        <v>19</v>
      </c>
      <c r="B22" s="4" t="s">
        <v>66</v>
      </c>
      <c r="C22" s="5" t="s">
        <v>10</v>
      </c>
      <c r="D22" s="4" t="s">
        <v>11</v>
      </c>
      <c r="E22" s="5" t="s">
        <v>12</v>
      </c>
      <c r="F22" s="5" t="s">
        <v>67</v>
      </c>
      <c r="G22" s="5" t="s">
        <v>68</v>
      </c>
    </row>
    <row r="23" customFormat="false" ht="33" hidden="false" customHeight="true" outlineLevel="0" collapsed="false">
      <c r="A23" s="6" t="n">
        <v>20</v>
      </c>
      <c r="B23" s="4" t="s">
        <v>69</v>
      </c>
      <c r="C23" s="5" t="s">
        <v>10</v>
      </c>
      <c r="D23" s="4" t="s">
        <v>11</v>
      </c>
      <c r="E23" s="5" t="s">
        <v>12</v>
      </c>
      <c r="F23" s="6" t="s">
        <v>70</v>
      </c>
      <c r="G23" s="5" t="s">
        <v>71</v>
      </c>
    </row>
    <row r="24" customFormat="false" ht="33" hidden="false" customHeight="true" outlineLevel="0" collapsed="false">
      <c r="A24" s="6" t="n">
        <v>21</v>
      </c>
      <c r="B24" s="4" t="s">
        <v>72</v>
      </c>
      <c r="C24" s="5" t="s">
        <v>10</v>
      </c>
      <c r="D24" s="4" t="s">
        <v>11</v>
      </c>
      <c r="E24" s="5" t="s">
        <v>12</v>
      </c>
      <c r="F24" s="6" t="s">
        <v>73</v>
      </c>
      <c r="G24" s="5" t="s">
        <v>74</v>
      </c>
    </row>
    <row r="25" customFormat="false" ht="33" hidden="false" customHeight="true" outlineLevel="0" collapsed="false">
      <c r="A25" s="8" t="n">
        <v>22</v>
      </c>
      <c r="B25" s="4" t="s">
        <v>75</v>
      </c>
      <c r="C25" s="5" t="s">
        <v>10</v>
      </c>
      <c r="D25" s="4" t="s">
        <v>11</v>
      </c>
      <c r="E25" s="5" t="s">
        <v>12</v>
      </c>
      <c r="F25" s="7" t="s">
        <v>76</v>
      </c>
      <c r="G25" s="7" t="s">
        <v>26</v>
      </c>
    </row>
    <row r="26" customFormat="false" ht="33" hidden="false" customHeight="true" outlineLevel="0" collapsed="false">
      <c r="A26" s="8" t="n">
        <v>23</v>
      </c>
      <c r="B26" s="4" t="s">
        <v>77</v>
      </c>
      <c r="C26" s="5" t="s">
        <v>10</v>
      </c>
      <c r="D26" s="4" t="s">
        <v>11</v>
      </c>
      <c r="E26" s="5" t="s">
        <v>12</v>
      </c>
      <c r="F26" s="5" t="s">
        <v>78</v>
      </c>
      <c r="G26" s="5" t="s">
        <v>79</v>
      </c>
    </row>
    <row r="27" customFormat="false" ht="33" hidden="false" customHeight="true" outlineLevel="0" collapsed="false">
      <c r="A27" s="8" t="n">
        <v>24</v>
      </c>
      <c r="B27" s="4" t="s">
        <v>80</v>
      </c>
      <c r="C27" s="5" t="s">
        <v>10</v>
      </c>
      <c r="D27" s="4" t="s">
        <v>11</v>
      </c>
      <c r="E27" s="5" t="s">
        <v>12</v>
      </c>
      <c r="F27" s="5" t="s">
        <v>81</v>
      </c>
      <c r="G27" s="6" t="s">
        <v>82</v>
      </c>
    </row>
    <row r="28" customFormat="false" ht="33" hidden="false" customHeight="true" outlineLevel="0" collapsed="false">
      <c r="A28" s="8" t="n">
        <v>25</v>
      </c>
      <c r="B28" s="4" t="s">
        <v>83</v>
      </c>
      <c r="C28" s="5" t="s">
        <v>10</v>
      </c>
      <c r="D28" s="4" t="s">
        <v>11</v>
      </c>
      <c r="E28" s="5" t="s">
        <v>12</v>
      </c>
      <c r="F28" s="6" t="s">
        <v>84</v>
      </c>
      <c r="G28" s="6" t="s">
        <v>85</v>
      </c>
    </row>
    <row r="29" customFormat="false" ht="33" hidden="false" customHeight="true" outlineLevel="0" collapsed="false">
      <c r="A29" s="8" t="n">
        <v>26</v>
      </c>
      <c r="B29" s="4" t="s">
        <v>86</v>
      </c>
      <c r="C29" s="5" t="s">
        <v>10</v>
      </c>
      <c r="D29" s="4" t="s">
        <v>11</v>
      </c>
      <c r="E29" s="5" t="s">
        <v>12</v>
      </c>
      <c r="F29" s="6" t="s">
        <v>87</v>
      </c>
      <c r="G29" s="5" t="s">
        <v>88</v>
      </c>
    </row>
    <row r="30" customFormat="false" ht="33" hidden="false" customHeight="true" outlineLevel="0" collapsed="false">
      <c r="A30" s="5" t="n">
        <v>27</v>
      </c>
      <c r="B30" s="4" t="s">
        <v>89</v>
      </c>
      <c r="C30" s="5" t="s">
        <v>10</v>
      </c>
      <c r="D30" s="4" t="s">
        <v>11</v>
      </c>
      <c r="E30" s="5" t="s">
        <v>12</v>
      </c>
      <c r="F30" s="6" t="s">
        <v>90</v>
      </c>
      <c r="G30" s="5" t="s">
        <v>91</v>
      </c>
    </row>
    <row r="31" customFormat="false" ht="33" hidden="false" customHeight="true" outlineLevel="0" collapsed="false">
      <c r="A31" s="5" t="n">
        <v>28</v>
      </c>
      <c r="B31" s="4" t="s">
        <v>92</v>
      </c>
      <c r="C31" s="5" t="s">
        <v>10</v>
      </c>
      <c r="D31" s="4" t="s">
        <v>11</v>
      </c>
      <c r="E31" s="5" t="s">
        <v>12</v>
      </c>
      <c r="F31" s="6" t="s">
        <v>93</v>
      </c>
      <c r="G31" s="5" t="s">
        <v>94</v>
      </c>
    </row>
    <row r="32" customFormat="false" ht="33" hidden="false" customHeight="true" outlineLevel="0" collapsed="false">
      <c r="A32" s="5" t="n">
        <v>29</v>
      </c>
      <c r="B32" s="4" t="s">
        <v>95</v>
      </c>
      <c r="C32" s="5" t="s">
        <v>10</v>
      </c>
      <c r="D32" s="4" t="s">
        <v>11</v>
      </c>
      <c r="E32" s="5" t="s">
        <v>12</v>
      </c>
      <c r="F32" s="5" t="s">
        <v>96</v>
      </c>
      <c r="G32" s="5" t="s">
        <v>97</v>
      </c>
    </row>
    <row r="33" customFormat="false" ht="33" hidden="false" customHeight="true" outlineLevel="0" collapsed="false">
      <c r="A33" s="5" t="n">
        <v>30</v>
      </c>
      <c r="B33" s="4" t="s">
        <v>98</v>
      </c>
      <c r="C33" s="5" t="s">
        <v>10</v>
      </c>
      <c r="D33" s="4" t="s">
        <v>11</v>
      </c>
      <c r="E33" s="5" t="s">
        <v>12</v>
      </c>
      <c r="F33" s="6" t="s">
        <v>99</v>
      </c>
      <c r="G33" s="6" t="s">
        <v>100</v>
      </c>
    </row>
    <row r="34" customFormat="false" ht="33" hidden="false" customHeight="true" outlineLevel="0" collapsed="false">
      <c r="A34" s="5" t="n">
        <v>31</v>
      </c>
      <c r="B34" s="4" t="s">
        <v>101</v>
      </c>
      <c r="C34" s="5" t="s">
        <v>10</v>
      </c>
      <c r="D34" s="4" t="s">
        <v>11</v>
      </c>
      <c r="E34" s="5" t="s">
        <v>12</v>
      </c>
      <c r="F34" s="5" t="s">
        <v>102</v>
      </c>
      <c r="G34" s="5" t="s">
        <v>103</v>
      </c>
    </row>
    <row r="35" customFormat="false" ht="33" hidden="false" customHeight="true" outlineLevel="0" collapsed="false">
      <c r="A35" s="5" t="n">
        <v>32</v>
      </c>
      <c r="B35" s="4" t="s">
        <v>104</v>
      </c>
      <c r="C35" s="5" t="s">
        <v>10</v>
      </c>
      <c r="D35" s="4" t="s">
        <v>11</v>
      </c>
      <c r="E35" s="5" t="s">
        <v>12</v>
      </c>
      <c r="F35" s="8" t="s">
        <v>105</v>
      </c>
      <c r="G35" s="8" t="s">
        <v>106</v>
      </c>
    </row>
    <row r="36" customFormat="false" ht="33" hidden="false" customHeight="true" outlineLevel="0" collapsed="false">
      <c r="A36" s="5" t="n">
        <v>33</v>
      </c>
      <c r="B36" s="4" t="s">
        <v>107</v>
      </c>
      <c r="C36" s="5" t="s">
        <v>10</v>
      </c>
      <c r="D36" s="4" t="s">
        <v>11</v>
      </c>
      <c r="E36" s="5" t="s">
        <v>12</v>
      </c>
      <c r="F36" s="6" t="s">
        <v>108</v>
      </c>
      <c r="G36" s="8" t="s">
        <v>109</v>
      </c>
    </row>
    <row r="37" customFormat="false" ht="33" hidden="false" customHeight="true" outlineLevel="0" collapsed="false">
      <c r="A37" s="5" t="n">
        <v>34</v>
      </c>
      <c r="B37" s="4" t="s">
        <v>110</v>
      </c>
      <c r="C37" s="5" t="s">
        <v>10</v>
      </c>
      <c r="D37" s="4" t="s">
        <v>11</v>
      </c>
      <c r="E37" s="5" t="s">
        <v>12</v>
      </c>
      <c r="F37" s="5" t="s">
        <v>111</v>
      </c>
      <c r="G37" s="5" t="s">
        <v>112</v>
      </c>
    </row>
    <row r="38" customFormat="false" ht="33" hidden="false" customHeight="true" outlineLevel="0" collapsed="false">
      <c r="A38" s="5" t="n">
        <v>35</v>
      </c>
      <c r="B38" s="4" t="s">
        <v>113</v>
      </c>
      <c r="C38" s="5" t="s">
        <v>10</v>
      </c>
      <c r="D38" s="4" t="s">
        <v>11</v>
      </c>
      <c r="E38" s="5" t="s">
        <v>12</v>
      </c>
      <c r="F38" s="6" t="s">
        <v>114</v>
      </c>
      <c r="G38" s="5" t="s">
        <v>115</v>
      </c>
    </row>
    <row r="39" customFormat="false" ht="33" hidden="false" customHeight="true" outlineLevel="0" collapsed="false">
      <c r="A39" s="6" t="n">
        <v>36</v>
      </c>
      <c r="B39" s="4" t="s">
        <v>116</v>
      </c>
      <c r="C39" s="5" t="s">
        <v>10</v>
      </c>
      <c r="D39" s="4" t="s">
        <v>11</v>
      </c>
      <c r="E39" s="5" t="s">
        <v>12</v>
      </c>
      <c r="F39" s="5" t="s">
        <v>117</v>
      </c>
      <c r="G39" s="6" t="s">
        <v>118</v>
      </c>
    </row>
    <row r="40" customFormat="false" ht="33" hidden="false" customHeight="true" outlineLevel="0" collapsed="false">
      <c r="A40" s="5" t="n">
        <v>37</v>
      </c>
      <c r="B40" s="4" t="s">
        <v>119</v>
      </c>
      <c r="C40" s="5" t="s">
        <v>10</v>
      </c>
      <c r="D40" s="4" t="s">
        <v>11</v>
      </c>
      <c r="E40" s="5" t="s">
        <v>12</v>
      </c>
      <c r="F40" s="6" t="s">
        <v>120</v>
      </c>
      <c r="G40" s="6" t="s">
        <v>121</v>
      </c>
    </row>
    <row r="41" customFormat="false" ht="33" hidden="false" customHeight="true" outlineLevel="0" collapsed="false">
      <c r="A41" s="5" t="n">
        <v>38</v>
      </c>
      <c r="B41" s="4" t="s">
        <v>122</v>
      </c>
      <c r="C41" s="5" t="s">
        <v>10</v>
      </c>
      <c r="D41" s="4" t="s">
        <v>11</v>
      </c>
      <c r="E41" s="5" t="s">
        <v>12</v>
      </c>
      <c r="F41" s="6" t="s">
        <v>123</v>
      </c>
      <c r="G41" s="6" t="s">
        <v>124</v>
      </c>
    </row>
    <row r="42" customFormat="false" ht="33" hidden="false" customHeight="true" outlineLevel="0" collapsed="false">
      <c r="A42" s="5" t="n">
        <v>39</v>
      </c>
      <c r="B42" s="4" t="s">
        <v>125</v>
      </c>
      <c r="C42" s="5" t="s">
        <v>10</v>
      </c>
      <c r="D42" s="4" t="s">
        <v>11</v>
      </c>
      <c r="E42" s="5" t="s">
        <v>12</v>
      </c>
      <c r="F42" s="6" t="s">
        <v>126</v>
      </c>
      <c r="G42" s="6" t="s">
        <v>127</v>
      </c>
    </row>
    <row r="43" customFormat="false" ht="33" hidden="false" customHeight="true" outlineLevel="0" collapsed="false">
      <c r="A43" s="5" t="n">
        <v>40</v>
      </c>
      <c r="B43" s="4" t="s">
        <v>128</v>
      </c>
      <c r="C43" s="5" t="s">
        <v>10</v>
      </c>
      <c r="D43" s="4" t="s">
        <v>11</v>
      </c>
      <c r="E43" s="5" t="s">
        <v>12</v>
      </c>
      <c r="F43" s="5" t="s">
        <v>129</v>
      </c>
      <c r="G43" s="6" t="s">
        <v>118</v>
      </c>
    </row>
    <row r="44" customFormat="false" ht="33" hidden="false" customHeight="true" outlineLevel="0" collapsed="false">
      <c r="A44" s="6" t="n">
        <v>41</v>
      </c>
      <c r="B44" s="4" t="s">
        <v>130</v>
      </c>
      <c r="C44" s="5" t="s">
        <v>10</v>
      </c>
      <c r="D44" s="4" t="s">
        <v>11</v>
      </c>
      <c r="E44" s="5" t="s">
        <v>12</v>
      </c>
      <c r="F44" s="6" t="s">
        <v>131</v>
      </c>
      <c r="G44" s="6" t="s">
        <v>132</v>
      </c>
    </row>
    <row r="45" customFormat="false" ht="33" hidden="false" customHeight="true" outlineLevel="0" collapsed="false">
      <c r="A45" s="6" t="n">
        <v>42</v>
      </c>
      <c r="B45" s="4" t="s">
        <v>133</v>
      </c>
      <c r="C45" s="5" t="s">
        <v>10</v>
      </c>
      <c r="D45" s="4" t="s">
        <v>11</v>
      </c>
      <c r="E45" s="5" t="s">
        <v>12</v>
      </c>
      <c r="F45" s="6" t="s">
        <v>134</v>
      </c>
      <c r="G45" s="6" t="s">
        <v>135</v>
      </c>
    </row>
    <row r="46" customFormat="false" ht="33" hidden="false" customHeight="true" outlineLevel="0" collapsed="false">
      <c r="A46" s="6" t="n">
        <v>43</v>
      </c>
      <c r="B46" s="4" t="s">
        <v>136</v>
      </c>
      <c r="C46" s="5" t="s">
        <v>10</v>
      </c>
      <c r="D46" s="4" t="s">
        <v>11</v>
      </c>
      <c r="E46" s="5" t="s">
        <v>12</v>
      </c>
      <c r="F46" s="6" t="s">
        <v>137</v>
      </c>
      <c r="G46" s="6" t="s">
        <v>41</v>
      </c>
    </row>
    <row r="47" customFormat="false" ht="33" hidden="false" customHeight="true" outlineLevel="0" collapsed="false">
      <c r="A47" s="5" t="n">
        <v>44</v>
      </c>
      <c r="B47" s="4" t="s">
        <v>138</v>
      </c>
      <c r="C47" s="5" t="s">
        <v>10</v>
      </c>
      <c r="D47" s="4" t="s">
        <v>11</v>
      </c>
      <c r="E47" s="5" t="s">
        <v>12</v>
      </c>
      <c r="F47" s="5" t="s">
        <v>139</v>
      </c>
      <c r="G47" s="5" t="s">
        <v>38</v>
      </c>
    </row>
    <row r="48" customFormat="false" ht="33" hidden="false" customHeight="true" outlineLevel="0" collapsed="false">
      <c r="A48" s="7" t="n">
        <v>45</v>
      </c>
      <c r="B48" s="4" t="s">
        <v>140</v>
      </c>
      <c r="C48" s="5" t="s">
        <v>10</v>
      </c>
      <c r="D48" s="4" t="s">
        <v>11</v>
      </c>
      <c r="E48" s="5" t="s">
        <v>12</v>
      </c>
      <c r="F48" s="7" t="s">
        <v>141</v>
      </c>
      <c r="G48" s="8" t="s">
        <v>142</v>
      </c>
    </row>
    <row r="49" customFormat="false" ht="33" hidden="false" customHeight="true" outlineLevel="0" collapsed="false">
      <c r="A49" s="6" t="n">
        <v>46</v>
      </c>
      <c r="B49" s="4" t="s">
        <v>143</v>
      </c>
      <c r="C49" s="5" t="s">
        <v>10</v>
      </c>
      <c r="D49" s="4" t="s">
        <v>11</v>
      </c>
      <c r="E49" s="5" t="s">
        <v>12</v>
      </c>
      <c r="F49" s="6" t="s">
        <v>144</v>
      </c>
      <c r="G49" s="6" t="s">
        <v>145</v>
      </c>
    </row>
    <row r="50" customFormat="false" ht="33" hidden="false" customHeight="true" outlineLevel="0" collapsed="false">
      <c r="A50" s="5" t="n">
        <v>47</v>
      </c>
      <c r="B50" s="4" t="s">
        <v>146</v>
      </c>
      <c r="C50" s="5" t="s">
        <v>10</v>
      </c>
      <c r="D50" s="4" t="s">
        <v>11</v>
      </c>
      <c r="E50" s="5" t="s">
        <v>12</v>
      </c>
      <c r="F50" s="6" t="s">
        <v>147</v>
      </c>
      <c r="G50" s="5" t="s">
        <v>148</v>
      </c>
    </row>
    <row r="51" customFormat="false" ht="33" hidden="false" customHeight="true" outlineLevel="0" collapsed="false">
      <c r="A51" s="5" t="n">
        <v>48</v>
      </c>
      <c r="B51" s="4" t="s">
        <v>149</v>
      </c>
      <c r="C51" s="5" t="s">
        <v>10</v>
      </c>
      <c r="D51" s="4" t="s">
        <v>11</v>
      </c>
      <c r="E51" s="5" t="s">
        <v>12</v>
      </c>
      <c r="F51" s="5" t="s">
        <v>150</v>
      </c>
      <c r="G51" s="6" t="s">
        <v>29</v>
      </c>
    </row>
    <row r="52" customFormat="false" ht="33" hidden="false" customHeight="true" outlineLevel="0" collapsed="false">
      <c r="A52" s="6" t="n">
        <v>49</v>
      </c>
      <c r="B52" s="4" t="s">
        <v>151</v>
      </c>
      <c r="C52" s="5" t="s">
        <v>10</v>
      </c>
      <c r="D52" s="4" t="s">
        <v>11</v>
      </c>
      <c r="E52" s="5" t="s">
        <v>12</v>
      </c>
      <c r="F52" s="6" t="s">
        <v>152</v>
      </c>
      <c r="G52" s="5" t="s">
        <v>153</v>
      </c>
    </row>
    <row r="53" customFormat="false" ht="33" hidden="false" customHeight="true" outlineLevel="0" collapsed="false">
      <c r="A53" s="6" t="n">
        <v>50</v>
      </c>
      <c r="B53" s="4" t="s">
        <v>154</v>
      </c>
      <c r="C53" s="5" t="s">
        <v>10</v>
      </c>
      <c r="D53" s="4" t="s">
        <v>11</v>
      </c>
      <c r="E53" s="5" t="s">
        <v>12</v>
      </c>
      <c r="F53" s="6" t="s">
        <v>155</v>
      </c>
      <c r="G53" s="5" t="s">
        <v>156</v>
      </c>
    </row>
    <row r="54" customFormat="false" ht="33" hidden="false" customHeight="true" outlineLevel="0" collapsed="false">
      <c r="A54" s="6" t="n">
        <v>51</v>
      </c>
      <c r="B54" s="4" t="s">
        <v>157</v>
      </c>
      <c r="C54" s="5" t="s">
        <v>10</v>
      </c>
      <c r="D54" s="4" t="s">
        <v>11</v>
      </c>
      <c r="E54" s="5" t="s">
        <v>12</v>
      </c>
      <c r="F54" s="6" t="s">
        <v>158</v>
      </c>
      <c r="G54" s="6" t="s">
        <v>159</v>
      </c>
    </row>
    <row r="55" customFormat="false" ht="33" hidden="false" customHeight="true" outlineLevel="0" collapsed="false">
      <c r="A55" s="5" t="n">
        <v>52</v>
      </c>
      <c r="B55" s="4" t="s">
        <v>160</v>
      </c>
      <c r="C55" s="5" t="s">
        <v>10</v>
      </c>
      <c r="D55" s="4" t="s">
        <v>11</v>
      </c>
      <c r="E55" s="5" t="s">
        <v>12</v>
      </c>
      <c r="F55" s="6" t="s">
        <v>161</v>
      </c>
      <c r="G55" s="6" t="s">
        <v>85</v>
      </c>
    </row>
    <row r="56" customFormat="false" ht="33" hidden="false" customHeight="true" outlineLevel="0" collapsed="false">
      <c r="A56" s="6" t="n">
        <v>53</v>
      </c>
      <c r="B56" s="4" t="s">
        <v>162</v>
      </c>
      <c r="C56" s="5" t="s">
        <v>10</v>
      </c>
      <c r="D56" s="4" t="s">
        <v>11</v>
      </c>
      <c r="E56" s="5" t="s">
        <v>12</v>
      </c>
      <c r="F56" s="6" t="s">
        <v>163</v>
      </c>
      <c r="G56" s="5" t="s">
        <v>164</v>
      </c>
    </row>
    <row r="57" customFormat="false" ht="33" hidden="false" customHeight="true" outlineLevel="0" collapsed="false">
      <c r="A57" s="6" t="n">
        <v>54</v>
      </c>
      <c r="B57" s="4" t="s">
        <v>165</v>
      </c>
      <c r="C57" s="5" t="s">
        <v>10</v>
      </c>
      <c r="D57" s="4" t="s">
        <v>11</v>
      </c>
      <c r="E57" s="5" t="s">
        <v>12</v>
      </c>
      <c r="F57" s="6" t="s">
        <v>166</v>
      </c>
      <c r="G57" s="5" t="s">
        <v>71</v>
      </c>
    </row>
    <row r="58" customFormat="false" ht="33" hidden="false" customHeight="true" outlineLevel="0" collapsed="false">
      <c r="A58" s="6" t="n">
        <v>55</v>
      </c>
      <c r="B58" s="4" t="s">
        <v>167</v>
      </c>
      <c r="C58" s="5" t="s">
        <v>10</v>
      </c>
      <c r="D58" s="4" t="s">
        <v>11</v>
      </c>
      <c r="E58" s="5" t="s">
        <v>12</v>
      </c>
      <c r="F58" s="6" t="s">
        <v>168</v>
      </c>
      <c r="G58" s="6" t="s">
        <v>1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170</v>
      </c>
    </row>
    <row r="2" customFormat="false" ht="13.5" hidden="false" customHeight="false" outlineLevel="0" collapsed="false">
      <c r="A2" s="11" t="s">
        <v>171</v>
      </c>
    </row>
    <row r="3" customFormat="false" ht="13.5" hidden="false" customHeight="false" outlineLevel="0" collapsed="false">
      <c r="A3" s="12" t="s">
        <v>172</v>
      </c>
      <c r="C3" s="13" t="s">
        <v>173</v>
      </c>
    </row>
    <row r="4" customFormat="false" ht="12.75" hidden="false" customHeight="false" outlineLevel="0" collapsed="false">
      <c r="A4" s="1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4" t="s">
        <v>174</v>
      </c>
    </row>
    <row r="8" customFormat="false" ht="12.75" hidden="false" customHeight="false" outlineLevel="0" collapsed="false">
      <c r="A8" s="15" t="s">
        <v>175</v>
      </c>
    </row>
    <row r="9" customFormat="false" ht="12.75" hidden="false" customHeight="false" outlineLevel="0" collapsed="false">
      <c r="A9" s="16" t="s">
        <v>176</v>
      </c>
    </row>
    <row r="10" customFormat="false" ht="12.75" hidden="false" customHeight="false" outlineLevel="0" collapsed="false">
      <c r="A10" s="15" t="s">
        <v>177</v>
      </c>
    </row>
    <row r="11" customFormat="false" ht="13.5" hidden="false" customHeight="false" outlineLevel="0" collapsed="false">
      <c r="A11" s="17" t="s">
        <v>17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3" t="s">
        <v>17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3" t="s">
        <v>180</v>
      </c>
    </row>
    <row r="20" customFormat="false" ht="12.75" hidden="false" customHeight="false" outlineLevel="0" collapsed="false">
      <c r="A20" s="18" t="s">
        <v>181</v>
      </c>
    </row>
    <row r="26" customFormat="false" ht="13.5" hidden="false" customHeight="false" outlineLevel="0" collapsed="false">
      <c r="C26" s="19" t="s">
        <v>18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06T06:36:39Z</cp:lastPrinted>
  <dcterms:modified xsi:type="dcterms:W3CDTF">2014-11-06T06:37:02Z</dcterms:modified>
  <cp:revision>0</cp:revision>
  <dc:subject/>
  <dc:title/>
</cp:coreProperties>
</file>