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过项目打印版" sheetId="1" state="visible" r:id="rId2"/>
  </sheets>
  <definedNames>
    <definedName function="false" hidden="false" localSheetId="0" name="_xlnm.Print_Titles" vbProcedure="false">通过项目打印版!$3:$3</definedName>
    <definedName function="false" hidden="true" localSheetId="0" name="_xlnm._FilterDatabase" vbProcedure="false">通过项目打印版!$A$3:$T$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499">
  <si>
    <r>
      <rPr>
        <sz val="16"/>
        <color rgb="FF000000"/>
        <rFont val="Noto Sans"/>
        <family val="2"/>
      </rPr>
      <t xml:space="preserve">附件</t>
    </r>
    <r>
      <rPr>
        <sz val="16"/>
        <color rgb="FF000000"/>
        <rFont val="黑体"/>
        <family val="3"/>
        <charset val="134"/>
      </rPr>
      <t xml:space="preserve">1</t>
    </r>
  </si>
  <si>
    <r>
      <rPr>
        <sz val="16"/>
        <color rgb="FF000000"/>
        <rFont val="Noto Sans"/>
        <family val="2"/>
      </rPr>
      <t xml:space="preserve">批准举办的中外合作办学项目名单（</t>
    </r>
    <r>
      <rPr>
        <sz val="16"/>
        <color rgb="FF000000"/>
        <rFont val="黑体"/>
        <family val="3"/>
        <charset val="134"/>
      </rPr>
      <t xml:space="preserve">43</t>
    </r>
    <r>
      <rPr>
        <sz val="16"/>
        <color rgb="FF000000"/>
        <rFont val="Noto Sans"/>
        <family val="2"/>
      </rPr>
      <t xml:space="preserve">个）</t>
    </r>
  </si>
  <si>
    <t xml:space="preserve">序号</t>
  </si>
  <si>
    <t xml:space="preserve">项目编号</t>
  </si>
  <si>
    <t xml:space="preserve">项目名称</t>
  </si>
  <si>
    <t xml:space="preserve">地区</t>
  </si>
  <si>
    <t xml:space="preserve">地区编号</t>
  </si>
  <si>
    <t xml:space="preserve">外方办学单位</t>
  </si>
  <si>
    <r>
      <rPr>
        <b val="true"/>
        <sz val="10"/>
        <color rgb="FF000000"/>
        <rFont val="仿宋_GB2312"/>
        <family val="3"/>
        <charset val="134"/>
      </rPr>
      <t xml:space="preserve">985</t>
    </r>
    <r>
      <rPr>
        <b val="true"/>
        <sz val="10"/>
        <color rgb="FF000000"/>
        <rFont val="Noto Sans"/>
        <family val="2"/>
      </rPr>
      <t xml:space="preserve">、</t>
    </r>
    <r>
      <rPr>
        <b val="true"/>
        <sz val="10"/>
        <color rgb="FF000000"/>
        <rFont val="仿宋_GB2312"/>
        <family val="3"/>
        <charset val="134"/>
      </rPr>
      <t xml:space="preserve">211</t>
    </r>
  </si>
  <si>
    <t xml:space="preserve">国家</t>
  </si>
  <si>
    <t xml:space="preserve">学科</t>
  </si>
  <si>
    <t xml:space="preserve">二级学科</t>
  </si>
  <si>
    <t xml:space="preserve">专业</t>
  </si>
  <si>
    <t xml:space="preserve">学术组意见</t>
  </si>
  <si>
    <t xml:space="preserve">法律组议意见</t>
  </si>
  <si>
    <t xml:space="preserve">国际组意见</t>
  </si>
  <si>
    <t xml:space="preserve">学术组分数</t>
  </si>
  <si>
    <t xml:space="preserve">法律组分数</t>
  </si>
  <si>
    <t xml:space="preserve">国际组分数</t>
  </si>
  <si>
    <t xml:space="preserve">平均分</t>
  </si>
  <si>
    <t xml:space="preserve">备注</t>
  </si>
  <si>
    <t xml:space="preserve">是否通过</t>
  </si>
  <si>
    <t xml:space="preserve">评估是否合格</t>
  </si>
  <si>
    <t xml:space="preserve">是否为连锁店</t>
  </si>
  <si>
    <t xml:space="preserve">办学层次</t>
  </si>
  <si>
    <t xml:space="preserve">P20140301005</t>
  </si>
  <si>
    <t xml:space="preserve">北京交通大学与美国罗彻斯特理工学院合作举办信息管理与信息系统专业本科教育项目</t>
  </si>
  <si>
    <t xml:space="preserve">北京</t>
  </si>
  <si>
    <t xml:space="preserve">美国罗彻斯特理工学院</t>
  </si>
  <si>
    <t xml:space="preserve">美国</t>
  </si>
  <si>
    <r>
      <rPr>
        <sz val="10"/>
        <color rgb="FF000000"/>
        <rFont val="仿宋_GB2312"/>
        <family val="3"/>
        <charset val="134"/>
      </rPr>
      <t xml:space="preserve">12</t>
    </r>
    <r>
      <rPr>
        <sz val="10"/>
        <color rgb="FF000000"/>
        <rFont val="Noto Sans"/>
        <family val="2"/>
      </rPr>
      <t xml:space="preserve">管理学</t>
    </r>
  </si>
  <si>
    <r>
      <rPr>
        <sz val="10"/>
        <color rgb="FF000000"/>
        <rFont val="仿宋_GB2312"/>
        <family val="3"/>
        <charset val="134"/>
      </rPr>
      <t xml:space="preserve">1201</t>
    </r>
    <r>
      <rPr>
        <sz val="10"/>
        <color rgb="FF000000"/>
        <rFont val="Noto Sans"/>
        <family val="2"/>
      </rPr>
      <t xml:space="preserve">管理科学与工程类</t>
    </r>
  </si>
  <si>
    <t xml:space="preserve">管理信息系统</t>
  </si>
  <si>
    <t xml:space="preserve">通  过</t>
  </si>
  <si>
    <t xml:space="preserve">通过</t>
  </si>
  <si>
    <t xml:space="preserve">本科</t>
  </si>
  <si>
    <t xml:space="preserve">P20140301010</t>
  </si>
  <si>
    <t xml:space="preserve">北京交通大学与美国罗彻斯特理工学院合作举办金融学理学学士学位教育项目</t>
  </si>
  <si>
    <r>
      <rPr>
        <sz val="10"/>
        <color rgb="FF000000"/>
        <rFont val="仿宋_GB2312"/>
        <family val="3"/>
        <charset val="134"/>
      </rPr>
      <t xml:space="preserve">02</t>
    </r>
    <r>
      <rPr>
        <sz val="10"/>
        <color rgb="FF000000"/>
        <rFont val="Noto Sans"/>
        <family val="2"/>
      </rPr>
      <t xml:space="preserve">经济学</t>
    </r>
  </si>
  <si>
    <r>
      <rPr>
        <sz val="10"/>
        <color rgb="FF000000"/>
        <rFont val="仿宋_GB2312"/>
        <family val="3"/>
        <charset val="134"/>
      </rPr>
      <t xml:space="preserve">0203</t>
    </r>
    <r>
      <rPr>
        <sz val="10"/>
        <color rgb="FF000000"/>
        <rFont val="Noto Sans"/>
        <family val="2"/>
      </rPr>
      <t xml:space="preserve">金融学类</t>
    </r>
  </si>
  <si>
    <t xml:space="preserve">金融学</t>
  </si>
  <si>
    <t xml:space="preserve">有条件</t>
  </si>
  <si>
    <t xml:space="preserve">不通过</t>
  </si>
  <si>
    <t xml:space="preserve">P20140301024</t>
  </si>
  <si>
    <t xml:space="preserve">中央财经大学与荷兰蒂尔堡大学合作举办金融学博士学位教育项目</t>
  </si>
  <si>
    <t xml:space="preserve">荷兰蒂尔堡大学</t>
  </si>
  <si>
    <t xml:space="preserve">荷兰</t>
  </si>
  <si>
    <t xml:space="preserve">金融学博士</t>
  </si>
  <si>
    <t xml:space="preserve">有条件通过</t>
  </si>
  <si>
    <t xml:space="preserve">博士</t>
  </si>
  <si>
    <t xml:space="preserve">P20140302013</t>
  </si>
  <si>
    <r>
      <rPr>
        <sz val="12"/>
        <color rgb="FF000000"/>
        <rFont val="Noto Sans"/>
        <family val="2"/>
      </rPr>
      <t xml:space="preserve">天津工业大学与意大利卡罗</t>
    </r>
    <r>
      <rPr>
        <sz val="12"/>
        <color rgb="FF000000"/>
        <rFont val="仿宋_GB2312"/>
        <family val="3"/>
        <charset val="134"/>
      </rPr>
      <t xml:space="preserve">·</t>
    </r>
    <r>
      <rPr>
        <sz val="12"/>
        <color rgb="FF000000"/>
        <rFont val="Noto Sans"/>
        <family val="2"/>
      </rPr>
      <t xml:space="preserve">卡塔内奥自由大学合作举办纺织工程专业硕士研究生教育项目</t>
    </r>
  </si>
  <si>
    <t xml:space="preserve">天津</t>
  </si>
  <si>
    <r>
      <rPr>
        <sz val="10"/>
        <color rgb="FF000000"/>
        <rFont val="Noto Sans"/>
        <family val="2"/>
      </rPr>
      <t xml:space="preserve">意大利卡罗</t>
    </r>
    <r>
      <rPr>
        <sz val="10"/>
        <color rgb="FF000000"/>
        <rFont val="仿宋_GB2312"/>
        <family val="3"/>
        <charset val="134"/>
      </rPr>
      <t xml:space="preserve">·</t>
    </r>
    <r>
      <rPr>
        <sz val="10"/>
        <color rgb="FF000000"/>
        <rFont val="Noto Sans"/>
        <family val="2"/>
      </rPr>
      <t xml:space="preserve">卡塔内奥自由大学</t>
    </r>
  </si>
  <si>
    <t xml:space="preserve">意大利</t>
  </si>
  <si>
    <r>
      <rPr>
        <sz val="10"/>
        <color rgb="FF000000"/>
        <rFont val="仿宋_GB2312"/>
        <family val="3"/>
        <charset val="134"/>
      </rPr>
      <t xml:space="preserve">08</t>
    </r>
    <r>
      <rPr>
        <sz val="10"/>
        <color rgb="FF000000"/>
        <rFont val="Noto Sans"/>
        <family val="2"/>
      </rPr>
      <t xml:space="preserve">工学</t>
    </r>
  </si>
  <si>
    <r>
      <rPr>
        <sz val="10"/>
        <color rgb="FF000000"/>
        <rFont val="仿宋_GB2312"/>
        <family val="3"/>
        <charset val="134"/>
      </rPr>
      <t xml:space="preserve">0816</t>
    </r>
    <r>
      <rPr>
        <sz val="10"/>
        <color rgb="FF000000"/>
        <rFont val="Noto Sans"/>
        <family val="2"/>
      </rPr>
      <t xml:space="preserve">纺织类</t>
    </r>
  </si>
  <si>
    <t xml:space="preserve">纺织工程领域工程硕士</t>
  </si>
  <si>
    <t xml:space="preserve">硕士</t>
  </si>
  <si>
    <t xml:space="preserve">P20140302034</t>
  </si>
  <si>
    <t xml:space="preserve">天津中医药大学与英国诺丁汉大学合作举办临床药学专业本科教育项目</t>
  </si>
  <si>
    <t xml:space="preserve">英国诺丁汉大学</t>
  </si>
  <si>
    <t xml:space="preserve">英国</t>
  </si>
  <si>
    <r>
      <rPr>
        <sz val="10"/>
        <color rgb="FF000000"/>
        <rFont val="仿宋_GB2312"/>
        <family val="3"/>
        <charset val="134"/>
      </rPr>
      <t xml:space="preserve">10</t>
    </r>
    <r>
      <rPr>
        <sz val="10"/>
        <color rgb="FF000000"/>
        <rFont val="Noto Sans"/>
        <family val="2"/>
      </rPr>
      <t xml:space="preserve">医学</t>
    </r>
  </si>
  <si>
    <r>
      <rPr>
        <sz val="10"/>
        <color rgb="FF000000"/>
        <rFont val="仿宋_GB2312"/>
        <family val="3"/>
        <charset val="134"/>
      </rPr>
      <t xml:space="preserve">1007</t>
    </r>
    <r>
      <rPr>
        <sz val="10"/>
        <color rgb="FF000000"/>
        <rFont val="Noto Sans"/>
        <family val="2"/>
      </rPr>
      <t xml:space="preserve">药学类</t>
    </r>
  </si>
  <si>
    <t xml:space="preserve">临床药学</t>
  </si>
  <si>
    <t xml:space="preserve">P20140302012</t>
  </si>
  <si>
    <t xml:space="preserve">天津师范大学与澳大利亚纽卡斯尔大学合作举办投资学（金融投资方向）专业本科教育项目</t>
  </si>
  <si>
    <t xml:space="preserve">澳大利亚纽卡斯尔大学</t>
  </si>
  <si>
    <t xml:space="preserve">澳大利亚</t>
  </si>
  <si>
    <t xml:space="preserve">投资学（金融投资方向）</t>
  </si>
  <si>
    <t xml:space="preserve">P20140314008</t>
  </si>
  <si>
    <t xml:space="preserve">河北工业大学与新西兰梅西大学合作举办物联网工程专业本科教育项目</t>
  </si>
  <si>
    <t xml:space="preserve">河北</t>
  </si>
  <si>
    <t xml:space="preserve">新西兰梅西大学</t>
  </si>
  <si>
    <t xml:space="preserve">新西兰</t>
  </si>
  <si>
    <r>
      <rPr>
        <sz val="10"/>
        <color rgb="FF000000"/>
        <rFont val="仿宋_GB2312"/>
        <family val="3"/>
        <charset val="134"/>
      </rPr>
      <t xml:space="preserve">0809</t>
    </r>
    <r>
      <rPr>
        <sz val="10"/>
        <color rgb="FF000000"/>
        <rFont val="Noto Sans"/>
        <family val="2"/>
      </rPr>
      <t xml:space="preserve">计算机类</t>
    </r>
  </si>
  <si>
    <t xml:space="preserve">物联网工程</t>
  </si>
  <si>
    <t xml:space="preserve">P20140314026</t>
  </si>
  <si>
    <t xml:space="preserve">石家庄铁道大学与美国佛罗里达理工学院合作举办机械设计制造及其自动化专业本科教育项目</t>
  </si>
  <si>
    <t xml:space="preserve">美国佛罗里达理工学院</t>
  </si>
  <si>
    <r>
      <rPr>
        <sz val="10"/>
        <color rgb="FF000000"/>
        <rFont val="仿宋_GB2312"/>
        <family val="3"/>
        <charset val="134"/>
      </rPr>
      <t xml:space="preserve">803</t>
    </r>
    <r>
      <rPr>
        <sz val="10"/>
        <color rgb="FF000000"/>
        <rFont val="Noto Sans"/>
        <family val="2"/>
      </rPr>
      <t xml:space="preserve">机械类</t>
    </r>
  </si>
  <si>
    <t xml:space="preserve">机械设计制造及其自动化</t>
  </si>
  <si>
    <t xml:space="preserve">P20140314013</t>
  </si>
  <si>
    <t xml:space="preserve">河北科技大学与澳大利亚联邦大学合作举办环境科学专业本科教育项目</t>
  </si>
  <si>
    <t xml:space="preserve">澳大利亚联邦大学</t>
  </si>
  <si>
    <r>
      <rPr>
        <sz val="10"/>
        <color rgb="FF000000"/>
        <rFont val="仿宋_GB2312"/>
        <family val="3"/>
        <charset val="134"/>
      </rPr>
      <t xml:space="preserve">0825</t>
    </r>
    <r>
      <rPr>
        <sz val="10"/>
        <color rgb="FF000000"/>
        <rFont val="Noto Sans"/>
        <family val="2"/>
      </rPr>
      <t xml:space="preserve">环境科学与工程类</t>
    </r>
  </si>
  <si>
    <t xml:space="preserve">环境科学</t>
  </si>
  <si>
    <t xml:space="preserve">P20140314018</t>
  </si>
  <si>
    <t xml:space="preserve">华北科技学院与美国玛斯金格姆大学合作举办安全工程专业本科教育项目</t>
  </si>
  <si>
    <t xml:space="preserve">美国玛斯金格姆大学</t>
  </si>
  <si>
    <r>
      <rPr>
        <sz val="10"/>
        <color rgb="FF000000"/>
        <rFont val="仿宋_GB2312"/>
        <family val="3"/>
        <charset val="134"/>
      </rPr>
      <t xml:space="preserve">0829</t>
    </r>
    <r>
      <rPr>
        <sz val="10"/>
        <color rgb="FF000000"/>
        <rFont val="Noto Sans"/>
        <family val="2"/>
      </rPr>
      <t xml:space="preserve">安全科学与工程类</t>
    </r>
  </si>
  <si>
    <t xml:space="preserve">安全工程</t>
  </si>
  <si>
    <t xml:space="preserve">P20140314012</t>
  </si>
  <si>
    <t xml:space="preserve">石家庄经济学院与英国厄尔斯特大学合作举办金融学专业本科教育项目</t>
  </si>
  <si>
    <t xml:space="preserve">英国厄尔斯特大学</t>
  </si>
  <si>
    <t xml:space="preserve">P20140314003</t>
  </si>
  <si>
    <t xml:space="preserve">石家庄经济学院与英国厄尔斯特大学合作举办人力资源管理专业本科教育项目</t>
  </si>
  <si>
    <r>
      <rPr>
        <sz val="10"/>
        <color rgb="FF000000"/>
        <rFont val="仿宋_GB2312"/>
        <family val="3"/>
        <charset val="134"/>
      </rPr>
      <t xml:space="preserve">1202</t>
    </r>
    <r>
      <rPr>
        <sz val="10"/>
        <color rgb="FF000000"/>
        <rFont val="Noto Sans"/>
        <family val="2"/>
      </rPr>
      <t xml:space="preserve">工商管理类</t>
    </r>
  </si>
  <si>
    <t xml:space="preserve">人力资源管理</t>
  </si>
  <si>
    <t xml:space="preserve">P201403010</t>
  </si>
  <si>
    <r>
      <rPr>
        <sz val="10"/>
        <color rgb="FF000000"/>
        <rFont val="Noto Sans"/>
        <family val="2"/>
      </rPr>
      <t xml:space="preserve">河北外国语学院与美国威诺纳州立大学合作举办英语（</t>
    </r>
    <r>
      <rPr>
        <sz val="10"/>
        <color rgb="FF000000"/>
        <rFont val="仿宋_GB2312"/>
        <family val="3"/>
        <charset val="134"/>
      </rPr>
      <t xml:space="preserve">ESLT</t>
    </r>
    <r>
      <rPr>
        <sz val="10"/>
        <color rgb="FF000000"/>
        <rFont val="Noto Sans"/>
        <family val="2"/>
      </rPr>
      <t xml:space="preserve">）专业本科教育项目</t>
    </r>
  </si>
  <si>
    <t xml:space="preserve">美国威诺纳州立大学</t>
  </si>
  <si>
    <r>
      <rPr>
        <sz val="10"/>
        <color rgb="FF000000"/>
        <rFont val="仿宋_GB2312"/>
        <family val="3"/>
        <charset val="134"/>
      </rPr>
      <t xml:space="preserve">05</t>
    </r>
    <r>
      <rPr>
        <sz val="10"/>
        <color rgb="FF000000"/>
        <rFont val="Noto Sans"/>
        <family val="2"/>
      </rPr>
      <t xml:space="preserve">文学</t>
    </r>
  </si>
  <si>
    <r>
      <rPr>
        <sz val="10"/>
        <color rgb="FF000000"/>
        <rFont val="仿宋_GB2312"/>
        <family val="3"/>
        <charset val="134"/>
      </rPr>
      <t xml:space="preserve">0502</t>
    </r>
    <r>
      <rPr>
        <sz val="10"/>
        <color rgb="FF000000"/>
        <rFont val="Noto Sans"/>
        <family val="2"/>
      </rPr>
      <t xml:space="preserve">外国语言文学类</t>
    </r>
  </si>
  <si>
    <r>
      <rPr>
        <sz val="10"/>
        <color rgb="FF000000"/>
        <rFont val="Noto Sans"/>
        <family val="2"/>
      </rPr>
      <t xml:space="preserve">英语（</t>
    </r>
    <r>
      <rPr>
        <sz val="10"/>
        <color rgb="FF000000"/>
        <rFont val="仿宋_GB2312"/>
        <family val="3"/>
        <charset val="134"/>
      </rPr>
      <t xml:space="preserve">ESLT</t>
    </r>
    <r>
      <rPr>
        <sz val="10"/>
        <color rgb="FF000000"/>
        <rFont val="Noto Sans"/>
        <family val="2"/>
      </rPr>
      <t xml:space="preserve">）</t>
    </r>
  </si>
  <si>
    <t xml:space="preserve">P201403016</t>
  </si>
  <si>
    <t xml:space="preserve">沈阳城市建设学院与美国东伊利诺伊大学合作举办建筑学专业本科教育项目</t>
  </si>
  <si>
    <t xml:space="preserve">辽宁</t>
  </si>
  <si>
    <t xml:space="preserve">美国东伊利诺伊大学</t>
  </si>
  <si>
    <r>
      <rPr>
        <sz val="10"/>
        <color rgb="FF000000"/>
        <rFont val="仿宋_GB2312"/>
        <family val="3"/>
        <charset val="134"/>
      </rPr>
      <t xml:space="preserve">0828</t>
    </r>
    <r>
      <rPr>
        <sz val="10"/>
        <color rgb="FF000000"/>
        <rFont val="Noto Sans"/>
        <family val="2"/>
      </rPr>
      <t xml:space="preserve">建筑类</t>
    </r>
  </si>
  <si>
    <t xml:space="preserve">建筑学</t>
  </si>
  <si>
    <t xml:space="preserve">P20140322018</t>
  </si>
  <si>
    <t xml:space="preserve">吉林师范大学与韩国教员大学合作举办学前教育专业本科教育项目</t>
  </si>
  <si>
    <t xml:space="preserve">吉林</t>
  </si>
  <si>
    <t xml:space="preserve">韩国教员大学</t>
  </si>
  <si>
    <t xml:space="preserve">韩国</t>
  </si>
  <si>
    <r>
      <rPr>
        <sz val="10"/>
        <color rgb="FF000000"/>
        <rFont val="仿宋_GB2312"/>
        <family val="3"/>
        <charset val="134"/>
      </rPr>
      <t xml:space="preserve">04</t>
    </r>
    <r>
      <rPr>
        <sz val="10"/>
        <color rgb="FF000000"/>
        <rFont val="Noto Sans"/>
        <family val="2"/>
      </rPr>
      <t xml:space="preserve">教育学</t>
    </r>
  </si>
  <si>
    <r>
      <rPr>
        <sz val="10"/>
        <color rgb="FF000000"/>
        <rFont val="仿宋_GB2312"/>
        <family val="3"/>
        <charset val="134"/>
      </rPr>
      <t xml:space="preserve">0401</t>
    </r>
    <r>
      <rPr>
        <sz val="10"/>
        <color rgb="FF000000"/>
        <rFont val="Noto Sans"/>
        <family val="2"/>
      </rPr>
      <t xml:space="preserve">教育学类</t>
    </r>
  </si>
  <si>
    <t xml:space="preserve">学前教育</t>
  </si>
  <si>
    <t xml:space="preserve">P20140322009</t>
  </si>
  <si>
    <t xml:space="preserve">长春理工大学与美国特拉华州立大学合作举办光电信息科学与工程专业本科教育项目</t>
  </si>
  <si>
    <t xml:space="preserve">美国特拉华州立大学</t>
  </si>
  <si>
    <r>
      <rPr>
        <sz val="10"/>
        <color rgb="FF000000"/>
        <rFont val="仿宋_GB2312"/>
        <family val="3"/>
        <charset val="134"/>
      </rPr>
      <t xml:space="preserve">0807</t>
    </r>
    <r>
      <rPr>
        <sz val="10"/>
        <color rgb="FF000000"/>
        <rFont val="Noto Sans"/>
        <family val="2"/>
      </rPr>
      <t xml:space="preserve">电子信息类</t>
    </r>
  </si>
  <si>
    <t xml:space="preserve">光电信息科学与工程</t>
  </si>
  <si>
    <t xml:space="preserve">P20140322008</t>
  </si>
  <si>
    <r>
      <rPr>
        <sz val="12"/>
        <color rgb="FF000000"/>
        <rFont val="Noto Sans"/>
        <family val="2"/>
      </rPr>
      <t xml:space="preserve">东北师范大学与美国罗格斯</t>
    </r>
    <r>
      <rPr>
        <sz val="12"/>
        <color rgb="FF000000"/>
        <rFont val="仿宋_GB2312"/>
        <family val="3"/>
        <charset val="134"/>
      </rPr>
      <t xml:space="preserve">-</t>
    </r>
    <r>
      <rPr>
        <sz val="12"/>
        <color rgb="FF000000"/>
        <rFont val="Noto Sans"/>
        <family val="2"/>
      </rPr>
      <t xml:space="preserve">新泽西州立大学合作举办金融学专业本科教育项目</t>
    </r>
  </si>
  <si>
    <r>
      <rPr>
        <sz val="10"/>
        <color rgb="FF000000"/>
        <rFont val="Noto Sans"/>
        <family val="2"/>
      </rPr>
      <t xml:space="preserve">美国纽瓦克罗格斯大学</t>
    </r>
    <r>
      <rPr>
        <sz val="10"/>
        <color rgb="FF000000"/>
        <rFont val="仿宋_GB2312"/>
        <family val="3"/>
        <charset val="134"/>
      </rPr>
      <t xml:space="preserve">-</t>
    </r>
    <r>
      <rPr>
        <sz val="10"/>
        <color rgb="FF000000"/>
        <rFont val="Noto Sans"/>
        <family val="2"/>
      </rPr>
      <t xml:space="preserve">罗格斯，新泽西州立大学</t>
    </r>
  </si>
  <si>
    <t xml:space="preserve">P20140322027</t>
  </si>
  <si>
    <t xml:space="preserve">长春理工大学与俄罗斯圣彼得堡国立研究型信息技术机械与光学大学合作举办光学工程硕士学位教育项目</t>
  </si>
  <si>
    <t xml:space="preserve">俄罗斯圣彼得堡国立研究型信息技术机械与光学大学</t>
  </si>
  <si>
    <t xml:space="preserve">俄罗斯</t>
  </si>
  <si>
    <r>
      <rPr>
        <sz val="10"/>
        <color rgb="FF000000"/>
        <rFont val="仿宋_GB2312"/>
        <family val="3"/>
        <charset val="134"/>
      </rPr>
      <t xml:space="preserve">805</t>
    </r>
    <r>
      <rPr>
        <sz val="10"/>
        <color rgb="FF000000"/>
        <rFont val="Noto Sans"/>
        <family val="2"/>
      </rPr>
      <t xml:space="preserve">机械类</t>
    </r>
  </si>
  <si>
    <t xml:space="preserve">光学工程硕士</t>
  </si>
  <si>
    <t xml:space="preserve">P20140322037</t>
  </si>
  <si>
    <t xml:space="preserve">长春理工大学与美国特拉华州立大学合作举办信息与计算科学专业本科教育项目</t>
  </si>
  <si>
    <r>
      <rPr>
        <sz val="10"/>
        <color rgb="FF000000"/>
        <rFont val="仿宋_GB2312"/>
        <family val="3"/>
        <charset val="134"/>
      </rPr>
      <t xml:space="preserve">07</t>
    </r>
    <r>
      <rPr>
        <sz val="10"/>
        <color rgb="FF000000"/>
        <rFont val="Noto Sans"/>
        <family val="2"/>
      </rPr>
      <t xml:space="preserve">理学</t>
    </r>
  </si>
  <si>
    <r>
      <rPr>
        <sz val="10"/>
        <color rgb="FF000000"/>
        <rFont val="仿宋_GB2312"/>
        <family val="3"/>
        <charset val="134"/>
      </rPr>
      <t xml:space="preserve">0701</t>
    </r>
    <r>
      <rPr>
        <sz val="10"/>
        <color rgb="FF000000"/>
        <rFont val="Noto Sans"/>
        <family val="2"/>
      </rPr>
      <t xml:space="preserve">数学类</t>
    </r>
  </si>
  <si>
    <t xml:space="preserve">信息与计算科学</t>
  </si>
  <si>
    <t xml:space="preserve">P20140322001</t>
  </si>
  <si>
    <t xml:space="preserve">延边大学与韩国湖西大学合作举办通信工程专业本科教育项目</t>
  </si>
  <si>
    <t xml:space="preserve">韩国湖西大学</t>
  </si>
  <si>
    <t xml:space="preserve">通信工程</t>
  </si>
  <si>
    <t xml:space="preserve">P201403007</t>
  </si>
  <si>
    <t xml:space="preserve">长春科技学院与美国加州浸会大学合作举办食品科学与工程专业本科教育项目</t>
  </si>
  <si>
    <t xml:space="preserve">美国加州浸会大学</t>
  </si>
  <si>
    <r>
      <rPr>
        <sz val="10"/>
        <color rgb="FF000000"/>
        <rFont val="仿宋_GB2312"/>
        <family val="3"/>
        <charset val="134"/>
      </rPr>
      <t xml:space="preserve">0827</t>
    </r>
    <r>
      <rPr>
        <sz val="10"/>
        <color rgb="FF000000"/>
        <rFont val="Noto Sans"/>
        <family val="2"/>
      </rPr>
      <t xml:space="preserve">食品科学与工程</t>
    </r>
  </si>
  <si>
    <t xml:space="preserve">食品科学与工程</t>
  </si>
  <si>
    <t xml:space="preserve">P20140322007</t>
  </si>
  <si>
    <r>
      <rPr>
        <sz val="10"/>
        <color rgb="FF000000"/>
        <rFont val="Noto Sans"/>
        <family val="2"/>
      </rPr>
      <t xml:space="preserve">东北师范大学与美国纽瓦克罗格斯大学</t>
    </r>
    <r>
      <rPr>
        <sz val="10"/>
        <color rgb="FF000000"/>
        <rFont val="仿宋_GB2312"/>
        <family val="3"/>
        <charset val="134"/>
      </rPr>
      <t xml:space="preserve">-</t>
    </r>
    <r>
      <rPr>
        <sz val="10"/>
        <color rgb="FF000000"/>
        <rFont val="Noto Sans"/>
        <family val="2"/>
      </rPr>
      <t xml:space="preserve">罗格斯，新泽西州立大学合作举办物流管理（供应链）专业本科教育项目</t>
    </r>
  </si>
  <si>
    <t xml:space="preserve">部属</t>
  </si>
  <si>
    <r>
      <rPr>
        <sz val="10"/>
        <color rgb="FF000000"/>
        <rFont val="仿宋_GB2312"/>
        <family val="3"/>
        <charset val="134"/>
      </rPr>
      <t xml:space="preserve">1206</t>
    </r>
    <r>
      <rPr>
        <sz val="10"/>
        <color rgb="FF000000"/>
        <rFont val="Noto Sans"/>
        <family val="2"/>
      </rPr>
      <t xml:space="preserve">物流管理与工程类</t>
    </r>
  </si>
  <si>
    <t xml:space="preserve">物流管理（供应链）</t>
  </si>
  <si>
    <t xml:space="preserve">中方未设置所申报专业</t>
  </si>
  <si>
    <t xml:space="preserve">P20140322005</t>
  </si>
  <si>
    <t xml:space="preserve">延边大学与韩国崇实大学合作举办经济学专业本科教育项目</t>
  </si>
  <si>
    <t xml:space="preserve">韩国崇实大学</t>
  </si>
  <si>
    <r>
      <rPr>
        <sz val="10"/>
        <color rgb="FF000000"/>
        <rFont val="仿宋_GB2312"/>
        <family val="3"/>
        <charset val="134"/>
      </rPr>
      <t xml:space="preserve">0201</t>
    </r>
    <r>
      <rPr>
        <sz val="10"/>
        <color rgb="FF000000"/>
        <rFont val="Noto Sans"/>
        <family val="2"/>
      </rPr>
      <t xml:space="preserve">经济学类</t>
    </r>
  </si>
  <si>
    <t xml:space="preserve">经济学</t>
  </si>
  <si>
    <t xml:space="preserve">P20140322029</t>
  </si>
  <si>
    <t xml:space="preserve">白城师范学院与俄罗斯乌拉尔国立师范大学合作举办环境设计专业本科教育项目</t>
  </si>
  <si>
    <t xml:space="preserve">俄罗斯乌拉尔国立师范大学</t>
  </si>
  <si>
    <r>
      <rPr>
        <sz val="10"/>
        <color rgb="FF000000"/>
        <rFont val="仿宋_GB2312"/>
        <family val="3"/>
        <charset val="134"/>
      </rPr>
      <t xml:space="preserve">13</t>
    </r>
    <r>
      <rPr>
        <sz val="10"/>
        <color rgb="FF000000"/>
        <rFont val="Noto Sans"/>
        <family val="2"/>
      </rPr>
      <t xml:space="preserve">艺术学</t>
    </r>
  </si>
  <si>
    <r>
      <rPr>
        <sz val="10"/>
        <color rgb="FF000000"/>
        <rFont val="仿宋_GB2312"/>
        <family val="3"/>
        <charset val="134"/>
      </rPr>
      <t xml:space="preserve">1305</t>
    </r>
    <r>
      <rPr>
        <sz val="10"/>
        <color rgb="FF000000"/>
        <rFont val="Noto Sans"/>
        <family val="2"/>
      </rPr>
      <t xml:space="preserve">设计学类</t>
    </r>
  </si>
  <si>
    <t xml:space="preserve">环境设计</t>
  </si>
  <si>
    <t xml:space="preserve">延边大学与韩国湖西大学合作举办土木工程专业本科教育项目</t>
  </si>
  <si>
    <r>
      <rPr>
        <sz val="10"/>
        <color rgb="FF000000"/>
        <rFont val="仿宋_GB2312"/>
        <family val="3"/>
        <charset val="134"/>
      </rPr>
      <t xml:space="preserve">0810</t>
    </r>
    <r>
      <rPr>
        <sz val="10"/>
        <color rgb="FF000000"/>
        <rFont val="Noto Sans"/>
        <family val="2"/>
      </rPr>
      <t xml:space="preserve">土木类</t>
    </r>
  </si>
  <si>
    <t xml:space="preserve">土木工程</t>
  </si>
  <si>
    <t xml:space="preserve">P20140322016</t>
  </si>
  <si>
    <t xml:space="preserve">吉林师范大学与韩国教员大学合作举办朝鲜语专业本科教育项目</t>
  </si>
  <si>
    <t xml:space="preserve">朝鲜语</t>
  </si>
  <si>
    <t xml:space="preserve">P20140322024</t>
  </si>
  <si>
    <t xml:space="preserve">吉林华桥外国语学院与美国新泽西城市大学合作举办会计学专业本科教育项目</t>
  </si>
  <si>
    <t xml:space="preserve">美国新泽西城市大学</t>
  </si>
  <si>
    <t xml:space="preserve">会计学</t>
  </si>
  <si>
    <r>
      <rPr>
        <sz val="10"/>
        <color rgb="FF000000"/>
        <rFont val="Noto Sans"/>
        <family val="2"/>
      </rPr>
      <t xml:space="preserve">东北师范大学与美国纽瓦克罗格斯大学</t>
    </r>
    <r>
      <rPr>
        <sz val="10"/>
        <color rgb="FF000000"/>
        <rFont val="仿宋_GB2312"/>
        <family val="3"/>
        <charset val="134"/>
      </rPr>
      <t xml:space="preserve">-</t>
    </r>
    <r>
      <rPr>
        <sz val="10"/>
        <color rgb="FF000000"/>
        <rFont val="Noto Sans"/>
        <family val="2"/>
      </rPr>
      <t xml:space="preserve">罗格斯，新泽西州立大学合作举办公共管理</t>
    </r>
    <r>
      <rPr>
        <sz val="10"/>
        <color rgb="FF000000"/>
        <rFont val="仿宋_GB2312"/>
        <family val="3"/>
        <charset val="134"/>
      </rPr>
      <t xml:space="preserve">(</t>
    </r>
    <r>
      <rPr>
        <sz val="10"/>
        <color rgb="FF000000"/>
        <rFont val="Noto Sans"/>
        <family val="2"/>
      </rPr>
      <t xml:space="preserve">公共与非盈利</t>
    </r>
    <r>
      <rPr>
        <sz val="10"/>
        <color rgb="FF000000"/>
        <rFont val="仿宋_GB2312"/>
        <family val="3"/>
        <charset val="134"/>
      </rPr>
      <t xml:space="preserve">)</t>
    </r>
    <r>
      <rPr>
        <sz val="10"/>
        <color rgb="FF000000"/>
        <rFont val="Noto Sans"/>
        <family val="2"/>
      </rPr>
      <t xml:space="preserve">专业本科教育项目</t>
    </r>
  </si>
  <si>
    <r>
      <rPr>
        <sz val="10"/>
        <color rgb="FF000000"/>
        <rFont val="仿宋_GB2312"/>
        <family val="3"/>
        <charset val="134"/>
      </rPr>
      <t xml:space="preserve">1204</t>
    </r>
    <r>
      <rPr>
        <sz val="10"/>
        <color rgb="FF000000"/>
        <rFont val="Noto Sans"/>
        <family val="2"/>
      </rPr>
      <t xml:space="preserve">公共管理类</t>
    </r>
  </si>
  <si>
    <r>
      <rPr>
        <sz val="10"/>
        <color rgb="FF000000"/>
        <rFont val="Noto Sans"/>
        <family val="2"/>
      </rPr>
      <t xml:space="preserve">公共管理</t>
    </r>
    <r>
      <rPr>
        <sz val="10"/>
        <color rgb="FF000000"/>
        <rFont val="仿宋_GB2312"/>
        <family val="3"/>
        <charset val="134"/>
      </rPr>
      <t xml:space="preserve">(</t>
    </r>
    <r>
      <rPr>
        <sz val="10"/>
        <color rgb="FF000000"/>
        <rFont val="Noto Sans"/>
        <family val="2"/>
      </rPr>
      <t xml:space="preserve">公共与非盈利</t>
    </r>
    <r>
      <rPr>
        <sz val="10"/>
        <color rgb="FF000000"/>
        <rFont val="仿宋_GB2312"/>
        <family val="3"/>
        <charset val="134"/>
      </rPr>
      <t xml:space="preserve">)</t>
    </r>
  </si>
  <si>
    <t xml:space="preserve">P20140322012</t>
  </si>
  <si>
    <t xml:space="preserve">吉林华桥外国语学院与美国新泽西城市大学合作举办金融学专业本科教育项目</t>
  </si>
  <si>
    <t xml:space="preserve">P20140322011</t>
  </si>
  <si>
    <t xml:space="preserve">延边大学与韩国公州大学合作举办视觉传达设计专业本科教育项目</t>
  </si>
  <si>
    <t xml:space="preserve">韩国公州大学</t>
  </si>
  <si>
    <t xml:space="preserve">视觉传达设计</t>
  </si>
  <si>
    <t xml:space="preserve">P20140322013</t>
  </si>
  <si>
    <t xml:space="preserve">吉林师范大学与韩国仁川大学合作举办生物技术专业本科教育项目</t>
  </si>
  <si>
    <t xml:space="preserve">韩国仁川大学</t>
  </si>
  <si>
    <r>
      <rPr>
        <sz val="10"/>
        <color rgb="FF000000"/>
        <rFont val="仿宋_GB2312"/>
        <family val="3"/>
        <charset val="134"/>
      </rPr>
      <t xml:space="preserve">0710</t>
    </r>
    <r>
      <rPr>
        <sz val="10"/>
        <color rgb="FF000000"/>
        <rFont val="Noto Sans"/>
        <family val="2"/>
      </rPr>
      <t xml:space="preserve">生物科学类</t>
    </r>
  </si>
  <si>
    <t xml:space="preserve">生物技术</t>
  </si>
  <si>
    <t xml:space="preserve">吉林师范大学与韩国仁川大学合作举办社会工作专业本科教育项目</t>
  </si>
  <si>
    <r>
      <rPr>
        <sz val="10"/>
        <color rgb="FF000000"/>
        <rFont val="仿宋_GB2312"/>
        <family val="3"/>
        <charset val="134"/>
      </rPr>
      <t xml:space="preserve">03</t>
    </r>
    <r>
      <rPr>
        <sz val="10"/>
        <color rgb="FF000000"/>
        <rFont val="Noto Sans"/>
        <family val="2"/>
      </rPr>
      <t xml:space="preserve">法学</t>
    </r>
  </si>
  <si>
    <r>
      <rPr>
        <sz val="10"/>
        <color rgb="FF000000"/>
        <rFont val="仿宋_GB2312"/>
        <family val="3"/>
        <charset val="134"/>
      </rPr>
      <t xml:space="preserve">0303</t>
    </r>
    <r>
      <rPr>
        <sz val="10"/>
        <color rgb="FF000000"/>
        <rFont val="Noto Sans"/>
        <family val="2"/>
      </rPr>
      <t xml:space="preserve">社会学类</t>
    </r>
  </si>
  <si>
    <t xml:space="preserve">社会工作</t>
  </si>
  <si>
    <t xml:space="preserve">P20140322015</t>
  </si>
  <si>
    <t xml:space="preserve">长春大学与俄罗斯太平洋国立大学合作举办控制科学与工程硕士学位教育项目</t>
  </si>
  <si>
    <t xml:space="preserve">俄罗斯太平洋国立大学</t>
  </si>
  <si>
    <r>
      <rPr>
        <sz val="10"/>
        <color rgb="FF000000"/>
        <rFont val="仿宋_GB2312"/>
        <family val="3"/>
        <charset val="134"/>
      </rPr>
      <t xml:space="preserve">807</t>
    </r>
    <r>
      <rPr>
        <sz val="10"/>
        <color rgb="FF000000"/>
        <rFont val="Noto Sans"/>
        <family val="2"/>
      </rPr>
      <t xml:space="preserve">机械类</t>
    </r>
  </si>
  <si>
    <t xml:space="preserve">控制科学与工程硕士</t>
  </si>
  <si>
    <t xml:space="preserve">P20140322032</t>
  </si>
  <si>
    <t xml:space="preserve">长春理工大学与俄罗斯圣彼得堡国立研究型信息技术机械与光学大学合作举办计算机科学与技术硕士学位教育项目</t>
  </si>
  <si>
    <t xml:space="preserve">计算机科学与技术硕士</t>
  </si>
  <si>
    <t xml:space="preserve">P20140322004</t>
  </si>
  <si>
    <t xml:space="preserve">长春大学与俄罗斯太平洋国立大学合作举办机械工程硕士学位教育项目</t>
  </si>
  <si>
    <r>
      <rPr>
        <sz val="10"/>
        <color rgb="FF000000"/>
        <rFont val="仿宋_GB2312"/>
        <family val="3"/>
        <charset val="134"/>
      </rPr>
      <t xml:space="preserve">804</t>
    </r>
    <r>
      <rPr>
        <sz val="10"/>
        <color rgb="FF000000"/>
        <rFont val="Noto Sans"/>
        <family val="2"/>
      </rPr>
      <t xml:space="preserve">机械类</t>
    </r>
  </si>
  <si>
    <t xml:space="preserve">机械工程硕士</t>
  </si>
  <si>
    <t xml:space="preserve">长春科技学院与美国加州浸会大学合作举办工商管理类专业本科教育项目</t>
  </si>
  <si>
    <t xml:space="preserve">工商管理类</t>
  </si>
  <si>
    <t xml:space="preserve">管控专业</t>
  </si>
  <si>
    <t xml:space="preserve">P20140322026</t>
  </si>
  <si>
    <t xml:space="preserve">吉林农业科技学院与韩国庆南大学合作举办机械设计制造及其自动化专业本科教育项目</t>
  </si>
  <si>
    <t xml:space="preserve">韩国庆南大学</t>
  </si>
  <si>
    <r>
      <rPr>
        <sz val="10"/>
        <color rgb="FF000000"/>
        <rFont val="仿宋_GB2312"/>
        <family val="3"/>
        <charset val="134"/>
      </rPr>
      <t xml:space="preserve">806</t>
    </r>
    <r>
      <rPr>
        <sz val="10"/>
        <color rgb="FF000000"/>
        <rFont val="Noto Sans"/>
        <family val="2"/>
      </rPr>
      <t xml:space="preserve">机械类</t>
    </r>
  </si>
  <si>
    <t xml:space="preserve">P20140320008</t>
  </si>
  <si>
    <t xml:space="preserve">哈尔滨工程大学与英国朴茨茅斯大学合作举办教育管理学（教育领导与管理）硕士学位教育项目</t>
  </si>
  <si>
    <t xml:space="preserve">黑龙江</t>
  </si>
  <si>
    <t xml:space="preserve">英国朴茨茅斯大学</t>
  </si>
  <si>
    <t xml:space="preserve">教育领导与管理</t>
  </si>
  <si>
    <t xml:space="preserve">P20140304017</t>
  </si>
  <si>
    <t xml:space="preserve">上海外国语大学与德国拜罗伊特大学合作举办德语专业本科教育项目</t>
  </si>
  <si>
    <t xml:space="preserve">上海</t>
  </si>
  <si>
    <t xml:space="preserve">德国拜罗伊特大学</t>
  </si>
  <si>
    <t xml:space="preserve">德国</t>
  </si>
  <si>
    <t xml:space="preserve">德语经济复合型</t>
  </si>
  <si>
    <t xml:space="preserve">P20140304011</t>
  </si>
  <si>
    <t xml:space="preserve">上海建桥学院与美国沃恩航空科技大学合作举办机械设计制造及自动化专业本科教育项目</t>
  </si>
  <si>
    <t xml:space="preserve">美国沃恩航空科技大学</t>
  </si>
  <si>
    <r>
      <rPr>
        <sz val="10"/>
        <color rgb="FF000000"/>
        <rFont val="仿宋_GB2312"/>
        <family val="3"/>
        <charset val="134"/>
      </rPr>
      <t xml:space="preserve">808</t>
    </r>
    <r>
      <rPr>
        <sz val="10"/>
        <color rgb="FF000000"/>
        <rFont val="Noto Sans"/>
        <family val="2"/>
      </rPr>
      <t xml:space="preserve">机械类</t>
    </r>
  </si>
  <si>
    <t xml:space="preserve">机械设计制造及自动化（航空机械维修方向）</t>
  </si>
  <si>
    <t xml:space="preserve">P20140304014</t>
  </si>
  <si>
    <t xml:space="preserve">上海师范大学与英国爱丁堡龙比亚大学合作举办广播电视编导专业本科教育项目</t>
  </si>
  <si>
    <t xml:space="preserve">英国爱丁堡龙比亚大学</t>
  </si>
  <si>
    <r>
      <rPr>
        <sz val="10"/>
        <color rgb="FF000000"/>
        <rFont val="仿宋_GB2312"/>
        <family val="3"/>
        <charset val="134"/>
      </rPr>
      <t xml:space="preserve">1303</t>
    </r>
    <r>
      <rPr>
        <sz val="10"/>
        <color rgb="FF000000"/>
        <rFont val="Noto Sans"/>
        <family val="2"/>
      </rPr>
      <t xml:space="preserve">戏剧与影视学类</t>
    </r>
  </si>
  <si>
    <t xml:space="preserve">广播电视编导</t>
  </si>
  <si>
    <t xml:space="preserve">P20140304010</t>
  </si>
  <si>
    <t xml:space="preserve">上海建桥学院与美国沃恩航空科技大学合作举办工商管理类（机场管理方向）专业本科学历教育项目</t>
  </si>
  <si>
    <t xml:space="preserve">工商管理类（机场管理方向）</t>
  </si>
  <si>
    <t xml:space="preserve">P20140304007</t>
  </si>
  <si>
    <t xml:space="preserve">上海理工大学与巴黎多芬纳大学合作举办工程管理硕士学位教育项目</t>
  </si>
  <si>
    <t xml:space="preserve">巴黎多芬纳大学</t>
  </si>
  <si>
    <t xml:space="preserve">法国</t>
  </si>
  <si>
    <t xml:space="preserve">工程管理硕士</t>
  </si>
  <si>
    <t xml:space="preserve">P201403005</t>
  </si>
  <si>
    <t xml:space="preserve">上海师范大学天华学院与美国阿拉巴马大学合作举办小学教育本科教育项目</t>
  </si>
  <si>
    <t xml:space="preserve">美国阿拉巴马大学</t>
  </si>
  <si>
    <t xml:space="preserve">小学教育</t>
  </si>
  <si>
    <t xml:space="preserve">P20140305017</t>
  </si>
  <si>
    <t xml:space="preserve">南京工业大学与爱尔兰塔拉理工学院合作举办电子信息工程专业本科教育项目</t>
  </si>
  <si>
    <t xml:space="preserve">江苏</t>
  </si>
  <si>
    <t xml:space="preserve">爱尔兰塔拉理工学院</t>
  </si>
  <si>
    <t xml:space="preserve">爱尔兰</t>
  </si>
  <si>
    <t xml:space="preserve">电子信息工程</t>
  </si>
  <si>
    <t xml:space="preserve">P20140305014</t>
  </si>
  <si>
    <t xml:space="preserve">苏州大学与加拿大维多利亚大学合作举办新能源材料与器件专业本科教育项目</t>
  </si>
  <si>
    <t xml:space="preserve">加拿大维多利亚大学</t>
  </si>
  <si>
    <t xml:space="preserve">加拿大</t>
  </si>
  <si>
    <r>
      <rPr>
        <sz val="10"/>
        <color rgb="FF000000"/>
        <rFont val="仿宋_GB2312"/>
        <family val="3"/>
        <charset val="134"/>
      </rPr>
      <t xml:space="preserve">0804</t>
    </r>
    <r>
      <rPr>
        <sz val="10"/>
        <color rgb="FF000000"/>
        <rFont val="Noto Sans"/>
        <family val="2"/>
      </rPr>
      <t xml:space="preserve">材料类</t>
    </r>
  </si>
  <si>
    <t xml:space="preserve">能源材料与器件</t>
  </si>
  <si>
    <t xml:space="preserve">P20140305009</t>
  </si>
  <si>
    <t xml:space="preserve">金陵科技学院与英国德蒙福特大学合作举办机械设计制造及其自动化本科教育项目</t>
  </si>
  <si>
    <t xml:space="preserve">英国德蒙福特大学</t>
  </si>
  <si>
    <r>
      <rPr>
        <sz val="10"/>
        <color rgb="FF000000"/>
        <rFont val="仿宋_GB2312"/>
        <family val="3"/>
        <charset val="134"/>
      </rPr>
      <t xml:space="preserve">809</t>
    </r>
    <r>
      <rPr>
        <sz val="10"/>
        <color rgb="FF000000"/>
        <rFont val="Noto Sans"/>
        <family val="2"/>
      </rPr>
      <t xml:space="preserve">机械类</t>
    </r>
  </si>
  <si>
    <t xml:space="preserve">P20140305006</t>
  </si>
  <si>
    <t xml:space="preserve">南京航空航天大学与澳大利亚西澳大学合作举办软件工程专业本科教育项目</t>
  </si>
  <si>
    <t xml:space="preserve">澳大利亚西澳大学</t>
  </si>
  <si>
    <t xml:space="preserve">软件工程</t>
  </si>
  <si>
    <t xml:space="preserve">P20140305033</t>
  </si>
  <si>
    <t xml:space="preserve">三江学院与美国纽黑文大学合作举办国际经济与贸易专业本科教育项目</t>
  </si>
  <si>
    <t xml:space="preserve">美国纽黑文大学</t>
  </si>
  <si>
    <r>
      <rPr>
        <sz val="10"/>
        <color rgb="FF000000"/>
        <rFont val="仿宋_GB2312"/>
        <family val="3"/>
        <charset val="134"/>
      </rPr>
      <t xml:space="preserve">0204</t>
    </r>
    <r>
      <rPr>
        <sz val="10"/>
        <color rgb="FF000000"/>
        <rFont val="Noto Sans"/>
        <family val="2"/>
      </rPr>
      <t xml:space="preserve">经济与贸易类</t>
    </r>
  </si>
  <si>
    <t xml:space="preserve">国际经济与贸易</t>
  </si>
  <si>
    <t xml:space="preserve">P201403013</t>
  </si>
  <si>
    <t xml:space="preserve">无锡太湖学院与加利福尼亚浸会大学合作举办金融学（金融工程）专业本科教育项目</t>
  </si>
  <si>
    <t xml:space="preserve">美国加利福尼亚浸会大学</t>
  </si>
  <si>
    <t xml:space="preserve">金融学（金融工程）</t>
  </si>
  <si>
    <t xml:space="preserve">P20140305030</t>
  </si>
  <si>
    <t xml:space="preserve">中国常熟理工学院与英国坎布里亚大学合作举办视觉传达设计（平面设计）专业本科教育项目</t>
  </si>
  <si>
    <t xml:space="preserve">英国坎布里亚大学</t>
  </si>
  <si>
    <t xml:space="preserve">视觉传达设计（平面设计）</t>
  </si>
  <si>
    <t xml:space="preserve">P201403006</t>
  </si>
  <si>
    <t xml:space="preserve">南京工业大学浦江学院与奥地利维也纳模都尔大学合作举办工商管理类（酒店管理）专业本科教育项目</t>
  </si>
  <si>
    <t xml:space="preserve">奥地利维也纳模都尔大学</t>
  </si>
  <si>
    <t xml:space="preserve">奥地利</t>
  </si>
  <si>
    <t xml:space="preserve">P20140305032</t>
  </si>
  <si>
    <t xml:space="preserve">淮海工学院与新西兰维特利亚理工学院合作举办网络工程专业本科教育项目</t>
  </si>
  <si>
    <t xml:space="preserve">新西兰维特利亚理工学院</t>
  </si>
  <si>
    <t xml:space="preserve">网络工程</t>
  </si>
  <si>
    <t xml:space="preserve">南京理工大学与英国伯明翰城市大学合作举办电子工程专业学士学位教育项目</t>
  </si>
  <si>
    <t xml:space="preserve">英国伯明翰城市大学</t>
  </si>
  <si>
    <t xml:space="preserve">电子工程</t>
  </si>
  <si>
    <t xml:space="preserve">自主招生</t>
  </si>
  <si>
    <t xml:space="preserve">P20140305018</t>
  </si>
  <si>
    <t xml:space="preserve">南京理工大学与英国伯明翰城市大学合作举办计算机网络与安全专业学士学位教育项目</t>
  </si>
  <si>
    <t xml:space="preserve">计算机网络与安全</t>
  </si>
  <si>
    <t xml:space="preserve">P20140313009</t>
  </si>
  <si>
    <t xml:space="preserve">安徽工程大学与美国底特律大学合作举办电气工程及其自动化专业本科教育项目</t>
  </si>
  <si>
    <t xml:space="preserve">安徽</t>
  </si>
  <si>
    <t xml:space="preserve">美国底特律大学</t>
  </si>
  <si>
    <t xml:space="preserve">自动化</t>
  </si>
  <si>
    <t xml:space="preserve">电气工程及其自动化</t>
  </si>
  <si>
    <t xml:space="preserve">P20140313015</t>
  </si>
  <si>
    <t xml:space="preserve">合肥工业大学与美国克拉克大学合作举办国际经济与贸易专业本科教育项目</t>
  </si>
  <si>
    <t xml:space="preserve">美国克拉克大学</t>
  </si>
  <si>
    <t xml:space="preserve">P20140313010</t>
  </si>
  <si>
    <t xml:space="preserve">合肥学院与爱尔兰都柏林理工大学合作举办计算机科学与技术专业本科教育项目</t>
  </si>
  <si>
    <t xml:space="preserve">爱尔兰都柏林理工大学</t>
  </si>
  <si>
    <t xml:space="preserve">计算机科学与技术</t>
  </si>
  <si>
    <t xml:space="preserve">P20140310004</t>
  </si>
  <si>
    <t xml:space="preserve">中国海洋大学与美国亚利桑那大学合作举办法学专业本科教育项目</t>
  </si>
  <si>
    <t xml:space="preserve">山东</t>
  </si>
  <si>
    <t xml:space="preserve">美国亚利桑那大学</t>
  </si>
  <si>
    <r>
      <rPr>
        <sz val="10"/>
        <color rgb="FF000000"/>
        <rFont val="仿宋_GB2312"/>
        <family val="3"/>
        <charset val="134"/>
      </rPr>
      <t xml:space="preserve">0301</t>
    </r>
    <r>
      <rPr>
        <sz val="10"/>
        <color rgb="FF000000"/>
        <rFont val="Noto Sans"/>
        <family val="2"/>
      </rPr>
      <t xml:space="preserve">法学类</t>
    </r>
  </si>
  <si>
    <r>
      <rPr>
        <sz val="10"/>
        <color rgb="FF000000"/>
        <rFont val="Noto Sans"/>
        <family val="2"/>
      </rPr>
      <t xml:space="preserve">法学【</t>
    </r>
    <r>
      <rPr>
        <sz val="10"/>
        <color rgb="FF000000"/>
        <rFont val="仿宋_GB2312"/>
        <family val="3"/>
        <charset val="134"/>
      </rPr>
      <t xml:space="preserve">k</t>
    </r>
    <r>
      <rPr>
        <sz val="10"/>
        <color rgb="FF000000"/>
        <rFont val="Noto Sans"/>
        <family val="2"/>
      </rPr>
      <t xml:space="preserve">】</t>
    </r>
  </si>
  <si>
    <t xml:space="preserve">P20140310033</t>
  </si>
  <si>
    <t xml:space="preserve">齐鲁工业大学与新西兰东部理工学院合作举办酿酒工程专业本科教育项目</t>
  </si>
  <si>
    <t xml:space="preserve">新西兰东部理工学院</t>
  </si>
  <si>
    <r>
      <rPr>
        <sz val="10"/>
        <color rgb="FF000000"/>
        <rFont val="仿宋_GB2312"/>
        <family val="3"/>
        <charset val="134"/>
      </rPr>
      <t xml:space="preserve">0827</t>
    </r>
    <r>
      <rPr>
        <sz val="10"/>
        <color rgb="FF000000"/>
        <rFont val="Noto Sans"/>
        <family val="2"/>
      </rPr>
      <t xml:space="preserve">食品科学与工程类</t>
    </r>
  </si>
  <si>
    <t xml:space="preserve">酿酒工程</t>
  </si>
  <si>
    <t xml:space="preserve">P20140310012</t>
  </si>
  <si>
    <t xml:space="preserve">潍坊学院与美国伯米吉州立大学合作举办工业设计专业本科教育项目</t>
  </si>
  <si>
    <t xml:space="preserve">美国伯米吉州立大学</t>
  </si>
  <si>
    <r>
      <rPr>
        <sz val="10"/>
        <color rgb="FF000000"/>
        <rFont val="仿宋_GB2312"/>
        <family val="3"/>
        <charset val="134"/>
      </rPr>
      <t xml:space="preserve">12</t>
    </r>
    <r>
      <rPr>
        <sz val="10"/>
        <color rgb="FF000000"/>
        <rFont val="Noto Sans"/>
        <family val="2"/>
      </rPr>
      <t xml:space="preserve">管理类</t>
    </r>
  </si>
  <si>
    <r>
      <rPr>
        <sz val="10"/>
        <color rgb="FF000000"/>
        <rFont val="仿宋_GB2312"/>
        <family val="3"/>
        <charset val="134"/>
      </rPr>
      <t xml:space="preserve">1207</t>
    </r>
    <r>
      <rPr>
        <sz val="10"/>
        <color rgb="FF000000"/>
        <rFont val="Noto Sans"/>
        <family val="2"/>
      </rPr>
      <t xml:space="preserve">工业工程类</t>
    </r>
  </si>
  <si>
    <t xml:space="preserve">工业设计</t>
  </si>
  <si>
    <t xml:space="preserve">P20140310020</t>
  </si>
  <si>
    <t xml:space="preserve">滨州学院与英国亚伯大学合作举办食品质量与安全专业本科教育项目</t>
  </si>
  <si>
    <t xml:space="preserve">英国亚伯大学</t>
  </si>
  <si>
    <t xml:space="preserve">食品质量与安全</t>
  </si>
  <si>
    <t xml:space="preserve">P20140310016</t>
  </si>
  <si>
    <t xml:space="preserve">青岛农业大学与美国班尼迪克大学合作举办传播学专业本科教育项目</t>
  </si>
  <si>
    <t xml:space="preserve">美国班尼迪克大学</t>
  </si>
  <si>
    <r>
      <rPr>
        <sz val="10"/>
        <color rgb="FF000000"/>
        <rFont val="仿宋_GB2312"/>
        <family val="3"/>
        <charset val="134"/>
      </rPr>
      <t xml:space="preserve">05</t>
    </r>
    <r>
      <rPr>
        <sz val="10"/>
        <color rgb="FF000000"/>
        <rFont val="Noto Sans"/>
        <family val="2"/>
      </rPr>
      <t xml:space="preserve">传播学</t>
    </r>
  </si>
  <si>
    <r>
      <rPr>
        <sz val="10"/>
        <color rgb="FF000000"/>
        <rFont val="仿宋_GB2312"/>
        <family val="3"/>
        <charset val="134"/>
      </rPr>
      <t xml:space="preserve">0503</t>
    </r>
    <r>
      <rPr>
        <sz val="10"/>
        <color rgb="FF000000"/>
        <rFont val="Noto Sans"/>
        <family val="2"/>
      </rPr>
      <t xml:space="preserve">新闻传播类</t>
    </r>
  </si>
  <si>
    <t xml:space="preserve">传播学</t>
  </si>
  <si>
    <t xml:space="preserve">P20140310011</t>
  </si>
  <si>
    <t xml:space="preserve">潍坊学院与美国伯米吉州立大学合作举办生物科学专业本科教育项目</t>
  </si>
  <si>
    <t xml:space="preserve">生物科学</t>
  </si>
  <si>
    <t xml:space="preserve">P20140310007</t>
  </si>
  <si>
    <t xml:space="preserve">临沂大学与韩国东明大学合作举办物流管理（港湾物流）专业本科教育项目</t>
  </si>
  <si>
    <t xml:space="preserve">韩国东明大学</t>
  </si>
  <si>
    <t xml:space="preserve">物流管理（港湾物流）</t>
  </si>
  <si>
    <t xml:space="preserve">P20140316009</t>
  </si>
  <si>
    <t xml:space="preserve">华中师范大学与美国科罗拉多州立大学合作举办区域旅游与环境硕士学位教育项目</t>
  </si>
  <si>
    <t xml:space="preserve">湖北</t>
  </si>
  <si>
    <t xml:space="preserve">美国科罗拉多州立大学</t>
  </si>
  <si>
    <r>
      <rPr>
        <sz val="10"/>
        <color rgb="FF000000"/>
        <rFont val="仿宋_GB2312"/>
        <family val="3"/>
        <charset val="134"/>
      </rPr>
      <t xml:space="preserve">1209</t>
    </r>
    <r>
      <rPr>
        <sz val="10"/>
        <color rgb="FF000000"/>
        <rFont val="Noto Sans"/>
        <family val="2"/>
      </rPr>
      <t xml:space="preserve">旅游管理类</t>
    </r>
  </si>
  <si>
    <t xml:space="preserve">区域旅游与环境</t>
  </si>
  <si>
    <t xml:space="preserve">P20140316016</t>
  </si>
  <si>
    <t xml:space="preserve">湖北大学与英国博尔顿大学合作举办材料化学专业本科教育项目</t>
  </si>
  <si>
    <t xml:space="preserve">英国博尔顿大学</t>
  </si>
  <si>
    <t xml:space="preserve">材料化学</t>
  </si>
  <si>
    <t xml:space="preserve">P20140316010</t>
  </si>
  <si>
    <t xml:space="preserve">中国地质大学（武汉）与美国圣地亚哥州立大学合作举办统计学专业本科教育项目</t>
  </si>
  <si>
    <t xml:space="preserve">美国圣地亚哥州立大学</t>
  </si>
  <si>
    <r>
      <rPr>
        <sz val="10"/>
        <color rgb="FF000000"/>
        <rFont val="仿宋_GB2312"/>
        <family val="3"/>
        <charset val="134"/>
      </rPr>
      <t xml:space="preserve">0712</t>
    </r>
    <r>
      <rPr>
        <sz val="10"/>
        <color rgb="FF000000"/>
        <rFont val="Noto Sans"/>
        <family val="2"/>
      </rPr>
      <t xml:space="preserve">统计学类</t>
    </r>
  </si>
  <si>
    <r>
      <rPr>
        <sz val="10"/>
        <color rgb="FF000000"/>
        <rFont val="Noto Sans"/>
        <family val="2"/>
      </rPr>
      <t xml:space="preserve">统计学专业</t>
    </r>
    <r>
      <rPr>
        <sz val="10"/>
        <color rgb="FF000000"/>
        <rFont val="仿宋_GB2312"/>
        <family val="3"/>
        <charset val="134"/>
      </rPr>
      <t xml:space="preserve">(</t>
    </r>
    <r>
      <rPr>
        <sz val="10"/>
        <color rgb="FF000000"/>
        <rFont val="Noto Sans"/>
        <family val="2"/>
      </rPr>
      <t xml:space="preserve">精算方向）</t>
    </r>
  </si>
  <si>
    <t xml:space="preserve">武汉商学院与德国埃森经济管理应用科技大学合作举办 电子商务（国际商务）专业本科教育项目</t>
  </si>
  <si>
    <t xml:space="preserve">德国埃森经济管理应用科技大学</t>
  </si>
  <si>
    <r>
      <rPr>
        <sz val="10"/>
        <color rgb="FF000000"/>
        <rFont val="仿宋_GB2312"/>
        <family val="3"/>
        <charset val="134"/>
      </rPr>
      <t xml:space="preserve">1208</t>
    </r>
    <r>
      <rPr>
        <sz val="10"/>
        <color rgb="FF000000"/>
        <rFont val="Noto Sans"/>
        <family val="2"/>
      </rPr>
      <t xml:space="preserve">电子商务类</t>
    </r>
  </si>
  <si>
    <t xml:space="preserve">电子商务（国际商务）</t>
  </si>
  <si>
    <t xml:space="preserve">P201403011</t>
  </si>
  <si>
    <t xml:space="preserve">武汉商学院与德国埃森经济管理应用科技大学合作举办物流管理专业本科教育项目</t>
  </si>
  <si>
    <t xml:space="preserve">物流管理（国际物流）</t>
  </si>
  <si>
    <t xml:space="preserve">P201403002</t>
  </si>
  <si>
    <t xml:space="preserve">武昌工学院与加拿大奥克拿根学院合作举办信息管理与信息系统专业本科教育项目</t>
  </si>
  <si>
    <t xml:space="preserve">加拿大奥克拿根学院</t>
  </si>
  <si>
    <t xml:space="preserve">信息管理与信息系统</t>
  </si>
  <si>
    <t xml:space="preserve">P20140316011</t>
  </si>
  <si>
    <t xml:space="preserve">武汉体育学院与澳大利亚纽卡斯尔大学合作举办播音与主持艺术专业本科教育项目</t>
  </si>
  <si>
    <t xml:space="preserve">播音与主持艺术</t>
  </si>
  <si>
    <t xml:space="preserve">P20140316008</t>
  </si>
  <si>
    <t xml:space="preserve">湖北工业大学与美国诺斯伍德大学合作举办市场营销（创业管理方向）本科教育项目</t>
  </si>
  <si>
    <t xml:space="preserve">美国诺斯伍德大学</t>
  </si>
  <si>
    <t xml:space="preserve">市场营销（创业管理方向）</t>
  </si>
  <si>
    <t xml:space="preserve">P20140317010</t>
  </si>
  <si>
    <t xml:space="preserve">湖南商学院与美国弗罗斯特堡州立大学合作举办金融学专业高等教育本科项目</t>
  </si>
  <si>
    <t xml:space="preserve">湖南</t>
  </si>
  <si>
    <t xml:space="preserve">美国弗罗斯特堡州立大学</t>
  </si>
  <si>
    <t xml:space="preserve">市场营销</t>
  </si>
  <si>
    <t xml:space="preserve">协议未系统引进资源，未整改</t>
  </si>
  <si>
    <t xml:space="preserve">P20140317006</t>
  </si>
  <si>
    <t xml:space="preserve">湖南师范大学与俄罗斯下诺夫哥罗德国立格林卡音乐学院合作举办音乐表演专业本科教育项目</t>
  </si>
  <si>
    <t xml:space="preserve">俄罗斯下诺夫哥罗德国立格林卡音乐学院</t>
  </si>
  <si>
    <r>
      <rPr>
        <sz val="10"/>
        <color rgb="FF000000"/>
        <rFont val="仿宋_GB2312"/>
        <family val="3"/>
        <charset val="134"/>
      </rPr>
      <t xml:space="preserve">1302</t>
    </r>
    <r>
      <rPr>
        <sz val="10"/>
        <color rgb="FF000000"/>
        <rFont val="Noto Sans"/>
        <family val="2"/>
      </rPr>
      <t xml:space="preserve">音乐与舞蹈学类</t>
    </r>
  </si>
  <si>
    <t xml:space="preserve">音乐表演</t>
  </si>
  <si>
    <t xml:space="preserve">P201403014</t>
  </si>
  <si>
    <t xml:space="preserve">北京大学与新加坡国立大学合作举办企业管理专业（金融工程）硕士研究生教育项目</t>
  </si>
  <si>
    <t xml:space="preserve">广东</t>
  </si>
  <si>
    <t xml:space="preserve">新加坡国立大学</t>
  </si>
  <si>
    <t xml:space="preserve">新加坡</t>
  </si>
  <si>
    <t xml:space="preserve">管理学</t>
  </si>
  <si>
    <t xml:space="preserve">中西部支持？</t>
  </si>
  <si>
    <t xml:space="preserve">P201403039</t>
  </si>
  <si>
    <t xml:space="preserve">北京理工大学珠海学院与美国布莱恩特大学合作举办会计学专业本科教育项目</t>
  </si>
  <si>
    <t xml:space="preserve">美国布莱恩特大学</t>
  </si>
  <si>
    <r>
      <rPr>
        <sz val="10"/>
        <color rgb="FF000000"/>
        <rFont val="Noto Sans"/>
        <family val="2"/>
      </rPr>
      <t xml:space="preserve">会计学【</t>
    </r>
    <r>
      <rPr>
        <sz val="10"/>
        <color rgb="FF000000"/>
        <rFont val="仿宋_GB2312"/>
        <family val="3"/>
        <charset val="134"/>
      </rPr>
      <t xml:space="preserve">k</t>
    </r>
    <r>
      <rPr>
        <sz val="10"/>
        <color rgb="FF000000"/>
        <rFont val="Noto Sans"/>
        <family val="2"/>
      </rPr>
      <t xml:space="preserve">】</t>
    </r>
  </si>
  <si>
    <t xml:space="preserve">P201403001</t>
  </si>
  <si>
    <t xml:space="preserve">北京理工大学珠海学院与美国布莱恩特大学合作举办金融工程专业本科教育项目</t>
  </si>
  <si>
    <t xml:space="preserve">金融工程</t>
  </si>
  <si>
    <t xml:space="preserve">P20140307006</t>
  </si>
  <si>
    <t xml:space="preserve">华南理工大学与美国佛罗里达国际大学合作举办旅游管理专业本科教育项目</t>
  </si>
  <si>
    <t xml:space="preserve">美国佛罗里达国际大学</t>
  </si>
  <si>
    <t xml:space="preserve">旅游管理</t>
  </si>
  <si>
    <t xml:space="preserve">P20140307011</t>
  </si>
  <si>
    <t xml:space="preserve">暨南大学与法国瓦岱勒国际酒店与旅游管理商学院合作举办酒店管理专业本科教育项目</t>
  </si>
  <si>
    <t xml:space="preserve">法国瓦岱勒国际酒店与旅游管理商学院</t>
  </si>
  <si>
    <t xml:space="preserve">酒店管理</t>
  </si>
  <si>
    <t xml:space="preserve">广东外语外贸大学与韩国釜山外国语大学合作举办朝鲜语（国际通商地域）专业本科教育项目</t>
  </si>
  <si>
    <t xml:space="preserve">朝鲜语（国际通商地域）</t>
  </si>
  <si>
    <t xml:space="preserve">P20140307005</t>
  </si>
  <si>
    <t xml:space="preserve">广东外语外贸大学与葡萄牙科英布拉大学合作举办葡萄牙语语言文学硕士学位教育项目</t>
  </si>
  <si>
    <t xml:space="preserve">葡萄牙科英布拉大学</t>
  </si>
  <si>
    <t xml:space="preserve">葡萄牙</t>
  </si>
  <si>
    <t xml:space="preserve">葡萄牙语语言文学</t>
  </si>
  <si>
    <t xml:space="preserve">P201403034</t>
  </si>
  <si>
    <t xml:space="preserve">广西中医药大学与美国督优维尔学院合作举办护理学专业本科教育项目</t>
  </si>
  <si>
    <t xml:space="preserve">广西</t>
  </si>
  <si>
    <t xml:space="preserve">美国督优维尔学院</t>
  </si>
  <si>
    <r>
      <rPr>
        <sz val="10"/>
        <color rgb="FF000000"/>
        <rFont val="仿宋_GB2312"/>
        <family val="3"/>
        <charset val="134"/>
      </rPr>
      <t xml:space="preserve">1011</t>
    </r>
    <r>
      <rPr>
        <sz val="10"/>
        <color rgb="FF000000"/>
        <rFont val="Noto Sans"/>
        <family val="2"/>
      </rPr>
      <t xml:space="preserve">护理学类</t>
    </r>
  </si>
  <si>
    <t xml:space="preserve">护理学</t>
  </si>
  <si>
    <t xml:space="preserve">广西科技大学与英国爱丁堡龙比亚大学合作举办机械工程专业本科教育项目</t>
  </si>
  <si>
    <r>
      <rPr>
        <sz val="10"/>
        <color rgb="FF000000"/>
        <rFont val="仿宋_GB2312"/>
        <family val="3"/>
        <charset val="134"/>
      </rPr>
      <t xml:space="preserve">810</t>
    </r>
    <r>
      <rPr>
        <sz val="10"/>
        <color rgb="FF000000"/>
        <rFont val="Noto Sans"/>
        <family val="2"/>
      </rPr>
      <t xml:space="preserve">机械类</t>
    </r>
  </si>
  <si>
    <t xml:space="preserve">机械工程</t>
  </si>
  <si>
    <t xml:space="preserve">广西师范学院与英国卡迪夫城市大学合作举办视觉传达设计专业本科教育项目</t>
  </si>
  <si>
    <t xml:space="preserve">英国卡迪夫城市大学</t>
  </si>
  <si>
    <t xml:space="preserve">P201403012</t>
  </si>
  <si>
    <t xml:space="preserve">广西财经学院与英国格林威治大学合作举办物流管理专业本科教育项目</t>
  </si>
  <si>
    <t xml:space="preserve">英国格林威治大学</t>
  </si>
  <si>
    <t xml:space="preserve">物流管理</t>
  </si>
  <si>
    <t xml:space="preserve">广西中医药大学与美国督优维尔学院合作举办药学专业本科教育项目</t>
  </si>
  <si>
    <t xml:space="preserve">药学</t>
  </si>
  <si>
    <t xml:space="preserve">广西中医药大学与美国督优维尔学院合作举办中医学专业本科教育项目</t>
  </si>
  <si>
    <r>
      <rPr>
        <sz val="10"/>
        <color rgb="FF000000"/>
        <rFont val="仿宋_GB2312"/>
        <family val="3"/>
        <charset val="134"/>
      </rPr>
      <t xml:space="preserve">1005</t>
    </r>
    <r>
      <rPr>
        <sz val="10"/>
        <color rgb="FF000000"/>
        <rFont val="Noto Sans"/>
        <family val="2"/>
      </rPr>
      <t xml:space="preserve">中医学类</t>
    </r>
  </si>
  <si>
    <r>
      <rPr>
        <sz val="10"/>
        <color rgb="FF000000"/>
        <rFont val="Noto Sans"/>
        <family val="2"/>
      </rPr>
      <t xml:space="preserve">中医学【</t>
    </r>
    <r>
      <rPr>
        <sz val="10"/>
        <color rgb="FF000000"/>
        <rFont val="仿宋_GB2312"/>
        <family val="3"/>
        <charset val="134"/>
      </rPr>
      <t xml:space="preserve">k</t>
    </r>
    <r>
      <rPr>
        <sz val="10"/>
        <color rgb="FF000000"/>
        <rFont val="Noto Sans"/>
        <family val="2"/>
      </rPr>
      <t xml:space="preserve">】</t>
    </r>
  </si>
  <si>
    <t xml:space="preserve">广西科技大学与英国爱丁堡龙比亚大学合作举办工程管理专业本科教育项目</t>
  </si>
  <si>
    <t xml:space="preserve">工程管理</t>
  </si>
  <si>
    <t xml:space="preserve">P20140308007</t>
  </si>
  <si>
    <t xml:space="preserve">海南大学与爱尔兰都柏林理工学院合作举办会展经济与管理专业本科教育项目</t>
  </si>
  <si>
    <t xml:space="preserve">海南</t>
  </si>
  <si>
    <t xml:space="preserve">爱尔兰都柏林理工学院</t>
  </si>
  <si>
    <t xml:space="preserve">会展经济与管理</t>
  </si>
  <si>
    <t xml:space="preserve">P20140308009</t>
  </si>
  <si>
    <t xml:space="preserve">海南大学与爱尔兰都柏林理工学院合作举办旅游管理（旅游市场营销方向）专业本科教育项目</t>
  </si>
  <si>
    <t xml:space="preserve">旅游管理（旅游市场营销方向）</t>
  </si>
  <si>
    <t xml:space="preserve">P20140308003</t>
  </si>
  <si>
    <t xml:space="preserve">海南师范大学与美国凯泽大学合作举办社会体育指导与管理（高尔夫运动与管理方向）专业本科教育项目</t>
  </si>
  <si>
    <t xml:space="preserve">美国凯泽大学</t>
  </si>
  <si>
    <r>
      <rPr>
        <sz val="10"/>
        <color rgb="FF000000"/>
        <rFont val="仿宋_GB2312"/>
        <family val="3"/>
        <charset val="134"/>
      </rPr>
      <t xml:space="preserve">0402</t>
    </r>
    <r>
      <rPr>
        <sz val="10"/>
        <color rgb="FF000000"/>
        <rFont val="Noto Sans"/>
        <family val="2"/>
      </rPr>
      <t xml:space="preserve">体育学类</t>
    </r>
  </si>
  <si>
    <t xml:space="preserve">社会体育指导与管理（高尔夫运动与管理方向）</t>
  </si>
  <si>
    <t xml:space="preserve">P20140303038</t>
  </si>
  <si>
    <t xml:space="preserve">重庆理工大学与韩国科学技术院合作举办信息与通信工程专业硕士研究生教育项目</t>
  </si>
  <si>
    <t xml:space="preserve">重庆</t>
  </si>
  <si>
    <t xml:space="preserve">韩国科学技术院</t>
  </si>
  <si>
    <r>
      <rPr>
        <sz val="10"/>
        <color rgb="FF000000"/>
        <rFont val="仿宋_GB2312"/>
        <family val="3"/>
        <charset val="134"/>
      </rPr>
      <t xml:space="preserve">0712</t>
    </r>
    <r>
      <rPr>
        <sz val="10"/>
        <color rgb="FF000000"/>
        <rFont val="Noto Sans"/>
        <family val="2"/>
      </rPr>
      <t xml:space="preserve">电子信息科学类</t>
    </r>
  </si>
  <si>
    <t xml:space="preserve">信息与通信工程</t>
  </si>
  <si>
    <t xml:space="preserve">P20140303016</t>
  </si>
  <si>
    <t xml:space="preserve">重庆理工大学与韩国科学技术院合作举办计算机科学与技术专业硕士研究生教育项目</t>
  </si>
  <si>
    <t xml:space="preserve">P20140303017</t>
  </si>
  <si>
    <t xml:space="preserve">重庆医科大学与澳大利亚弗林德斯大学合作举办护理学专业本科教育项目</t>
  </si>
  <si>
    <t xml:space="preserve">澳大利亚弗林德斯大学</t>
  </si>
  <si>
    <r>
      <rPr>
        <sz val="11"/>
        <color rgb="FF000000"/>
        <rFont val="仿宋_GB2312"/>
        <family val="3"/>
        <charset val="134"/>
      </rPr>
      <t xml:space="preserve">2+2</t>
    </r>
    <r>
      <rPr>
        <sz val="11"/>
        <color rgb="FF000000"/>
        <rFont val="Noto Sans"/>
        <family val="2"/>
      </rPr>
      <t xml:space="preserve">未整改</t>
    </r>
  </si>
  <si>
    <t xml:space="preserve">P20140312009</t>
  </si>
  <si>
    <t xml:space="preserve">四川师范大学与欧洲设计学院合作举办产品设计专业本科教育项目</t>
  </si>
  <si>
    <t xml:space="preserve">四川</t>
  </si>
  <si>
    <t xml:space="preserve">欧洲设计学院</t>
  </si>
  <si>
    <t xml:space="preserve">产品设计</t>
  </si>
  <si>
    <t xml:space="preserve">P20140324004</t>
  </si>
  <si>
    <t xml:space="preserve">贵州财经大学与美国西密歇根大学合作举办会计学专业本科教育项目</t>
  </si>
  <si>
    <t xml:space="preserve">贵州</t>
  </si>
  <si>
    <t xml:space="preserve">美国密歇根大学</t>
  </si>
  <si>
    <t xml:space="preserve">P20140323011</t>
  </si>
  <si>
    <t xml:space="preserve">云南农业大学与英国胡弗汉顿大学合作举办土木工程专业本科教育项目</t>
  </si>
  <si>
    <t xml:space="preserve">云南</t>
  </si>
  <si>
    <t xml:space="preserve">英国胡弗汉顿大学</t>
  </si>
  <si>
    <t xml:space="preserve">土木工程（土木与环境工程方向）</t>
  </si>
  <si>
    <t xml:space="preserve">P20140323014</t>
  </si>
  <si>
    <t xml:space="preserve">云南财经大学与法国瓦岱勒国际酒店与旅游管理商学院合作举办酒店管理专业本科教育项目</t>
  </si>
  <si>
    <t xml:space="preserve">法国瓦岱勒国际酒店</t>
  </si>
  <si>
    <t xml:space="preserve">P20140318004</t>
  </si>
  <si>
    <t xml:space="preserve">西安邮电大学与英国斯泰福厦大学合作举办网络工程专业（移动互联网方向）本科教育项目</t>
  </si>
  <si>
    <t xml:space="preserve">陕西</t>
  </si>
  <si>
    <t xml:space="preserve">英国斯泰福厦大学</t>
  </si>
  <si>
    <t xml:space="preserve">网络工程专业（移动互联网方向）</t>
  </si>
  <si>
    <t xml:space="preserve">P20140318009</t>
  </si>
  <si>
    <t xml:space="preserve">西北农林科技大学与美国内布拉斯加林肯大学合作举办食品科学与工程专业本科教育项目</t>
  </si>
  <si>
    <t xml:space="preserve">美国内布拉斯加林肯大学</t>
  </si>
  <si>
    <t xml:space="preserve">P20140324005</t>
  </si>
  <si>
    <t xml:space="preserve">贵州财经大学与美国西密歇根大学合作举办市场营销专业本科教育项目</t>
  </si>
  <si>
    <t xml:space="preserve">P20140321011</t>
  </si>
  <si>
    <t xml:space="preserve">贵州大学与澳大利亚南十字星大学合作举办旅游管理本科教育项目</t>
  </si>
  <si>
    <t xml:space="preserve">澳大利亚南十字星大学</t>
  </si>
  <si>
    <t xml:space="preserve">P20140321012</t>
  </si>
  <si>
    <t xml:space="preserve">贵阳医学院与美国加州浸会大学合作举办生物医学工程专业本科教育项目</t>
  </si>
  <si>
    <r>
      <rPr>
        <sz val="10"/>
        <color rgb="FF000000"/>
        <rFont val="仿宋_GB2312"/>
        <family val="3"/>
        <charset val="134"/>
      </rPr>
      <t xml:space="preserve">0826</t>
    </r>
    <r>
      <rPr>
        <sz val="10"/>
        <color rgb="FF000000"/>
        <rFont val="Noto Sans"/>
        <family val="2"/>
      </rPr>
      <t xml:space="preserve">生物医学工程类</t>
    </r>
  </si>
  <si>
    <t xml:space="preserve">生物医学工程</t>
  </si>
  <si>
    <t xml:space="preserve">P20140318008</t>
  </si>
  <si>
    <t xml:space="preserve">西安邮电大学与英国斯泰福厦大学合作举办电子信息工程专业本科教育项目</t>
  </si>
  <si>
    <t xml:space="preserve">福州大学与加拿大曼尼托巴大学合作举办土木工程专业本科教育项目</t>
  </si>
  <si>
    <t xml:space="preserve">福建</t>
  </si>
  <si>
    <t xml:space="preserve">厦门理工学院与新西兰惠灵顿维多利亚大学合作举办电子信息工程专业本科教育项目</t>
  </si>
</sst>
</file>

<file path=xl/styles.xml><?xml version="1.0" encoding="utf-8"?>
<styleSheet xmlns="http://schemas.openxmlformats.org/spreadsheetml/2006/main">
  <numFmts count="2">
    <numFmt numFmtId="164" formatCode="General"/>
    <numFmt numFmtId="165" formatCode="0_ "/>
  </numFmts>
  <fonts count="20">
    <font>
      <sz val="11"/>
      <color rgb="FF000000"/>
      <name val="宋体"/>
      <family val="0"/>
      <charset val="134"/>
    </font>
    <font>
      <sz val="10"/>
      <name val="Arial"/>
      <family val="0"/>
    </font>
    <font>
      <sz val="10"/>
      <name val="Arial"/>
      <family val="0"/>
    </font>
    <font>
      <sz val="10"/>
      <name val="Arial"/>
      <family val="0"/>
    </font>
    <font>
      <sz val="12"/>
      <color rgb="FF000000"/>
      <name val="Times New Roman"/>
      <family val="1"/>
    </font>
    <font>
      <sz val="16"/>
      <color rgb="FF000000"/>
      <name val="Noto Sans"/>
      <family val="2"/>
    </font>
    <font>
      <sz val="16"/>
      <color rgb="FF000000"/>
      <name val="黑体"/>
      <family val="3"/>
      <charset val="134"/>
    </font>
    <font>
      <b val="true"/>
      <sz val="12"/>
      <color rgb="FF000000"/>
      <name val="Noto Sans"/>
      <family val="2"/>
    </font>
    <font>
      <b val="true"/>
      <sz val="10"/>
      <color rgb="FF000000"/>
      <name val="Noto Sans"/>
      <family val="2"/>
    </font>
    <font>
      <b val="true"/>
      <sz val="10"/>
      <color rgb="FF000000"/>
      <name val="仿宋_GB2312"/>
      <family val="3"/>
      <charset val="134"/>
    </font>
    <font>
      <sz val="12"/>
      <color rgb="FF000000"/>
      <name val="仿宋_GB2312"/>
      <family val="3"/>
      <charset val="134"/>
    </font>
    <font>
      <sz val="10"/>
      <color rgb="FF000000"/>
      <name val="仿宋_GB2312"/>
      <family val="3"/>
      <charset val="134"/>
    </font>
    <font>
      <sz val="12"/>
      <color rgb="FF000000"/>
      <name val="Noto Sans"/>
      <family val="2"/>
    </font>
    <font>
      <sz val="10"/>
      <color rgb="FF000000"/>
      <name val="Noto Sans"/>
      <family val="2"/>
    </font>
    <font>
      <sz val="10"/>
      <name val="Noto Sans"/>
      <family val="2"/>
    </font>
    <font>
      <sz val="12"/>
      <name val="Times New Roman"/>
      <family val="1"/>
    </font>
    <font>
      <sz val="11"/>
      <color rgb="FF000000"/>
      <name val="仿宋_GB2312"/>
      <family val="3"/>
      <charset val="134"/>
    </font>
    <font>
      <sz val="10"/>
      <color rgb="FF333333"/>
      <name val="仿宋_GB2312"/>
      <family val="3"/>
      <charset val="134"/>
    </font>
    <font>
      <sz val="10"/>
      <color rgb="FF333333"/>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5" fontId="15" fillId="2" borderId="10"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W2"/>
    </sheetView>
  </sheetViews>
  <sheetFormatPr defaultColWidth="8.9921875" defaultRowHeight="30" zeroHeight="false" outlineLevelRow="0" outlineLevelCol="0"/>
  <cols>
    <col collapsed="false" customWidth="true" hidden="false" outlineLevel="0" max="1" min="1" style="1" width="5.75"/>
    <col collapsed="false" customWidth="true" hidden="true" outlineLevel="0" max="2" min="2" style="1" width="12.12"/>
    <col collapsed="false" customWidth="true" hidden="false" outlineLevel="0" max="3" min="3" style="1" width="67.37"/>
    <col collapsed="false" customWidth="true" hidden="false" outlineLevel="0" max="4" min="4" style="1" width="7.87"/>
    <col collapsed="false" customWidth="true" hidden="true" outlineLevel="0" max="5" min="5" style="1" width="2.62"/>
    <col collapsed="false" customWidth="true" hidden="true" outlineLevel="0" max="6" min="6" style="1" width="3.12"/>
    <col collapsed="false" customWidth="true" hidden="true" outlineLevel="0" max="7" min="7" style="1" width="3.24"/>
    <col collapsed="false" customWidth="true" hidden="true" outlineLevel="0" max="8" min="8" style="1" width="2.74"/>
    <col collapsed="false" customWidth="true" hidden="true" outlineLevel="0" max="9" min="9" style="1" width="3.37"/>
    <col collapsed="false" customWidth="true" hidden="true" outlineLevel="0" max="10" min="10" style="1" width="2.99"/>
    <col collapsed="false" customWidth="true" hidden="true" outlineLevel="0" max="11" min="11" style="1" width="4.25"/>
    <col collapsed="false" customWidth="true" hidden="true" outlineLevel="0" max="12" min="12" style="1" width="7.87"/>
    <col collapsed="false" customWidth="true" hidden="true" outlineLevel="0" max="13" min="13" style="2" width="7.12"/>
    <col collapsed="false" customWidth="true" hidden="true" outlineLevel="0" max="14" min="14" style="1" width="6.87"/>
    <col collapsed="false" customWidth="true" hidden="true" outlineLevel="0" max="15" min="15" style="1" width="6.49"/>
    <col collapsed="false" customWidth="true" hidden="true" outlineLevel="0" max="16" min="16" style="2" width="6.12"/>
    <col collapsed="false" customWidth="true" hidden="true" outlineLevel="0" max="17" min="17" style="1" width="7.24"/>
    <col collapsed="false" customWidth="true" hidden="true" outlineLevel="0" max="18" min="18" style="3" width="8.12"/>
    <col collapsed="false" customWidth="true" hidden="true" outlineLevel="0" max="19" min="19" style="1" width="9.87"/>
    <col collapsed="false" customWidth="true" hidden="true" outlineLevel="0" max="20" min="20" style="1" width="3.99"/>
    <col collapsed="false" customWidth="true" hidden="true" outlineLevel="0" max="21" min="21" style="1" width="4.49"/>
    <col collapsed="false" customWidth="true" hidden="true" outlineLevel="0" max="22" min="22" style="4" width="9.99"/>
    <col collapsed="false" customWidth="true" hidden="false" outlineLevel="0" max="23" min="23" style="1" width="10.12"/>
    <col collapsed="false" customWidth="false" hidden="false" outlineLevel="0" max="257" min="24" style="1" width="8.99"/>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customFormat="false" ht="30" hidden="false" customHeight="true" outlineLevel="0" collapsed="false">
      <c r="A3" s="7" t="s">
        <v>2</v>
      </c>
      <c r="B3" s="8" t="s">
        <v>3</v>
      </c>
      <c r="C3" s="7" t="s">
        <v>4</v>
      </c>
      <c r="D3" s="7" t="s">
        <v>5</v>
      </c>
      <c r="E3" s="9" t="s">
        <v>6</v>
      </c>
      <c r="F3" s="10" t="s">
        <v>7</v>
      </c>
      <c r="G3" s="11" t="s">
        <v>8</v>
      </c>
      <c r="H3" s="10" t="s">
        <v>9</v>
      </c>
      <c r="I3" s="10" t="s">
        <v>10</v>
      </c>
      <c r="J3" s="10" t="s">
        <v>11</v>
      </c>
      <c r="K3" s="10" t="s">
        <v>12</v>
      </c>
      <c r="L3" s="10" t="s">
        <v>13</v>
      </c>
      <c r="M3" s="10" t="s">
        <v>14</v>
      </c>
      <c r="N3" s="10" t="s">
        <v>15</v>
      </c>
      <c r="O3" s="10" t="s">
        <v>16</v>
      </c>
      <c r="P3" s="10" t="s">
        <v>17</v>
      </c>
      <c r="Q3" s="10" t="s">
        <v>18</v>
      </c>
      <c r="R3" s="12" t="s">
        <v>19</v>
      </c>
      <c r="S3" s="13" t="s">
        <v>20</v>
      </c>
      <c r="T3" s="14" t="s">
        <v>21</v>
      </c>
      <c r="U3" s="15" t="s">
        <v>22</v>
      </c>
      <c r="V3" s="15" t="s">
        <v>23</v>
      </c>
      <c r="W3" s="7" t="s">
        <v>24</v>
      </c>
    </row>
    <row r="4" customFormat="false" ht="30" hidden="false" customHeight="true" outlineLevel="0" collapsed="false">
      <c r="A4" s="16" t="n">
        <v>1</v>
      </c>
      <c r="B4" s="17" t="s">
        <v>25</v>
      </c>
      <c r="C4" s="18" t="s">
        <v>26</v>
      </c>
      <c r="D4" s="18" t="s">
        <v>27</v>
      </c>
      <c r="E4" s="19" t="n">
        <v>11</v>
      </c>
      <c r="F4" s="20" t="s">
        <v>28</v>
      </c>
      <c r="G4" s="20" t="n">
        <v>985</v>
      </c>
      <c r="H4" s="20" t="s">
        <v>29</v>
      </c>
      <c r="I4" s="21" t="s">
        <v>30</v>
      </c>
      <c r="J4" s="21" t="s">
        <v>31</v>
      </c>
      <c r="K4" s="20" t="s">
        <v>32</v>
      </c>
      <c r="L4" s="22" t="s">
        <v>33</v>
      </c>
      <c r="M4" s="22" t="s">
        <v>34</v>
      </c>
      <c r="N4" s="23" t="s">
        <v>34</v>
      </c>
      <c r="O4" s="22" t="n">
        <v>85</v>
      </c>
      <c r="P4" s="22" t="n">
        <v>82</v>
      </c>
      <c r="Q4" s="23" t="n">
        <v>80</v>
      </c>
      <c r="R4" s="24" t="n">
        <f aca="false">SUM(O4*0.5+P4*0.3+Q4*0.2)</f>
        <v>83.1</v>
      </c>
      <c r="S4" s="25"/>
      <c r="T4" s="4" t="n">
        <v>1</v>
      </c>
      <c r="U4" s="26"/>
      <c r="V4" s="26"/>
      <c r="W4" s="18" t="s">
        <v>35</v>
      </c>
    </row>
    <row r="5" customFormat="false" ht="26.1" hidden="true" customHeight="true" outlineLevel="0" collapsed="false">
      <c r="A5" s="27" t="n">
        <v>3</v>
      </c>
      <c r="B5" s="28" t="s">
        <v>36</v>
      </c>
      <c r="C5" s="29" t="s">
        <v>37</v>
      </c>
      <c r="D5" s="29" t="s">
        <v>27</v>
      </c>
      <c r="E5" s="28" t="n">
        <v>11</v>
      </c>
      <c r="F5" s="30" t="s">
        <v>28</v>
      </c>
      <c r="G5" s="28" t="n">
        <v>211</v>
      </c>
      <c r="H5" s="30" t="s">
        <v>29</v>
      </c>
      <c r="I5" s="28" t="s">
        <v>38</v>
      </c>
      <c r="J5" s="28" t="s">
        <v>39</v>
      </c>
      <c r="K5" s="30" t="s">
        <v>40</v>
      </c>
      <c r="L5" s="31" t="s">
        <v>41</v>
      </c>
      <c r="M5" s="31" t="s">
        <v>34</v>
      </c>
      <c r="N5" s="32" t="s">
        <v>42</v>
      </c>
      <c r="O5" s="31" t="n">
        <v>77</v>
      </c>
      <c r="P5" s="31" t="n">
        <v>81</v>
      </c>
      <c r="Q5" s="32" t="n">
        <v>62</v>
      </c>
      <c r="R5" s="24" t="n">
        <f aca="false">SUM(O5*0.5+P5*0.3+Q5*0.2)</f>
        <v>75.2</v>
      </c>
      <c r="S5" s="33"/>
      <c r="V5" s="1"/>
    </row>
    <row r="6" customFormat="false" ht="30" hidden="false" customHeight="true" outlineLevel="0" collapsed="false">
      <c r="A6" s="18" t="n">
        <v>2</v>
      </c>
      <c r="B6" s="34" t="s">
        <v>43</v>
      </c>
      <c r="C6" s="18" t="s">
        <v>44</v>
      </c>
      <c r="D6" s="18" t="s">
        <v>27</v>
      </c>
      <c r="E6" s="35" t="n">
        <v>11</v>
      </c>
      <c r="F6" s="36" t="s">
        <v>45</v>
      </c>
      <c r="G6" s="36" t="n">
        <v>211</v>
      </c>
      <c r="H6" s="36" t="s">
        <v>46</v>
      </c>
      <c r="I6" s="37" t="s">
        <v>38</v>
      </c>
      <c r="J6" s="37" t="s">
        <v>39</v>
      </c>
      <c r="K6" s="36" t="s">
        <v>47</v>
      </c>
      <c r="L6" s="38" t="s">
        <v>41</v>
      </c>
      <c r="M6" s="38" t="s">
        <v>34</v>
      </c>
      <c r="N6" s="39" t="s">
        <v>48</v>
      </c>
      <c r="O6" s="38" t="n">
        <v>73</v>
      </c>
      <c r="P6" s="38" t="n">
        <v>82</v>
      </c>
      <c r="Q6" s="39" t="n">
        <v>62</v>
      </c>
      <c r="R6" s="24" t="n">
        <f aca="false">SUM(O6*0.5+P6*0.3+Q6*0.2)</f>
        <v>73.5</v>
      </c>
      <c r="S6" s="40"/>
      <c r="T6" s="4" t="n">
        <v>1</v>
      </c>
      <c r="U6" s="26"/>
      <c r="V6" s="26"/>
      <c r="W6" s="18" t="s">
        <v>49</v>
      </c>
    </row>
    <row r="7" customFormat="false" ht="30" hidden="false" customHeight="true" outlineLevel="0" collapsed="false">
      <c r="A7" s="18" t="n">
        <v>3</v>
      </c>
      <c r="B7" s="17" t="s">
        <v>50</v>
      </c>
      <c r="C7" s="18" t="s">
        <v>51</v>
      </c>
      <c r="D7" s="18" t="s">
        <v>52</v>
      </c>
      <c r="E7" s="19" t="n">
        <v>12</v>
      </c>
      <c r="F7" s="20" t="s">
        <v>53</v>
      </c>
      <c r="G7" s="21"/>
      <c r="H7" s="20" t="s">
        <v>54</v>
      </c>
      <c r="I7" s="21" t="s">
        <v>55</v>
      </c>
      <c r="J7" s="21" t="s">
        <v>56</v>
      </c>
      <c r="K7" s="20" t="s">
        <v>57</v>
      </c>
      <c r="L7" s="22" t="s">
        <v>33</v>
      </c>
      <c r="M7" s="22" t="s">
        <v>34</v>
      </c>
      <c r="N7" s="23" t="s">
        <v>42</v>
      </c>
      <c r="O7" s="22" t="n">
        <v>80</v>
      </c>
      <c r="P7" s="22" t="n">
        <v>71</v>
      </c>
      <c r="Q7" s="23" t="n">
        <v>60</v>
      </c>
      <c r="R7" s="24" t="n">
        <f aca="false">SUM(O7*0.5+P7*0.3+Q7*0.2)</f>
        <v>73.3</v>
      </c>
      <c r="S7" s="25"/>
      <c r="T7" s="4" t="n">
        <v>1</v>
      </c>
      <c r="U7" s="26"/>
      <c r="V7" s="26"/>
      <c r="W7" s="18" t="s">
        <v>58</v>
      </c>
    </row>
    <row r="8" customFormat="false" ht="30" hidden="false" customHeight="true" outlineLevel="0" collapsed="false">
      <c r="A8" s="18" t="n">
        <v>4</v>
      </c>
      <c r="B8" s="41" t="s">
        <v>59</v>
      </c>
      <c r="C8" s="18" t="s">
        <v>60</v>
      </c>
      <c r="D8" s="18" t="s">
        <v>52</v>
      </c>
      <c r="E8" s="42" t="n">
        <v>12</v>
      </c>
      <c r="F8" s="30" t="s">
        <v>61</v>
      </c>
      <c r="G8" s="28"/>
      <c r="H8" s="30" t="s">
        <v>62</v>
      </c>
      <c r="I8" s="28" t="s">
        <v>63</v>
      </c>
      <c r="J8" s="28" t="s">
        <v>64</v>
      </c>
      <c r="K8" s="30" t="s">
        <v>65</v>
      </c>
      <c r="L8" s="31" t="s">
        <v>41</v>
      </c>
      <c r="M8" s="31" t="s">
        <v>42</v>
      </c>
      <c r="N8" s="32" t="s">
        <v>34</v>
      </c>
      <c r="O8" s="31" t="n">
        <v>75</v>
      </c>
      <c r="P8" s="31" t="n">
        <v>59</v>
      </c>
      <c r="Q8" s="32" t="n">
        <v>80</v>
      </c>
      <c r="R8" s="24" t="n">
        <f aca="false">SUM(O8*0.5+P8*0.3+Q8*0.2)</f>
        <v>71.2</v>
      </c>
      <c r="S8" s="43"/>
      <c r="T8" s="4" t="n">
        <v>1</v>
      </c>
      <c r="U8" s="26"/>
      <c r="V8" s="26"/>
      <c r="W8" s="18" t="s">
        <v>35</v>
      </c>
    </row>
    <row r="9" customFormat="false" ht="26.1" hidden="true" customHeight="true" outlineLevel="0" collapsed="false">
      <c r="A9" s="27" t="n">
        <v>8</v>
      </c>
      <c r="B9" s="37" t="s">
        <v>66</v>
      </c>
      <c r="C9" s="29" t="s">
        <v>67</v>
      </c>
      <c r="D9" s="29" t="s">
        <v>52</v>
      </c>
      <c r="E9" s="37" t="n">
        <v>12</v>
      </c>
      <c r="F9" s="36" t="s">
        <v>68</v>
      </c>
      <c r="G9" s="37"/>
      <c r="H9" s="36" t="s">
        <v>69</v>
      </c>
      <c r="I9" s="37" t="s">
        <v>38</v>
      </c>
      <c r="J9" s="37" t="s">
        <v>39</v>
      </c>
      <c r="K9" s="36" t="s">
        <v>70</v>
      </c>
      <c r="L9" s="38" t="s">
        <v>42</v>
      </c>
      <c r="M9" s="38" t="s">
        <v>48</v>
      </c>
      <c r="N9" s="39" t="s">
        <v>42</v>
      </c>
      <c r="O9" s="38" t="n">
        <v>63</v>
      </c>
      <c r="P9" s="38" t="n">
        <v>62</v>
      </c>
      <c r="Q9" s="39" t="n">
        <v>62</v>
      </c>
      <c r="R9" s="24" t="n">
        <f aca="false">SUM(O9*0.5+P9*0.3+Q9*0.2)</f>
        <v>62.5</v>
      </c>
      <c r="S9" s="44"/>
      <c r="V9" s="1"/>
      <c r="W9" s="29"/>
    </row>
    <row r="10" customFormat="false" ht="30" hidden="false" customHeight="true" outlineLevel="0" collapsed="false">
      <c r="A10" s="18" t="n">
        <v>5</v>
      </c>
      <c r="B10" s="17" t="s">
        <v>71</v>
      </c>
      <c r="C10" s="18" t="s">
        <v>72</v>
      </c>
      <c r="D10" s="18" t="s">
        <v>73</v>
      </c>
      <c r="E10" s="19" t="n">
        <v>13</v>
      </c>
      <c r="F10" s="20" t="s">
        <v>74</v>
      </c>
      <c r="G10" s="21" t="n">
        <v>211</v>
      </c>
      <c r="H10" s="20" t="s">
        <v>75</v>
      </c>
      <c r="I10" s="21" t="s">
        <v>55</v>
      </c>
      <c r="J10" s="21" t="s">
        <v>76</v>
      </c>
      <c r="K10" s="20" t="s">
        <v>77</v>
      </c>
      <c r="L10" s="22" t="s">
        <v>33</v>
      </c>
      <c r="M10" s="22" t="s">
        <v>34</v>
      </c>
      <c r="N10" s="23" t="s">
        <v>34</v>
      </c>
      <c r="O10" s="22" t="n">
        <v>86</v>
      </c>
      <c r="P10" s="22" t="n">
        <v>80</v>
      </c>
      <c r="Q10" s="23" t="n">
        <v>80</v>
      </c>
      <c r="R10" s="24" t="n">
        <f aca="false">SUM(O10*0.5+P10*0.3+Q10*0.2)</f>
        <v>83</v>
      </c>
      <c r="S10" s="25"/>
      <c r="T10" s="4" t="n">
        <v>1</v>
      </c>
      <c r="U10" s="26"/>
      <c r="V10" s="26"/>
      <c r="W10" s="18" t="s">
        <v>35</v>
      </c>
    </row>
    <row r="11" customFormat="false" ht="30" hidden="false" customHeight="true" outlineLevel="0" collapsed="false">
      <c r="A11" s="18" t="n">
        <v>6</v>
      </c>
      <c r="B11" s="41" t="s">
        <v>78</v>
      </c>
      <c r="C11" s="18" t="s">
        <v>79</v>
      </c>
      <c r="D11" s="18" t="s">
        <v>73</v>
      </c>
      <c r="E11" s="42" t="n">
        <v>13</v>
      </c>
      <c r="F11" s="30" t="s">
        <v>80</v>
      </c>
      <c r="G11" s="28"/>
      <c r="H11" s="30" t="s">
        <v>29</v>
      </c>
      <c r="I11" s="28" t="s">
        <v>55</v>
      </c>
      <c r="J11" s="28" t="s">
        <v>81</v>
      </c>
      <c r="K11" s="30" t="s">
        <v>82</v>
      </c>
      <c r="L11" s="31" t="s">
        <v>33</v>
      </c>
      <c r="M11" s="31" t="s">
        <v>34</v>
      </c>
      <c r="N11" s="32" t="s">
        <v>42</v>
      </c>
      <c r="O11" s="31" t="n">
        <v>83</v>
      </c>
      <c r="P11" s="31" t="n">
        <v>70</v>
      </c>
      <c r="Q11" s="32" t="n">
        <v>62</v>
      </c>
      <c r="R11" s="24" t="n">
        <f aca="false">SUM(O11*0.5+P11*0.3+Q11*0.2)</f>
        <v>74.9</v>
      </c>
      <c r="S11" s="43"/>
      <c r="T11" s="4" t="n">
        <v>1</v>
      </c>
      <c r="U11" s="26"/>
      <c r="V11" s="26"/>
      <c r="W11" s="18" t="s">
        <v>35</v>
      </c>
    </row>
    <row r="12" customFormat="false" ht="30" hidden="false" customHeight="true" outlineLevel="0" collapsed="false">
      <c r="A12" s="18" t="n">
        <v>7</v>
      </c>
      <c r="B12" s="41" t="s">
        <v>83</v>
      </c>
      <c r="C12" s="18" t="s">
        <v>84</v>
      </c>
      <c r="D12" s="18" t="s">
        <v>73</v>
      </c>
      <c r="E12" s="42" t="n">
        <v>13</v>
      </c>
      <c r="F12" s="30" t="s">
        <v>85</v>
      </c>
      <c r="G12" s="28"/>
      <c r="H12" s="30" t="s">
        <v>69</v>
      </c>
      <c r="I12" s="28" t="s">
        <v>55</v>
      </c>
      <c r="J12" s="28" t="s">
        <v>86</v>
      </c>
      <c r="K12" s="30" t="s">
        <v>87</v>
      </c>
      <c r="L12" s="31" t="s">
        <v>41</v>
      </c>
      <c r="M12" s="31" t="s">
        <v>34</v>
      </c>
      <c r="N12" s="32" t="s">
        <v>34</v>
      </c>
      <c r="O12" s="31" t="n">
        <v>70</v>
      </c>
      <c r="P12" s="31" t="n">
        <v>71</v>
      </c>
      <c r="Q12" s="32" t="n">
        <v>80</v>
      </c>
      <c r="R12" s="24" t="n">
        <f aca="false">SUM(O12*0.5+P12*0.3+Q12*0.2)</f>
        <v>72.3</v>
      </c>
      <c r="S12" s="43"/>
      <c r="T12" s="4" t="n">
        <v>1</v>
      </c>
      <c r="U12" s="26"/>
      <c r="V12" s="26"/>
      <c r="W12" s="18" t="s">
        <v>35</v>
      </c>
    </row>
    <row r="13" customFormat="false" ht="30" hidden="false" customHeight="true" outlineLevel="0" collapsed="false">
      <c r="A13" s="18" t="n">
        <v>8</v>
      </c>
      <c r="B13" s="41" t="s">
        <v>88</v>
      </c>
      <c r="C13" s="18" t="s">
        <v>89</v>
      </c>
      <c r="D13" s="18" t="s">
        <v>73</v>
      </c>
      <c r="E13" s="42" t="n">
        <v>13</v>
      </c>
      <c r="F13" s="30" t="s">
        <v>90</v>
      </c>
      <c r="G13" s="28"/>
      <c r="H13" s="30" t="s">
        <v>29</v>
      </c>
      <c r="I13" s="28" t="s">
        <v>55</v>
      </c>
      <c r="J13" s="28" t="s">
        <v>91</v>
      </c>
      <c r="K13" s="30" t="s">
        <v>92</v>
      </c>
      <c r="L13" s="31" t="s">
        <v>41</v>
      </c>
      <c r="M13" s="31" t="s">
        <v>48</v>
      </c>
      <c r="N13" s="32" t="s">
        <v>48</v>
      </c>
      <c r="O13" s="31" t="n">
        <v>75</v>
      </c>
      <c r="P13" s="31" t="n">
        <v>69</v>
      </c>
      <c r="Q13" s="32" t="n">
        <v>65</v>
      </c>
      <c r="R13" s="24" t="n">
        <f aca="false">SUM(O13*0.5+P13*0.3+Q13*0.2)</f>
        <v>71.2</v>
      </c>
      <c r="S13" s="43"/>
      <c r="T13" s="4" t="n">
        <v>1</v>
      </c>
      <c r="U13" s="26"/>
      <c r="V13" s="26"/>
      <c r="W13" s="18" t="s">
        <v>35</v>
      </c>
    </row>
    <row r="14" customFormat="false" ht="30" hidden="false" customHeight="true" outlineLevel="0" collapsed="false">
      <c r="A14" s="18" t="n">
        <v>9</v>
      </c>
      <c r="B14" s="41" t="s">
        <v>93</v>
      </c>
      <c r="C14" s="18" t="s">
        <v>94</v>
      </c>
      <c r="D14" s="18" t="s">
        <v>73</v>
      </c>
      <c r="E14" s="42" t="n">
        <v>13</v>
      </c>
      <c r="F14" s="30" t="s">
        <v>95</v>
      </c>
      <c r="G14" s="28"/>
      <c r="H14" s="30" t="s">
        <v>62</v>
      </c>
      <c r="I14" s="28" t="s">
        <v>38</v>
      </c>
      <c r="J14" s="28" t="s">
        <v>39</v>
      </c>
      <c r="K14" s="30" t="s">
        <v>40</v>
      </c>
      <c r="L14" s="31" t="s">
        <v>42</v>
      </c>
      <c r="M14" s="31" t="s">
        <v>34</v>
      </c>
      <c r="N14" s="32" t="s">
        <v>42</v>
      </c>
      <c r="O14" s="31" t="n">
        <v>70</v>
      </c>
      <c r="P14" s="31" t="n">
        <v>75</v>
      </c>
      <c r="Q14" s="32" t="n">
        <v>60</v>
      </c>
      <c r="R14" s="24" t="n">
        <f aca="false">SUM(O14*0.5+P14*0.3+Q14*0.2)</f>
        <v>69.5</v>
      </c>
      <c r="S14" s="43"/>
      <c r="T14" s="4" t="n">
        <v>1</v>
      </c>
      <c r="U14" s="26"/>
      <c r="V14" s="26"/>
      <c r="W14" s="18" t="s">
        <v>35</v>
      </c>
    </row>
    <row r="15" customFormat="false" ht="26.1" hidden="true" customHeight="true" outlineLevel="0" collapsed="false">
      <c r="A15" s="45" t="n">
        <v>14</v>
      </c>
      <c r="B15" s="28" t="s">
        <v>96</v>
      </c>
      <c r="C15" s="46" t="s">
        <v>97</v>
      </c>
      <c r="D15" s="46" t="s">
        <v>73</v>
      </c>
      <c r="E15" s="28" t="n">
        <v>13</v>
      </c>
      <c r="F15" s="30" t="s">
        <v>95</v>
      </c>
      <c r="G15" s="28"/>
      <c r="H15" s="30" t="s">
        <v>62</v>
      </c>
      <c r="I15" s="28" t="s">
        <v>30</v>
      </c>
      <c r="J15" s="28" t="s">
        <v>98</v>
      </c>
      <c r="K15" s="30" t="s">
        <v>99</v>
      </c>
      <c r="L15" s="31" t="s">
        <v>42</v>
      </c>
      <c r="M15" s="31" t="s">
        <v>34</v>
      </c>
      <c r="N15" s="32" t="s">
        <v>42</v>
      </c>
      <c r="O15" s="31" t="n">
        <v>52</v>
      </c>
      <c r="P15" s="31" t="n">
        <v>76</v>
      </c>
      <c r="Q15" s="32" t="n">
        <v>61</v>
      </c>
      <c r="R15" s="24" t="n">
        <f aca="false">SUM(O15*0.5+P15*0.3+Q15*0.2)</f>
        <v>61</v>
      </c>
      <c r="S15" s="33"/>
      <c r="V15" s="1"/>
      <c r="W15" s="46"/>
    </row>
    <row r="16" customFormat="false" ht="26.1" hidden="true" customHeight="true" outlineLevel="0" collapsed="false">
      <c r="A16" s="47" t="n">
        <v>15</v>
      </c>
      <c r="B16" s="37" t="s">
        <v>100</v>
      </c>
      <c r="C16" s="48" t="s">
        <v>101</v>
      </c>
      <c r="D16" s="48" t="s">
        <v>73</v>
      </c>
      <c r="E16" s="37" t="n">
        <v>13</v>
      </c>
      <c r="F16" s="36" t="s">
        <v>102</v>
      </c>
      <c r="G16" s="37"/>
      <c r="H16" s="36" t="s">
        <v>29</v>
      </c>
      <c r="I16" s="37" t="s">
        <v>103</v>
      </c>
      <c r="J16" s="37" t="s">
        <v>104</v>
      </c>
      <c r="K16" s="36" t="s">
        <v>105</v>
      </c>
      <c r="L16" s="38" t="s">
        <v>42</v>
      </c>
      <c r="M16" s="38" t="s">
        <v>42</v>
      </c>
      <c r="N16" s="39" t="s">
        <v>42</v>
      </c>
      <c r="O16" s="38" t="n">
        <v>63</v>
      </c>
      <c r="P16" s="38" t="n">
        <v>55</v>
      </c>
      <c r="Q16" s="39" t="n">
        <v>60</v>
      </c>
      <c r="R16" s="24" t="n">
        <f aca="false">SUM(O16*0.5+P16*0.3+Q16*0.2)</f>
        <v>60</v>
      </c>
      <c r="S16" s="44"/>
      <c r="V16" s="1"/>
      <c r="W16" s="48"/>
    </row>
    <row r="17" customFormat="false" ht="30" hidden="false" customHeight="true" outlineLevel="0" collapsed="false">
      <c r="A17" s="18" t="n">
        <v>10</v>
      </c>
      <c r="B17" s="49" t="s">
        <v>106</v>
      </c>
      <c r="C17" s="18" t="s">
        <v>107</v>
      </c>
      <c r="D17" s="18" t="s">
        <v>108</v>
      </c>
      <c r="E17" s="50" t="n">
        <v>21</v>
      </c>
      <c r="F17" s="51" t="s">
        <v>109</v>
      </c>
      <c r="G17" s="51"/>
      <c r="H17" s="51" t="s">
        <v>29</v>
      </c>
      <c r="I17" s="52" t="s">
        <v>55</v>
      </c>
      <c r="J17" s="52" t="s">
        <v>110</v>
      </c>
      <c r="K17" s="51" t="s">
        <v>111</v>
      </c>
      <c r="L17" s="53" t="s">
        <v>42</v>
      </c>
      <c r="M17" s="53" t="s">
        <v>34</v>
      </c>
      <c r="N17" s="54" t="s">
        <v>42</v>
      </c>
      <c r="O17" s="53" t="n">
        <v>64</v>
      </c>
      <c r="P17" s="53" t="n">
        <v>70</v>
      </c>
      <c r="Q17" s="54" t="n">
        <v>60</v>
      </c>
      <c r="R17" s="24" t="n">
        <f aca="false">SUM(O17*0.5+P17*0.3+Q17*0.2)</f>
        <v>65</v>
      </c>
      <c r="S17" s="55"/>
      <c r="T17" s="4" t="n">
        <v>1</v>
      </c>
      <c r="U17" s="26"/>
      <c r="V17" s="26"/>
      <c r="W17" s="18" t="s">
        <v>35</v>
      </c>
    </row>
    <row r="18" customFormat="false" ht="30" hidden="false" customHeight="true" outlineLevel="0" collapsed="false">
      <c r="A18" s="18" t="n">
        <v>11</v>
      </c>
      <c r="B18" s="17" t="s">
        <v>112</v>
      </c>
      <c r="C18" s="18" t="s">
        <v>113</v>
      </c>
      <c r="D18" s="18" t="s">
        <v>114</v>
      </c>
      <c r="E18" s="19" t="n">
        <v>22</v>
      </c>
      <c r="F18" s="20" t="s">
        <v>115</v>
      </c>
      <c r="G18" s="21"/>
      <c r="H18" s="20" t="s">
        <v>116</v>
      </c>
      <c r="I18" s="21" t="s">
        <v>117</v>
      </c>
      <c r="J18" s="21" t="s">
        <v>118</v>
      </c>
      <c r="K18" s="23" t="s">
        <v>119</v>
      </c>
      <c r="L18" s="22" t="s">
        <v>34</v>
      </c>
      <c r="M18" s="22" t="s">
        <v>48</v>
      </c>
      <c r="N18" s="23" t="s">
        <v>48</v>
      </c>
      <c r="O18" s="22" t="n">
        <v>85</v>
      </c>
      <c r="P18" s="22" t="n">
        <v>60</v>
      </c>
      <c r="Q18" s="23" t="n">
        <v>70</v>
      </c>
      <c r="R18" s="24" t="n">
        <f aca="false">SUM(O18*0.5+P18*0.3+Q18*0.2)</f>
        <v>74.5</v>
      </c>
      <c r="S18" s="25"/>
      <c r="T18" s="4" t="n">
        <v>1</v>
      </c>
      <c r="U18" s="26"/>
      <c r="V18" s="26"/>
      <c r="W18" s="18" t="s">
        <v>35</v>
      </c>
    </row>
    <row r="19" customFormat="false" ht="30" hidden="false" customHeight="true" outlineLevel="0" collapsed="false">
      <c r="A19" s="18" t="n">
        <v>12</v>
      </c>
      <c r="B19" s="41" t="s">
        <v>120</v>
      </c>
      <c r="C19" s="18" t="s">
        <v>121</v>
      </c>
      <c r="D19" s="18" t="s">
        <v>114</v>
      </c>
      <c r="E19" s="42" t="n">
        <v>22</v>
      </c>
      <c r="F19" s="30" t="s">
        <v>122</v>
      </c>
      <c r="G19" s="28"/>
      <c r="H19" s="30" t="s">
        <v>29</v>
      </c>
      <c r="I19" s="28" t="s">
        <v>55</v>
      </c>
      <c r="J19" s="28" t="s">
        <v>123</v>
      </c>
      <c r="K19" s="30" t="s">
        <v>124</v>
      </c>
      <c r="L19" s="31" t="s">
        <v>41</v>
      </c>
      <c r="M19" s="31" t="s">
        <v>48</v>
      </c>
      <c r="N19" s="32" t="s">
        <v>48</v>
      </c>
      <c r="O19" s="31" t="n">
        <v>76</v>
      </c>
      <c r="P19" s="31" t="n">
        <v>65</v>
      </c>
      <c r="Q19" s="32" t="n">
        <v>85</v>
      </c>
      <c r="R19" s="24" t="n">
        <f aca="false">SUM(O19*0.5+P19*0.3+Q19*0.2)</f>
        <v>74.5</v>
      </c>
      <c r="S19" s="43"/>
      <c r="T19" s="4" t="n">
        <v>1</v>
      </c>
      <c r="U19" s="26"/>
      <c r="V19" s="26"/>
      <c r="W19" s="18" t="s">
        <v>35</v>
      </c>
    </row>
    <row r="20" customFormat="false" ht="30" hidden="false" customHeight="true" outlineLevel="0" collapsed="false">
      <c r="A20" s="18" t="n">
        <v>13</v>
      </c>
      <c r="B20" s="41" t="s">
        <v>125</v>
      </c>
      <c r="C20" s="18" t="s">
        <v>126</v>
      </c>
      <c r="D20" s="18" t="s">
        <v>114</v>
      </c>
      <c r="E20" s="42" t="n">
        <v>22</v>
      </c>
      <c r="F20" s="30" t="s">
        <v>127</v>
      </c>
      <c r="G20" s="28" t="n">
        <v>211</v>
      </c>
      <c r="H20" s="30" t="s">
        <v>29</v>
      </c>
      <c r="I20" s="28" t="s">
        <v>38</v>
      </c>
      <c r="J20" s="28" t="s">
        <v>39</v>
      </c>
      <c r="K20" s="30" t="s">
        <v>40</v>
      </c>
      <c r="L20" s="31" t="s">
        <v>34</v>
      </c>
      <c r="M20" s="31" t="s">
        <v>42</v>
      </c>
      <c r="N20" s="32" t="s">
        <v>48</v>
      </c>
      <c r="O20" s="31" t="n">
        <v>85</v>
      </c>
      <c r="P20" s="31" t="n">
        <v>50</v>
      </c>
      <c r="Q20" s="32" t="n">
        <v>70</v>
      </c>
      <c r="R20" s="24" t="n">
        <f aca="false">SUM(O20*0.5+P20*0.3+Q20*0.2)</f>
        <v>71.5</v>
      </c>
      <c r="S20" s="43"/>
      <c r="T20" s="4" t="n">
        <v>1</v>
      </c>
      <c r="U20" s="26"/>
      <c r="V20" s="26"/>
      <c r="W20" s="18" t="s">
        <v>35</v>
      </c>
    </row>
    <row r="21" customFormat="false" ht="26.1" hidden="true" customHeight="true" outlineLevel="0" collapsed="false">
      <c r="A21" s="45" t="n">
        <v>20</v>
      </c>
      <c r="B21" s="56" t="s">
        <v>128</v>
      </c>
      <c r="C21" s="46" t="s">
        <v>129</v>
      </c>
      <c r="D21" s="57" t="s">
        <v>114</v>
      </c>
      <c r="E21" s="28" t="n">
        <v>22</v>
      </c>
      <c r="F21" s="30" t="s">
        <v>130</v>
      </c>
      <c r="G21" s="28"/>
      <c r="H21" s="30" t="s">
        <v>131</v>
      </c>
      <c r="I21" s="28" t="s">
        <v>55</v>
      </c>
      <c r="J21" s="28" t="s">
        <v>132</v>
      </c>
      <c r="K21" s="58" t="s">
        <v>133</v>
      </c>
      <c r="L21" s="31" t="s">
        <v>33</v>
      </c>
      <c r="M21" s="31" t="s">
        <v>42</v>
      </c>
      <c r="N21" s="32" t="s">
        <v>48</v>
      </c>
      <c r="O21" s="31" t="n">
        <v>80</v>
      </c>
      <c r="P21" s="31" t="n">
        <v>55</v>
      </c>
      <c r="Q21" s="32" t="n">
        <v>70</v>
      </c>
      <c r="R21" s="24" t="n">
        <f aca="false">SUM(O21*0.5+P21*0.3+Q21*0.2)</f>
        <v>70.5</v>
      </c>
      <c r="S21" s="33"/>
      <c r="V21" s="1"/>
      <c r="W21" s="46"/>
    </row>
    <row r="22" customFormat="false" ht="26.1" hidden="true" customHeight="true" outlineLevel="0" collapsed="false">
      <c r="A22" s="47" t="n">
        <v>21</v>
      </c>
      <c r="B22" s="28" t="s">
        <v>134</v>
      </c>
      <c r="C22" s="48" t="s">
        <v>135</v>
      </c>
      <c r="D22" s="48" t="s">
        <v>114</v>
      </c>
      <c r="E22" s="28" t="n">
        <v>22</v>
      </c>
      <c r="F22" s="30" t="s">
        <v>122</v>
      </c>
      <c r="G22" s="28"/>
      <c r="H22" s="30" t="s">
        <v>29</v>
      </c>
      <c r="I22" s="28" t="s">
        <v>136</v>
      </c>
      <c r="J22" s="28" t="s">
        <v>137</v>
      </c>
      <c r="K22" s="30" t="s">
        <v>138</v>
      </c>
      <c r="L22" s="31" t="s">
        <v>41</v>
      </c>
      <c r="M22" s="31" t="s">
        <v>48</v>
      </c>
      <c r="N22" s="32" t="s">
        <v>42</v>
      </c>
      <c r="O22" s="31" t="n">
        <v>75</v>
      </c>
      <c r="P22" s="31" t="n">
        <v>65</v>
      </c>
      <c r="Q22" s="32" t="n">
        <v>65</v>
      </c>
      <c r="R22" s="24" t="n">
        <f aca="false">SUM(O22*0.5+P22*0.3+Q22*0.2)</f>
        <v>70</v>
      </c>
      <c r="S22" s="33"/>
      <c r="V22" s="1"/>
      <c r="W22" s="48"/>
    </row>
    <row r="23" customFormat="false" ht="30" hidden="false" customHeight="true" outlineLevel="0" collapsed="false">
      <c r="A23" s="18" t="n">
        <v>14</v>
      </c>
      <c r="B23" s="41" t="s">
        <v>139</v>
      </c>
      <c r="C23" s="18" t="s">
        <v>140</v>
      </c>
      <c r="D23" s="18" t="s">
        <v>114</v>
      </c>
      <c r="E23" s="42" t="n">
        <v>22</v>
      </c>
      <c r="F23" s="30" t="s">
        <v>141</v>
      </c>
      <c r="G23" s="28" t="n">
        <v>211</v>
      </c>
      <c r="H23" s="30" t="s">
        <v>116</v>
      </c>
      <c r="I23" s="28" t="s">
        <v>55</v>
      </c>
      <c r="J23" s="28" t="s">
        <v>123</v>
      </c>
      <c r="K23" s="30" t="s">
        <v>142</v>
      </c>
      <c r="L23" s="31" t="s">
        <v>41</v>
      </c>
      <c r="M23" s="31" t="s">
        <v>48</v>
      </c>
      <c r="N23" s="32" t="s">
        <v>42</v>
      </c>
      <c r="O23" s="31" t="n">
        <v>71</v>
      </c>
      <c r="P23" s="31" t="n">
        <v>65</v>
      </c>
      <c r="Q23" s="32" t="n">
        <v>62</v>
      </c>
      <c r="R23" s="24" t="n">
        <f aca="false">SUM(O23*0.5+P23*0.3+Q23*0.2)</f>
        <v>67.4</v>
      </c>
      <c r="S23" s="43"/>
      <c r="T23" s="4" t="n">
        <v>1</v>
      </c>
      <c r="U23" s="26"/>
      <c r="V23" s="26"/>
      <c r="W23" s="18" t="s">
        <v>35</v>
      </c>
    </row>
    <row r="24" customFormat="false" ht="30" hidden="false" customHeight="true" outlineLevel="0" collapsed="false">
      <c r="A24" s="18" t="n">
        <v>15</v>
      </c>
      <c r="B24" s="41" t="s">
        <v>143</v>
      </c>
      <c r="C24" s="18" t="s">
        <v>144</v>
      </c>
      <c r="D24" s="18" t="s">
        <v>114</v>
      </c>
      <c r="E24" s="42" t="n">
        <v>22</v>
      </c>
      <c r="F24" s="30" t="s">
        <v>145</v>
      </c>
      <c r="G24" s="28"/>
      <c r="H24" s="30" t="s">
        <v>29</v>
      </c>
      <c r="I24" s="28" t="s">
        <v>55</v>
      </c>
      <c r="J24" s="28" t="s">
        <v>146</v>
      </c>
      <c r="K24" s="30" t="s">
        <v>147</v>
      </c>
      <c r="L24" s="31" t="s">
        <v>42</v>
      </c>
      <c r="M24" s="31" t="s">
        <v>48</v>
      </c>
      <c r="N24" s="32" t="s">
        <v>34</v>
      </c>
      <c r="O24" s="31" t="n">
        <v>69</v>
      </c>
      <c r="P24" s="31" t="n">
        <v>60</v>
      </c>
      <c r="Q24" s="32" t="n">
        <v>71</v>
      </c>
      <c r="R24" s="24" t="n">
        <f aca="false">SUM(O24*0.5+P24*0.3+Q24*0.2)</f>
        <v>66.7</v>
      </c>
      <c r="S24" s="43"/>
      <c r="T24" s="4" t="n">
        <v>1</v>
      </c>
      <c r="U24" s="26"/>
      <c r="V24" s="26"/>
      <c r="W24" s="18" t="s">
        <v>35</v>
      </c>
    </row>
    <row r="25" customFormat="false" ht="26.1" hidden="true" customHeight="true" outlineLevel="0" collapsed="false">
      <c r="A25" s="45" t="n">
        <v>22</v>
      </c>
      <c r="B25" s="28" t="s">
        <v>148</v>
      </c>
      <c r="C25" s="46" t="s">
        <v>149</v>
      </c>
      <c r="D25" s="46" t="s">
        <v>114</v>
      </c>
      <c r="E25" s="28" t="n">
        <v>22</v>
      </c>
      <c r="F25" s="30" t="s">
        <v>127</v>
      </c>
      <c r="G25" s="30" t="s">
        <v>150</v>
      </c>
      <c r="H25" s="30" t="s">
        <v>29</v>
      </c>
      <c r="I25" s="28" t="s">
        <v>30</v>
      </c>
      <c r="J25" s="28" t="s">
        <v>151</v>
      </c>
      <c r="K25" s="30" t="s">
        <v>152</v>
      </c>
      <c r="L25" s="31" t="s">
        <v>42</v>
      </c>
      <c r="M25" s="31" t="s">
        <v>42</v>
      </c>
      <c r="N25" s="32" t="s">
        <v>34</v>
      </c>
      <c r="O25" s="31" t="n">
        <v>68</v>
      </c>
      <c r="P25" s="31" t="n">
        <v>50</v>
      </c>
      <c r="Q25" s="32" t="n">
        <v>85</v>
      </c>
      <c r="R25" s="24" t="n">
        <f aca="false">SUM(O25*0.5+P25*0.3+Q25*0.2)</f>
        <v>66</v>
      </c>
      <c r="S25" s="59" t="s">
        <v>153</v>
      </c>
      <c r="V25" s="1"/>
      <c r="W25" s="46"/>
    </row>
    <row r="26" customFormat="false" ht="26.1" hidden="true" customHeight="true" outlineLevel="0" collapsed="false">
      <c r="A26" s="47" t="n">
        <v>27</v>
      </c>
      <c r="B26" s="28" t="s">
        <v>154</v>
      </c>
      <c r="C26" s="48" t="s">
        <v>155</v>
      </c>
      <c r="D26" s="48" t="s">
        <v>114</v>
      </c>
      <c r="E26" s="28" t="n">
        <v>22</v>
      </c>
      <c r="F26" s="30" t="s">
        <v>156</v>
      </c>
      <c r="G26" s="28" t="n">
        <v>211</v>
      </c>
      <c r="H26" s="30" t="s">
        <v>116</v>
      </c>
      <c r="I26" s="28" t="s">
        <v>38</v>
      </c>
      <c r="J26" s="28" t="s">
        <v>157</v>
      </c>
      <c r="K26" s="30" t="s">
        <v>158</v>
      </c>
      <c r="L26" s="31" t="s">
        <v>42</v>
      </c>
      <c r="M26" s="31" t="s">
        <v>48</v>
      </c>
      <c r="N26" s="32" t="s">
        <v>42</v>
      </c>
      <c r="O26" s="31" t="n">
        <v>69</v>
      </c>
      <c r="P26" s="31" t="n">
        <v>60</v>
      </c>
      <c r="Q26" s="32" t="n">
        <v>65</v>
      </c>
      <c r="R26" s="24" t="n">
        <f aca="false">SUM(O26*0.5+P26*0.3+Q26*0.2)</f>
        <v>65.5</v>
      </c>
      <c r="S26" s="33"/>
      <c r="V26" s="1"/>
      <c r="W26" s="48"/>
    </row>
    <row r="27" customFormat="false" ht="30" hidden="false" customHeight="true" outlineLevel="0" collapsed="false">
      <c r="A27" s="18" t="n">
        <v>16</v>
      </c>
      <c r="B27" s="41" t="s">
        <v>159</v>
      </c>
      <c r="C27" s="18" t="s">
        <v>160</v>
      </c>
      <c r="D27" s="18" t="s">
        <v>114</v>
      </c>
      <c r="E27" s="42" t="n">
        <v>22</v>
      </c>
      <c r="F27" s="30" t="s">
        <v>161</v>
      </c>
      <c r="G27" s="28"/>
      <c r="H27" s="30" t="s">
        <v>131</v>
      </c>
      <c r="I27" s="28" t="s">
        <v>162</v>
      </c>
      <c r="J27" s="28" t="s">
        <v>163</v>
      </c>
      <c r="K27" s="30" t="s">
        <v>164</v>
      </c>
      <c r="L27" s="31" t="s">
        <v>48</v>
      </c>
      <c r="M27" s="31" t="s">
        <v>42</v>
      </c>
      <c r="N27" s="32" t="s">
        <v>42</v>
      </c>
      <c r="O27" s="31" t="n">
        <v>71</v>
      </c>
      <c r="P27" s="31" t="n">
        <v>55</v>
      </c>
      <c r="Q27" s="32" t="n">
        <v>65</v>
      </c>
      <c r="R27" s="24" t="n">
        <f aca="false">SUM(O27*0.5+P27*0.3+Q27*0.2)</f>
        <v>65</v>
      </c>
      <c r="S27" s="43"/>
      <c r="T27" s="4" t="n">
        <v>1</v>
      </c>
      <c r="U27" s="26"/>
      <c r="V27" s="26"/>
      <c r="W27" s="18" t="s">
        <v>35</v>
      </c>
    </row>
    <row r="28" customFormat="false" ht="26.1" hidden="true" customHeight="true" outlineLevel="0" collapsed="false">
      <c r="A28" s="45" t="n">
        <v>25</v>
      </c>
      <c r="B28" s="28" t="s">
        <v>120</v>
      </c>
      <c r="C28" s="46" t="s">
        <v>165</v>
      </c>
      <c r="D28" s="46" t="s">
        <v>114</v>
      </c>
      <c r="E28" s="28" t="n">
        <v>22</v>
      </c>
      <c r="F28" s="30" t="s">
        <v>141</v>
      </c>
      <c r="G28" s="28" t="n">
        <v>211</v>
      </c>
      <c r="H28" s="30" t="s">
        <v>116</v>
      </c>
      <c r="I28" s="28" t="s">
        <v>55</v>
      </c>
      <c r="J28" s="28" t="s">
        <v>166</v>
      </c>
      <c r="K28" s="30" t="s">
        <v>167</v>
      </c>
      <c r="L28" s="31" t="s">
        <v>42</v>
      </c>
      <c r="M28" s="31" t="s">
        <v>48</v>
      </c>
      <c r="N28" s="32" t="s">
        <v>48</v>
      </c>
      <c r="O28" s="31" t="n">
        <v>64</v>
      </c>
      <c r="P28" s="31" t="n">
        <v>63</v>
      </c>
      <c r="Q28" s="32" t="n">
        <v>70</v>
      </c>
      <c r="R28" s="24" t="n">
        <f aca="false">SUM(O28*0.5+P28*0.3+Q28*0.2)</f>
        <v>64.9</v>
      </c>
      <c r="S28" s="33"/>
      <c r="V28" s="1"/>
      <c r="W28" s="46"/>
    </row>
    <row r="29" customFormat="false" ht="26.1" hidden="true" customHeight="true" outlineLevel="0" collapsed="false">
      <c r="A29" s="60" t="n">
        <v>26</v>
      </c>
      <c r="B29" s="28" t="s">
        <v>168</v>
      </c>
      <c r="C29" s="30" t="s">
        <v>169</v>
      </c>
      <c r="D29" s="30" t="s">
        <v>114</v>
      </c>
      <c r="E29" s="28" t="n">
        <v>22</v>
      </c>
      <c r="F29" s="30" t="s">
        <v>115</v>
      </c>
      <c r="G29" s="28"/>
      <c r="H29" s="30" t="s">
        <v>116</v>
      </c>
      <c r="I29" s="28" t="s">
        <v>103</v>
      </c>
      <c r="J29" s="28" t="s">
        <v>104</v>
      </c>
      <c r="K29" s="30" t="s">
        <v>170</v>
      </c>
      <c r="L29" s="31" t="s">
        <v>42</v>
      </c>
      <c r="M29" s="31" t="s">
        <v>48</v>
      </c>
      <c r="N29" s="32" t="s">
        <v>48</v>
      </c>
      <c r="O29" s="31" t="n">
        <v>64</v>
      </c>
      <c r="P29" s="31" t="n">
        <v>60</v>
      </c>
      <c r="Q29" s="32" t="n">
        <v>70</v>
      </c>
      <c r="R29" s="24" t="n">
        <f aca="false">SUM(O29*0.5+P29*0.3+Q29*0.2)</f>
        <v>64</v>
      </c>
      <c r="S29" s="33"/>
      <c r="V29" s="1"/>
      <c r="W29" s="28"/>
    </row>
    <row r="30" customFormat="false" ht="26.1" hidden="true" customHeight="true" outlineLevel="0" collapsed="false">
      <c r="A30" s="60" t="n">
        <v>32</v>
      </c>
      <c r="B30" s="28" t="s">
        <v>171</v>
      </c>
      <c r="C30" s="30" t="s">
        <v>172</v>
      </c>
      <c r="D30" s="30" t="s">
        <v>114</v>
      </c>
      <c r="E30" s="28" t="n">
        <v>22</v>
      </c>
      <c r="F30" s="30" t="s">
        <v>173</v>
      </c>
      <c r="G30" s="28"/>
      <c r="H30" s="30" t="s">
        <v>29</v>
      </c>
      <c r="I30" s="28" t="s">
        <v>30</v>
      </c>
      <c r="J30" s="28" t="s">
        <v>98</v>
      </c>
      <c r="K30" s="32" t="s">
        <v>174</v>
      </c>
      <c r="L30" s="31" t="s">
        <v>42</v>
      </c>
      <c r="M30" s="31" t="s">
        <v>42</v>
      </c>
      <c r="N30" s="32" t="s">
        <v>42</v>
      </c>
      <c r="O30" s="31" t="n">
        <v>70</v>
      </c>
      <c r="P30" s="31" t="n">
        <v>55</v>
      </c>
      <c r="Q30" s="32" t="n">
        <v>61</v>
      </c>
      <c r="R30" s="24" t="n">
        <f aca="false">SUM(O30*0.5+P30*0.3+Q30*0.2)</f>
        <v>63.7</v>
      </c>
      <c r="S30" s="33"/>
      <c r="V30" s="1"/>
      <c r="W30" s="28"/>
    </row>
    <row r="31" customFormat="false" ht="26.1" hidden="true" customHeight="true" outlineLevel="0" collapsed="false">
      <c r="A31" s="60" t="n">
        <v>30</v>
      </c>
      <c r="B31" s="28" t="s">
        <v>120</v>
      </c>
      <c r="C31" s="30" t="s">
        <v>175</v>
      </c>
      <c r="D31" s="30" t="s">
        <v>114</v>
      </c>
      <c r="E31" s="28" t="n">
        <v>22</v>
      </c>
      <c r="F31" s="30" t="s">
        <v>127</v>
      </c>
      <c r="G31" s="28"/>
      <c r="H31" s="30" t="s">
        <v>29</v>
      </c>
      <c r="I31" s="28" t="s">
        <v>30</v>
      </c>
      <c r="J31" s="28" t="s">
        <v>176</v>
      </c>
      <c r="K31" s="30" t="s">
        <v>177</v>
      </c>
      <c r="L31" s="31" t="s">
        <v>42</v>
      </c>
      <c r="M31" s="31" t="s">
        <v>42</v>
      </c>
      <c r="N31" s="32" t="s">
        <v>34</v>
      </c>
      <c r="O31" s="31" t="n">
        <v>70</v>
      </c>
      <c r="P31" s="31" t="n">
        <v>50</v>
      </c>
      <c r="Q31" s="32" t="n">
        <v>68</v>
      </c>
      <c r="R31" s="24" t="n">
        <f aca="false">SUM(O31*0.5+P31*0.3+Q31*0.2)</f>
        <v>63.6</v>
      </c>
      <c r="S31" s="59" t="s">
        <v>153</v>
      </c>
      <c r="V31" s="1"/>
      <c r="W31" s="28"/>
    </row>
    <row r="32" customFormat="false" ht="26.1" hidden="true" customHeight="true" outlineLevel="0" collapsed="false">
      <c r="A32" s="60" t="n">
        <v>33</v>
      </c>
      <c r="B32" s="28" t="s">
        <v>178</v>
      </c>
      <c r="C32" s="30" t="s">
        <v>179</v>
      </c>
      <c r="D32" s="30" t="s">
        <v>114</v>
      </c>
      <c r="E32" s="28" t="n">
        <v>22</v>
      </c>
      <c r="F32" s="30" t="s">
        <v>173</v>
      </c>
      <c r="G32" s="28"/>
      <c r="H32" s="30" t="s">
        <v>29</v>
      </c>
      <c r="I32" s="28" t="s">
        <v>38</v>
      </c>
      <c r="J32" s="28" t="s">
        <v>39</v>
      </c>
      <c r="K32" s="30" t="s">
        <v>40</v>
      </c>
      <c r="L32" s="31" t="s">
        <v>42</v>
      </c>
      <c r="M32" s="31" t="s">
        <v>42</v>
      </c>
      <c r="N32" s="32" t="s">
        <v>42</v>
      </c>
      <c r="O32" s="31" t="n">
        <v>70</v>
      </c>
      <c r="P32" s="31" t="n">
        <v>55</v>
      </c>
      <c r="Q32" s="32" t="n">
        <v>60</v>
      </c>
      <c r="R32" s="24" t="n">
        <f aca="false">SUM(O32*0.5+P32*0.3+Q32*0.2)</f>
        <v>63.5</v>
      </c>
      <c r="S32" s="33"/>
      <c r="V32" s="1"/>
      <c r="W32" s="28"/>
    </row>
    <row r="33" customFormat="false" ht="26.1" hidden="true" customHeight="true" outlineLevel="0" collapsed="false">
      <c r="A33" s="60" t="n">
        <v>29</v>
      </c>
      <c r="B33" s="28" t="s">
        <v>180</v>
      </c>
      <c r="C33" s="30" t="s">
        <v>181</v>
      </c>
      <c r="D33" s="30" t="s">
        <v>114</v>
      </c>
      <c r="E33" s="28" t="n">
        <v>22</v>
      </c>
      <c r="F33" s="30" t="s">
        <v>182</v>
      </c>
      <c r="G33" s="28" t="n">
        <v>211</v>
      </c>
      <c r="H33" s="30" t="s">
        <v>116</v>
      </c>
      <c r="I33" s="28" t="s">
        <v>162</v>
      </c>
      <c r="J33" s="28" t="s">
        <v>163</v>
      </c>
      <c r="K33" s="30" t="s">
        <v>183</v>
      </c>
      <c r="L33" s="31" t="s">
        <v>42</v>
      </c>
      <c r="M33" s="31" t="s">
        <v>48</v>
      </c>
      <c r="N33" s="32" t="s">
        <v>42</v>
      </c>
      <c r="O33" s="31" t="n">
        <v>62</v>
      </c>
      <c r="P33" s="31" t="n">
        <v>63</v>
      </c>
      <c r="Q33" s="32" t="n">
        <v>65</v>
      </c>
      <c r="R33" s="24" t="n">
        <f aca="false">SUM(O33*0.5+P33*0.3+Q33*0.2)</f>
        <v>62.9</v>
      </c>
      <c r="S33" s="33"/>
      <c r="V33" s="1"/>
      <c r="W33" s="28"/>
    </row>
    <row r="34" customFormat="false" ht="26.1" hidden="true" customHeight="true" outlineLevel="0" collapsed="false">
      <c r="A34" s="60" t="n">
        <v>31</v>
      </c>
      <c r="B34" s="28" t="s">
        <v>184</v>
      </c>
      <c r="C34" s="30" t="s">
        <v>185</v>
      </c>
      <c r="D34" s="30" t="s">
        <v>114</v>
      </c>
      <c r="E34" s="28" t="n">
        <v>22</v>
      </c>
      <c r="F34" s="30" t="s">
        <v>186</v>
      </c>
      <c r="G34" s="28"/>
      <c r="H34" s="30" t="s">
        <v>116</v>
      </c>
      <c r="I34" s="28" t="s">
        <v>136</v>
      </c>
      <c r="J34" s="28" t="s">
        <v>187</v>
      </c>
      <c r="K34" s="30" t="s">
        <v>188</v>
      </c>
      <c r="L34" s="31" t="s">
        <v>42</v>
      </c>
      <c r="M34" s="31" t="s">
        <v>48</v>
      </c>
      <c r="N34" s="32" t="s">
        <v>48</v>
      </c>
      <c r="O34" s="31" t="n">
        <v>60</v>
      </c>
      <c r="P34" s="31" t="n">
        <v>60</v>
      </c>
      <c r="Q34" s="32" t="n">
        <v>68</v>
      </c>
      <c r="R34" s="24" t="n">
        <f aca="false">SUM(O34*0.5+P34*0.3+Q34*0.2)</f>
        <v>61.6</v>
      </c>
      <c r="S34" s="33"/>
      <c r="V34" s="1"/>
      <c r="W34" s="28"/>
    </row>
    <row r="35" customFormat="false" ht="26.1" hidden="true" customHeight="true" outlineLevel="0" collapsed="false">
      <c r="A35" s="60" t="n">
        <v>34</v>
      </c>
      <c r="B35" s="28" t="s">
        <v>125</v>
      </c>
      <c r="C35" s="30" t="s">
        <v>189</v>
      </c>
      <c r="D35" s="30" t="s">
        <v>114</v>
      </c>
      <c r="E35" s="28" t="n">
        <v>22</v>
      </c>
      <c r="F35" s="30" t="s">
        <v>186</v>
      </c>
      <c r="G35" s="28"/>
      <c r="H35" s="30" t="s">
        <v>116</v>
      </c>
      <c r="I35" s="28" t="s">
        <v>190</v>
      </c>
      <c r="J35" s="28" t="s">
        <v>191</v>
      </c>
      <c r="K35" s="30" t="s">
        <v>192</v>
      </c>
      <c r="L35" s="31" t="s">
        <v>42</v>
      </c>
      <c r="M35" s="31" t="s">
        <v>42</v>
      </c>
      <c r="N35" s="32" t="s">
        <v>42</v>
      </c>
      <c r="O35" s="31" t="n">
        <v>63</v>
      </c>
      <c r="P35" s="31" t="n">
        <v>55</v>
      </c>
      <c r="Q35" s="32" t="n">
        <v>65</v>
      </c>
      <c r="R35" s="24" t="n">
        <f aca="false">SUM(O35*0.5+P35*0.3+Q35*0.2)</f>
        <v>61</v>
      </c>
      <c r="S35" s="33"/>
      <c r="V35" s="1"/>
      <c r="W35" s="28"/>
    </row>
    <row r="36" customFormat="false" ht="26.1" hidden="true" customHeight="true" outlineLevel="0" collapsed="false">
      <c r="A36" s="60" t="n">
        <v>35</v>
      </c>
      <c r="B36" s="28" t="s">
        <v>193</v>
      </c>
      <c r="C36" s="30" t="s">
        <v>194</v>
      </c>
      <c r="D36" s="30" t="s">
        <v>114</v>
      </c>
      <c r="E36" s="28" t="n">
        <v>22</v>
      </c>
      <c r="F36" s="30" t="s">
        <v>195</v>
      </c>
      <c r="G36" s="28"/>
      <c r="H36" s="30" t="s">
        <v>131</v>
      </c>
      <c r="I36" s="28" t="s">
        <v>55</v>
      </c>
      <c r="J36" s="28" t="s">
        <v>196</v>
      </c>
      <c r="K36" s="30" t="s">
        <v>197</v>
      </c>
      <c r="L36" s="31" t="s">
        <v>42</v>
      </c>
      <c r="M36" s="31" t="s">
        <v>42</v>
      </c>
      <c r="N36" s="32" t="s">
        <v>48</v>
      </c>
      <c r="O36" s="31" t="n">
        <v>60</v>
      </c>
      <c r="P36" s="31" t="n">
        <v>55</v>
      </c>
      <c r="Q36" s="32" t="n">
        <v>68</v>
      </c>
      <c r="R36" s="24" t="n">
        <f aca="false">SUM(O36*0.5+P36*0.3+Q36*0.2)</f>
        <v>60.1</v>
      </c>
      <c r="S36" s="33"/>
      <c r="V36" s="1"/>
      <c r="W36" s="28"/>
    </row>
    <row r="37" customFormat="false" ht="26.1" hidden="true" customHeight="true" outlineLevel="0" collapsed="false">
      <c r="A37" s="60" t="n">
        <v>39</v>
      </c>
      <c r="B37" s="28" t="s">
        <v>198</v>
      </c>
      <c r="C37" s="30" t="s">
        <v>199</v>
      </c>
      <c r="D37" s="30" t="s">
        <v>114</v>
      </c>
      <c r="E37" s="28" t="n">
        <v>22</v>
      </c>
      <c r="F37" s="30" t="s">
        <v>130</v>
      </c>
      <c r="G37" s="28"/>
      <c r="H37" s="30" t="s">
        <v>131</v>
      </c>
      <c r="I37" s="28" t="s">
        <v>55</v>
      </c>
      <c r="J37" s="28" t="s">
        <v>76</v>
      </c>
      <c r="K37" s="30" t="s">
        <v>200</v>
      </c>
      <c r="L37" s="31" t="s">
        <v>42</v>
      </c>
      <c r="M37" s="31" t="s">
        <v>42</v>
      </c>
      <c r="N37" s="32" t="s">
        <v>42</v>
      </c>
      <c r="O37" s="31" t="n">
        <v>62</v>
      </c>
      <c r="P37" s="31" t="n">
        <v>55</v>
      </c>
      <c r="Q37" s="32" t="n">
        <v>60</v>
      </c>
      <c r="R37" s="24" t="n">
        <f aca="false">SUM(O37*0.5+P37*0.3+Q37*0.2)</f>
        <v>59.5</v>
      </c>
      <c r="S37" s="33"/>
      <c r="V37" s="1"/>
      <c r="W37" s="28"/>
    </row>
    <row r="38" customFormat="false" ht="26.1" hidden="true" customHeight="true" outlineLevel="0" collapsed="false">
      <c r="A38" s="60" t="n">
        <v>36</v>
      </c>
      <c r="B38" s="28" t="s">
        <v>201</v>
      </c>
      <c r="C38" s="30" t="s">
        <v>202</v>
      </c>
      <c r="D38" s="30" t="s">
        <v>114</v>
      </c>
      <c r="E38" s="28" t="n">
        <v>22</v>
      </c>
      <c r="F38" s="30" t="s">
        <v>195</v>
      </c>
      <c r="G38" s="28"/>
      <c r="H38" s="30" t="s">
        <v>131</v>
      </c>
      <c r="I38" s="28" t="s">
        <v>55</v>
      </c>
      <c r="J38" s="28" t="s">
        <v>203</v>
      </c>
      <c r="K38" s="30" t="s">
        <v>204</v>
      </c>
      <c r="L38" s="31" t="s">
        <v>42</v>
      </c>
      <c r="M38" s="31" t="s">
        <v>42</v>
      </c>
      <c r="N38" s="32" t="s">
        <v>42</v>
      </c>
      <c r="O38" s="31" t="n">
        <v>60</v>
      </c>
      <c r="P38" s="31" t="n">
        <v>55</v>
      </c>
      <c r="Q38" s="32" t="n">
        <v>65</v>
      </c>
      <c r="R38" s="24" t="n">
        <f aca="false">SUM(O38*0.5+P38*0.3+Q38*0.2)</f>
        <v>59.5</v>
      </c>
      <c r="S38" s="33"/>
      <c r="V38" s="1"/>
      <c r="W38" s="28"/>
    </row>
    <row r="39" customFormat="false" ht="26.1" hidden="true" customHeight="true" outlineLevel="0" collapsed="false">
      <c r="A39" s="60" t="n">
        <v>37</v>
      </c>
      <c r="B39" s="28" t="s">
        <v>143</v>
      </c>
      <c r="C39" s="30" t="s">
        <v>205</v>
      </c>
      <c r="D39" s="30" t="s">
        <v>114</v>
      </c>
      <c r="E39" s="28" t="n">
        <v>22</v>
      </c>
      <c r="F39" s="30" t="s">
        <v>145</v>
      </c>
      <c r="G39" s="28"/>
      <c r="H39" s="30" t="s">
        <v>29</v>
      </c>
      <c r="I39" s="28" t="s">
        <v>30</v>
      </c>
      <c r="J39" s="28" t="s">
        <v>98</v>
      </c>
      <c r="K39" s="30" t="s">
        <v>206</v>
      </c>
      <c r="L39" s="31" t="s">
        <v>42</v>
      </c>
      <c r="M39" s="31" t="s">
        <v>42</v>
      </c>
      <c r="N39" s="32" t="s">
        <v>42</v>
      </c>
      <c r="O39" s="31" t="n">
        <v>60</v>
      </c>
      <c r="P39" s="31" t="n">
        <v>58</v>
      </c>
      <c r="Q39" s="32" t="n">
        <v>60</v>
      </c>
      <c r="R39" s="24" t="n">
        <f aca="false">SUM(O39*0.5+P39*0.3+Q39*0.2)</f>
        <v>59.4</v>
      </c>
      <c r="S39" s="59" t="s">
        <v>207</v>
      </c>
      <c r="V39" s="1"/>
      <c r="W39" s="28"/>
    </row>
    <row r="40" customFormat="false" ht="26.1" hidden="true" customHeight="true" outlineLevel="0" collapsed="false">
      <c r="A40" s="47" t="n">
        <v>38</v>
      </c>
      <c r="B40" s="37" t="s">
        <v>208</v>
      </c>
      <c r="C40" s="48" t="s">
        <v>209</v>
      </c>
      <c r="D40" s="48" t="s">
        <v>114</v>
      </c>
      <c r="E40" s="37" t="n">
        <v>22</v>
      </c>
      <c r="F40" s="36" t="s">
        <v>210</v>
      </c>
      <c r="G40" s="37"/>
      <c r="H40" s="36" t="s">
        <v>116</v>
      </c>
      <c r="I40" s="37" t="s">
        <v>55</v>
      </c>
      <c r="J40" s="37" t="s">
        <v>211</v>
      </c>
      <c r="K40" s="36" t="s">
        <v>82</v>
      </c>
      <c r="L40" s="38" t="s">
        <v>42</v>
      </c>
      <c r="M40" s="38" t="s">
        <v>48</v>
      </c>
      <c r="N40" s="39" t="s">
        <v>42</v>
      </c>
      <c r="O40" s="38" t="n">
        <v>55</v>
      </c>
      <c r="P40" s="38" t="n">
        <v>60</v>
      </c>
      <c r="Q40" s="39" t="n">
        <v>62</v>
      </c>
      <c r="R40" s="24" t="n">
        <f aca="false">SUM(O40*0.5+P40*0.3+Q40*0.2)</f>
        <v>57.9</v>
      </c>
      <c r="S40" s="44"/>
      <c r="V40" s="1"/>
      <c r="W40" s="48"/>
    </row>
    <row r="41" customFormat="false" ht="30" hidden="false" customHeight="true" outlineLevel="0" collapsed="false">
      <c r="A41" s="18" t="n">
        <v>17</v>
      </c>
      <c r="B41" s="49" t="s">
        <v>212</v>
      </c>
      <c r="C41" s="18" t="s">
        <v>213</v>
      </c>
      <c r="D41" s="18" t="s">
        <v>214</v>
      </c>
      <c r="E41" s="50" t="n">
        <v>23</v>
      </c>
      <c r="F41" s="51" t="s">
        <v>215</v>
      </c>
      <c r="G41" s="52" t="n">
        <v>211</v>
      </c>
      <c r="H41" s="51" t="s">
        <v>62</v>
      </c>
      <c r="I41" s="52" t="s">
        <v>30</v>
      </c>
      <c r="J41" s="52" t="s">
        <v>98</v>
      </c>
      <c r="K41" s="51" t="s">
        <v>216</v>
      </c>
      <c r="L41" s="53" t="s">
        <v>42</v>
      </c>
      <c r="M41" s="53" t="s">
        <v>42</v>
      </c>
      <c r="N41" s="54" t="s">
        <v>48</v>
      </c>
      <c r="O41" s="53" t="n">
        <v>70</v>
      </c>
      <c r="P41" s="53" t="n">
        <v>55</v>
      </c>
      <c r="Q41" s="54" t="n">
        <v>70</v>
      </c>
      <c r="R41" s="24" t="n">
        <f aca="false">SUM(O41*0.5+P41*0.3+Q41*0.2)</f>
        <v>65.5</v>
      </c>
      <c r="S41" s="55"/>
      <c r="T41" s="4" t="n">
        <v>1</v>
      </c>
      <c r="U41" s="26"/>
      <c r="V41" s="26"/>
      <c r="W41" s="18" t="s">
        <v>58</v>
      </c>
    </row>
    <row r="42" customFormat="false" ht="30" hidden="false" customHeight="true" outlineLevel="0" collapsed="false">
      <c r="A42" s="18" t="n">
        <v>18</v>
      </c>
      <c r="B42" s="17" t="s">
        <v>217</v>
      </c>
      <c r="C42" s="18" t="s">
        <v>218</v>
      </c>
      <c r="D42" s="18" t="s">
        <v>219</v>
      </c>
      <c r="E42" s="19" t="n">
        <v>31</v>
      </c>
      <c r="F42" s="20" t="s">
        <v>220</v>
      </c>
      <c r="G42" s="21" t="n">
        <v>985</v>
      </c>
      <c r="H42" s="20" t="s">
        <v>221</v>
      </c>
      <c r="I42" s="21" t="s">
        <v>38</v>
      </c>
      <c r="J42" s="21" t="s">
        <v>104</v>
      </c>
      <c r="K42" s="20" t="s">
        <v>222</v>
      </c>
      <c r="L42" s="22" t="s">
        <v>34</v>
      </c>
      <c r="M42" s="61" t="s">
        <v>34</v>
      </c>
      <c r="N42" s="23" t="s">
        <v>34</v>
      </c>
      <c r="O42" s="22" t="n">
        <v>86</v>
      </c>
      <c r="P42" s="62" t="n">
        <v>80</v>
      </c>
      <c r="Q42" s="23" t="n">
        <v>80</v>
      </c>
      <c r="R42" s="24" t="n">
        <f aca="false">SUM(O42*0.5+P42*0.3+Q42*0.2)</f>
        <v>83</v>
      </c>
      <c r="S42" s="25"/>
      <c r="T42" s="4" t="n">
        <v>1</v>
      </c>
      <c r="U42" s="26"/>
      <c r="V42" s="26"/>
      <c r="W42" s="18" t="s">
        <v>35</v>
      </c>
    </row>
    <row r="43" customFormat="false" ht="30" hidden="false" customHeight="true" outlineLevel="0" collapsed="false">
      <c r="A43" s="18" t="n">
        <v>19</v>
      </c>
      <c r="B43" s="41" t="s">
        <v>223</v>
      </c>
      <c r="C43" s="18" t="s">
        <v>224</v>
      </c>
      <c r="D43" s="18" t="s">
        <v>219</v>
      </c>
      <c r="E43" s="42" t="n">
        <v>31</v>
      </c>
      <c r="F43" s="30" t="s">
        <v>225</v>
      </c>
      <c r="G43" s="28"/>
      <c r="H43" s="30" t="s">
        <v>29</v>
      </c>
      <c r="I43" s="28" t="s">
        <v>55</v>
      </c>
      <c r="J43" s="28" t="s">
        <v>226</v>
      </c>
      <c r="K43" s="30" t="s">
        <v>227</v>
      </c>
      <c r="L43" s="31" t="s">
        <v>33</v>
      </c>
      <c r="M43" s="31" t="s">
        <v>42</v>
      </c>
      <c r="N43" s="32" t="s">
        <v>34</v>
      </c>
      <c r="O43" s="31" t="n">
        <v>85</v>
      </c>
      <c r="P43" s="31" t="n">
        <v>55</v>
      </c>
      <c r="Q43" s="32" t="n">
        <v>80</v>
      </c>
      <c r="R43" s="24" t="n">
        <f aca="false">SUM(O43*0.5+P43*0.3+Q43*0.2)</f>
        <v>75</v>
      </c>
      <c r="S43" s="43"/>
      <c r="T43" s="4" t="n">
        <v>1</v>
      </c>
      <c r="U43" s="26"/>
      <c r="V43" s="26"/>
      <c r="W43" s="18" t="s">
        <v>35</v>
      </c>
    </row>
    <row r="44" customFormat="false" ht="26.1" hidden="true" customHeight="true" outlineLevel="0" collapsed="false">
      <c r="A44" s="45" t="n">
        <v>43</v>
      </c>
      <c r="B44" s="28" t="s">
        <v>228</v>
      </c>
      <c r="C44" s="46" t="s">
        <v>229</v>
      </c>
      <c r="D44" s="46" t="s">
        <v>219</v>
      </c>
      <c r="E44" s="28" t="n">
        <v>31</v>
      </c>
      <c r="F44" s="30" t="s">
        <v>230</v>
      </c>
      <c r="G44" s="28" t="n">
        <v>211</v>
      </c>
      <c r="H44" s="30" t="s">
        <v>62</v>
      </c>
      <c r="I44" s="28" t="s">
        <v>162</v>
      </c>
      <c r="J44" s="28" t="s">
        <v>231</v>
      </c>
      <c r="K44" s="30" t="s">
        <v>232</v>
      </c>
      <c r="L44" s="31" t="s">
        <v>42</v>
      </c>
      <c r="M44" s="31" t="s">
        <v>34</v>
      </c>
      <c r="N44" s="32" t="s">
        <v>42</v>
      </c>
      <c r="O44" s="31" t="n">
        <v>65</v>
      </c>
      <c r="P44" s="31" t="n">
        <v>83</v>
      </c>
      <c r="Q44" s="32" t="n">
        <v>55</v>
      </c>
      <c r="R44" s="24" t="n">
        <f aca="false">SUM(O44*0.5+P44*0.3+Q44*0.2)</f>
        <v>68.4</v>
      </c>
      <c r="S44" s="33"/>
      <c r="V44" s="1"/>
      <c r="W44" s="46"/>
    </row>
    <row r="45" customFormat="false" ht="26.1" hidden="true" customHeight="true" outlineLevel="0" collapsed="false">
      <c r="A45" s="60" t="n">
        <v>44</v>
      </c>
      <c r="B45" s="28" t="s">
        <v>233</v>
      </c>
      <c r="C45" s="30" t="s">
        <v>234</v>
      </c>
      <c r="D45" s="30" t="s">
        <v>219</v>
      </c>
      <c r="E45" s="28" t="n">
        <v>31</v>
      </c>
      <c r="F45" s="30" t="s">
        <v>225</v>
      </c>
      <c r="G45" s="28"/>
      <c r="H45" s="30" t="s">
        <v>29</v>
      </c>
      <c r="I45" s="28" t="s">
        <v>30</v>
      </c>
      <c r="J45" s="28" t="s">
        <v>98</v>
      </c>
      <c r="K45" s="30" t="s">
        <v>235</v>
      </c>
      <c r="L45" s="31" t="s">
        <v>42</v>
      </c>
      <c r="M45" s="31" t="s">
        <v>42</v>
      </c>
      <c r="N45" s="32" t="s">
        <v>34</v>
      </c>
      <c r="O45" s="31" t="n">
        <v>68</v>
      </c>
      <c r="P45" s="31" t="n">
        <v>55</v>
      </c>
      <c r="Q45" s="32" t="n">
        <v>75</v>
      </c>
      <c r="R45" s="24" t="n">
        <f aca="false">SUM(O45*0.5+P45*0.3+Q45*0.2)</f>
        <v>65.5</v>
      </c>
      <c r="S45" s="59" t="s">
        <v>207</v>
      </c>
      <c r="V45" s="1"/>
      <c r="W45" s="28"/>
    </row>
    <row r="46" customFormat="false" ht="26.1" hidden="true" customHeight="true" outlineLevel="0" collapsed="false">
      <c r="A46" s="60" t="n">
        <v>46</v>
      </c>
      <c r="B46" s="28" t="s">
        <v>236</v>
      </c>
      <c r="C46" s="30" t="s">
        <v>237</v>
      </c>
      <c r="D46" s="30" t="s">
        <v>219</v>
      </c>
      <c r="E46" s="28" t="n">
        <v>31</v>
      </c>
      <c r="F46" s="30" t="s">
        <v>238</v>
      </c>
      <c r="G46" s="28"/>
      <c r="H46" s="30" t="s">
        <v>239</v>
      </c>
      <c r="I46" s="28" t="s">
        <v>30</v>
      </c>
      <c r="J46" s="28" t="s">
        <v>31</v>
      </c>
      <c r="K46" s="30" t="s">
        <v>240</v>
      </c>
      <c r="L46" s="31" t="s">
        <v>42</v>
      </c>
      <c r="M46" s="31" t="s">
        <v>42</v>
      </c>
      <c r="N46" s="32" t="s">
        <v>48</v>
      </c>
      <c r="O46" s="31" t="n">
        <v>68</v>
      </c>
      <c r="P46" s="31" t="n">
        <v>55</v>
      </c>
      <c r="Q46" s="32" t="n">
        <v>70</v>
      </c>
      <c r="R46" s="24" t="n">
        <f aca="false">SUM(O46*0.5+P46*0.3+Q46*0.2)</f>
        <v>64.5</v>
      </c>
      <c r="S46" s="33"/>
      <c r="V46" s="1"/>
      <c r="W46" s="28"/>
    </row>
    <row r="47" customFormat="false" ht="26.1" hidden="true" customHeight="true" outlineLevel="0" collapsed="false">
      <c r="A47" s="47" t="n">
        <v>45</v>
      </c>
      <c r="B47" s="37" t="s">
        <v>241</v>
      </c>
      <c r="C47" s="48" t="s">
        <v>242</v>
      </c>
      <c r="D47" s="48" t="s">
        <v>219</v>
      </c>
      <c r="E47" s="37" t="n">
        <v>31</v>
      </c>
      <c r="F47" s="36" t="s">
        <v>243</v>
      </c>
      <c r="G47" s="37"/>
      <c r="H47" s="36" t="s">
        <v>29</v>
      </c>
      <c r="I47" s="37" t="s">
        <v>117</v>
      </c>
      <c r="J47" s="37" t="s">
        <v>118</v>
      </c>
      <c r="K47" s="36" t="s">
        <v>244</v>
      </c>
      <c r="L47" s="38" t="s">
        <v>42</v>
      </c>
      <c r="M47" s="38" t="s">
        <v>42</v>
      </c>
      <c r="N47" s="39" t="s">
        <v>34</v>
      </c>
      <c r="O47" s="38" t="n">
        <v>60</v>
      </c>
      <c r="P47" s="38" t="n">
        <v>58</v>
      </c>
      <c r="Q47" s="39" t="n">
        <v>80</v>
      </c>
      <c r="R47" s="24" t="n">
        <f aca="false">SUM(O47*0.5+P47*0.3+Q47*0.2)</f>
        <v>63.4</v>
      </c>
      <c r="S47" s="44"/>
      <c r="V47" s="1"/>
      <c r="W47" s="48"/>
    </row>
    <row r="48" customFormat="false" ht="30" hidden="false" customHeight="true" outlineLevel="0" collapsed="false">
      <c r="A48" s="18" t="n">
        <v>20</v>
      </c>
      <c r="B48" s="17" t="s">
        <v>245</v>
      </c>
      <c r="C48" s="18" t="s">
        <v>246</v>
      </c>
      <c r="D48" s="18" t="s">
        <v>247</v>
      </c>
      <c r="E48" s="19" t="n">
        <v>32</v>
      </c>
      <c r="F48" s="20" t="s">
        <v>248</v>
      </c>
      <c r="G48" s="21"/>
      <c r="H48" s="20" t="s">
        <v>249</v>
      </c>
      <c r="I48" s="21" t="s">
        <v>55</v>
      </c>
      <c r="J48" s="21" t="s">
        <v>123</v>
      </c>
      <c r="K48" s="20" t="s">
        <v>250</v>
      </c>
      <c r="L48" s="22" t="s">
        <v>33</v>
      </c>
      <c r="M48" s="61" t="s">
        <v>34</v>
      </c>
      <c r="N48" s="23" t="s">
        <v>48</v>
      </c>
      <c r="O48" s="22" t="n">
        <v>87</v>
      </c>
      <c r="P48" s="62" t="n">
        <v>78</v>
      </c>
      <c r="Q48" s="23" t="n">
        <v>70</v>
      </c>
      <c r="R48" s="24" t="n">
        <f aca="false">SUM(O48*0.5+P48*0.3+Q48*0.2)</f>
        <v>80.9</v>
      </c>
      <c r="S48" s="25"/>
      <c r="T48" s="4" t="n">
        <v>1</v>
      </c>
      <c r="U48" s="26"/>
      <c r="V48" s="26"/>
      <c r="W48" s="18" t="s">
        <v>35</v>
      </c>
    </row>
    <row r="49" customFormat="false" ht="30" hidden="false" customHeight="true" outlineLevel="0" collapsed="false">
      <c r="A49" s="18" t="n">
        <v>21</v>
      </c>
      <c r="B49" s="41" t="s">
        <v>251</v>
      </c>
      <c r="C49" s="18" t="s">
        <v>252</v>
      </c>
      <c r="D49" s="18" t="s">
        <v>247</v>
      </c>
      <c r="E49" s="42" t="n">
        <v>32</v>
      </c>
      <c r="F49" s="30" t="s">
        <v>253</v>
      </c>
      <c r="G49" s="28" t="n">
        <v>211</v>
      </c>
      <c r="H49" s="30" t="s">
        <v>254</v>
      </c>
      <c r="I49" s="28" t="s">
        <v>55</v>
      </c>
      <c r="J49" s="28" t="s">
        <v>255</v>
      </c>
      <c r="K49" s="30" t="s">
        <v>256</v>
      </c>
      <c r="L49" s="31" t="s">
        <v>33</v>
      </c>
      <c r="M49" s="63" t="s">
        <v>42</v>
      </c>
      <c r="N49" s="32" t="s">
        <v>34</v>
      </c>
      <c r="O49" s="64" t="n">
        <v>88</v>
      </c>
      <c r="P49" s="65" t="n">
        <v>55</v>
      </c>
      <c r="Q49" s="32" t="n">
        <v>90</v>
      </c>
      <c r="R49" s="24" t="n">
        <f aca="false">SUM(O49*0.5+P49*0.3+Q49*0.2)</f>
        <v>78.5</v>
      </c>
      <c r="S49" s="43"/>
      <c r="T49" s="4" t="n">
        <v>1</v>
      </c>
      <c r="U49" s="26"/>
      <c r="V49" s="26"/>
      <c r="W49" s="18" t="s">
        <v>35</v>
      </c>
    </row>
    <row r="50" customFormat="false" ht="26.1" hidden="true" customHeight="true" outlineLevel="0" collapsed="false">
      <c r="A50" s="45" t="n">
        <v>49</v>
      </c>
      <c r="B50" s="28" t="s">
        <v>257</v>
      </c>
      <c r="C50" s="46" t="s">
        <v>258</v>
      </c>
      <c r="D50" s="46" t="s">
        <v>247</v>
      </c>
      <c r="E50" s="28" t="n">
        <v>32</v>
      </c>
      <c r="F50" s="30" t="s">
        <v>259</v>
      </c>
      <c r="G50" s="28"/>
      <c r="H50" s="30" t="s">
        <v>62</v>
      </c>
      <c r="I50" s="28" t="s">
        <v>55</v>
      </c>
      <c r="J50" s="28" t="s">
        <v>260</v>
      </c>
      <c r="K50" s="30" t="s">
        <v>82</v>
      </c>
      <c r="L50" s="31" t="s">
        <v>41</v>
      </c>
      <c r="M50" s="63" t="s">
        <v>42</v>
      </c>
      <c r="N50" s="32" t="s">
        <v>34</v>
      </c>
      <c r="O50" s="31" t="n">
        <v>73</v>
      </c>
      <c r="P50" s="65" t="n">
        <v>55</v>
      </c>
      <c r="Q50" s="32" t="n">
        <v>80</v>
      </c>
      <c r="R50" s="24" t="n">
        <f aca="false">SUM(O50*0.5+P50*0.3+Q50*0.2)</f>
        <v>69</v>
      </c>
      <c r="S50" s="33"/>
      <c r="V50" s="1"/>
      <c r="W50" s="46"/>
    </row>
    <row r="51" customFormat="false" ht="26.1" hidden="true" customHeight="true" outlineLevel="0" collapsed="false">
      <c r="A51" s="60" t="n">
        <v>52</v>
      </c>
      <c r="B51" s="28" t="s">
        <v>261</v>
      </c>
      <c r="C51" s="30" t="s">
        <v>262</v>
      </c>
      <c r="D51" s="30" t="s">
        <v>247</v>
      </c>
      <c r="E51" s="28" t="n">
        <v>32</v>
      </c>
      <c r="F51" s="30" t="s">
        <v>263</v>
      </c>
      <c r="G51" s="28" t="n">
        <v>211</v>
      </c>
      <c r="H51" s="30" t="s">
        <v>69</v>
      </c>
      <c r="I51" s="28" t="s">
        <v>55</v>
      </c>
      <c r="J51" s="28" t="s">
        <v>76</v>
      </c>
      <c r="K51" s="30" t="s">
        <v>264</v>
      </c>
      <c r="L51" s="31" t="s">
        <v>33</v>
      </c>
      <c r="M51" s="63" t="s">
        <v>42</v>
      </c>
      <c r="N51" s="32" t="s">
        <v>42</v>
      </c>
      <c r="O51" s="64" t="n">
        <v>84</v>
      </c>
      <c r="P51" s="65" t="n">
        <v>55</v>
      </c>
      <c r="Q51" s="32" t="n">
        <v>45</v>
      </c>
      <c r="R51" s="24" t="n">
        <f aca="false">SUM(O51*0.5+P51*0.3+Q51*0.2)</f>
        <v>67.5</v>
      </c>
      <c r="S51" s="33"/>
      <c r="V51" s="1"/>
      <c r="W51" s="28"/>
    </row>
    <row r="52" customFormat="false" ht="26.1" hidden="true" customHeight="true" outlineLevel="0" collapsed="false">
      <c r="A52" s="60" t="n">
        <v>50</v>
      </c>
      <c r="B52" s="28" t="s">
        <v>265</v>
      </c>
      <c r="C52" s="30" t="s">
        <v>266</v>
      </c>
      <c r="D52" s="30" t="s">
        <v>247</v>
      </c>
      <c r="E52" s="28" t="n">
        <v>32</v>
      </c>
      <c r="F52" s="30" t="s">
        <v>267</v>
      </c>
      <c r="G52" s="28"/>
      <c r="H52" s="30" t="s">
        <v>29</v>
      </c>
      <c r="I52" s="28" t="s">
        <v>38</v>
      </c>
      <c r="J52" s="28" t="s">
        <v>268</v>
      </c>
      <c r="K52" s="30" t="s">
        <v>269</v>
      </c>
      <c r="L52" s="31" t="s">
        <v>42</v>
      </c>
      <c r="M52" s="63" t="s">
        <v>34</v>
      </c>
      <c r="N52" s="32" t="s">
        <v>42</v>
      </c>
      <c r="O52" s="31" t="n">
        <v>62</v>
      </c>
      <c r="P52" s="65" t="n">
        <v>80</v>
      </c>
      <c r="Q52" s="32" t="n">
        <v>55</v>
      </c>
      <c r="R52" s="24" t="n">
        <f aca="false">SUM(O52*0.5+P52*0.3+Q52*0.2)</f>
        <v>66</v>
      </c>
      <c r="S52" s="33"/>
      <c r="V52" s="1"/>
      <c r="W52" s="28"/>
    </row>
    <row r="53" customFormat="false" ht="26.1" hidden="true" customHeight="true" outlineLevel="0" collapsed="false">
      <c r="A53" s="60" t="n">
        <v>53</v>
      </c>
      <c r="B53" s="28" t="s">
        <v>270</v>
      </c>
      <c r="C53" s="30" t="s">
        <v>271</v>
      </c>
      <c r="D53" s="30" t="s">
        <v>247</v>
      </c>
      <c r="E53" s="28" t="n">
        <v>32</v>
      </c>
      <c r="F53" s="30" t="s">
        <v>272</v>
      </c>
      <c r="G53" s="28"/>
      <c r="H53" s="30" t="s">
        <v>29</v>
      </c>
      <c r="I53" s="28" t="s">
        <v>38</v>
      </c>
      <c r="J53" s="28" t="s">
        <v>39</v>
      </c>
      <c r="K53" s="30" t="s">
        <v>273</v>
      </c>
      <c r="L53" s="31" t="s">
        <v>42</v>
      </c>
      <c r="M53" s="63" t="s">
        <v>42</v>
      </c>
      <c r="N53" s="32" t="s">
        <v>42</v>
      </c>
      <c r="O53" s="31" t="n">
        <v>67</v>
      </c>
      <c r="P53" s="65" t="n">
        <v>55</v>
      </c>
      <c r="Q53" s="32" t="n">
        <v>60</v>
      </c>
      <c r="R53" s="24" t="n">
        <f aca="false">SUM(O53*0.5+P53*0.3+Q53*0.2)</f>
        <v>62</v>
      </c>
      <c r="S53" s="33"/>
      <c r="V53" s="1"/>
      <c r="W53" s="28"/>
    </row>
    <row r="54" customFormat="false" ht="26.1" hidden="true" customHeight="true" outlineLevel="0" collapsed="false">
      <c r="A54" s="60" t="n">
        <v>51</v>
      </c>
      <c r="B54" s="28" t="s">
        <v>274</v>
      </c>
      <c r="C54" s="30" t="s">
        <v>275</v>
      </c>
      <c r="D54" s="30" t="s">
        <v>247</v>
      </c>
      <c r="E54" s="28" t="n">
        <v>32</v>
      </c>
      <c r="F54" s="30" t="s">
        <v>276</v>
      </c>
      <c r="G54" s="28"/>
      <c r="H54" s="30" t="s">
        <v>62</v>
      </c>
      <c r="I54" s="28" t="s">
        <v>162</v>
      </c>
      <c r="J54" s="28" t="s">
        <v>163</v>
      </c>
      <c r="K54" s="30" t="s">
        <v>277</v>
      </c>
      <c r="L54" s="31" t="s">
        <v>42</v>
      </c>
      <c r="M54" s="63" t="s">
        <v>42</v>
      </c>
      <c r="N54" s="32" t="s">
        <v>48</v>
      </c>
      <c r="O54" s="31" t="n">
        <v>58</v>
      </c>
      <c r="P54" s="65" t="n">
        <v>55</v>
      </c>
      <c r="Q54" s="32" t="n">
        <v>80</v>
      </c>
      <c r="R54" s="24" t="n">
        <f aca="false">SUM(O54*0.5+P54*0.3+Q54*0.2)</f>
        <v>61.5</v>
      </c>
      <c r="S54" s="33"/>
      <c r="V54" s="1"/>
      <c r="W54" s="28"/>
    </row>
    <row r="55" customFormat="false" ht="26.1" hidden="true" customHeight="true" outlineLevel="0" collapsed="false">
      <c r="A55" s="60" t="n">
        <v>54</v>
      </c>
      <c r="B55" s="28" t="s">
        <v>278</v>
      </c>
      <c r="C55" s="30" t="s">
        <v>279</v>
      </c>
      <c r="D55" s="30" t="s">
        <v>247</v>
      </c>
      <c r="E55" s="28" t="n">
        <v>32</v>
      </c>
      <c r="F55" s="30" t="s">
        <v>280</v>
      </c>
      <c r="G55" s="28"/>
      <c r="H55" s="30" t="s">
        <v>281</v>
      </c>
      <c r="I55" s="28" t="s">
        <v>30</v>
      </c>
      <c r="J55" s="28" t="s">
        <v>98</v>
      </c>
      <c r="K55" s="30" t="s">
        <v>269</v>
      </c>
      <c r="L55" s="31" t="s">
        <v>42</v>
      </c>
      <c r="M55" s="63" t="s">
        <v>34</v>
      </c>
      <c r="N55" s="32" t="s">
        <v>42</v>
      </c>
      <c r="O55" s="31" t="n">
        <v>61</v>
      </c>
      <c r="P55" s="65" t="n">
        <v>70</v>
      </c>
      <c r="Q55" s="32" t="n">
        <v>50</v>
      </c>
      <c r="R55" s="24" t="n">
        <f aca="false">SUM(O55*0.5+P55*0.3+Q55*0.2)</f>
        <v>61.5</v>
      </c>
      <c r="S55" s="59" t="s">
        <v>207</v>
      </c>
      <c r="V55" s="1"/>
      <c r="W55" s="28"/>
    </row>
    <row r="56" customFormat="false" ht="26.1" hidden="true" customHeight="true" outlineLevel="0" collapsed="false">
      <c r="A56" s="60" t="n">
        <v>55</v>
      </c>
      <c r="B56" s="28" t="s">
        <v>282</v>
      </c>
      <c r="C56" s="30" t="s">
        <v>283</v>
      </c>
      <c r="D56" s="30" t="s">
        <v>247</v>
      </c>
      <c r="E56" s="28" t="n">
        <v>32</v>
      </c>
      <c r="F56" s="30" t="s">
        <v>284</v>
      </c>
      <c r="G56" s="28"/>
      <c r="H56" s="30" t="s">
        <v>75</v>
      </c>
      <c r="I56" s="28" t="s">
        <v>55</v>
      </c>
      <c r="J56" s="28" t="s">
        <v>76</v>
      </c>
      <c r="K56" s="30" t="s">
        <v>285</v>
      </c>
      <c r="L56" s="31" t="s">
        <v>42</v>
      </c>
      <c r="M56" s="63" t="s">
        <v>42</v>
      </c>
      <c r="N56" s="32" t="s">
        <v>42</v>
      </c>
      <c r="O56" s="64" t="n">
        <v>65</v>
      </c>
      <c r="P56" s="65" t="n">
        <v>55</v>
      </c>
      <c r="Q56" s="32" t="n">
        <v>55</v>
      </c>
      <c r="R56" s="24" t="n">
        <f aca="false">SUM(O56*0.5+P56*0.3+Q56*0.2)</f>
        <v>60</v>
      </c>
      <c r="S56" s="33"/>
      <c r="V56" s="1"/>
      <c r="W56" s="28"/>
    </row>
    <row r="57" customFormat="false" ht="26.1" hidden="true" customHeight="true" outlineLevel="0" collapsed="false">
      <c r="A57" s="60" t="n">
        <v>56</v>
      </c>
      <c r="B57" s="28" t="s">
        <v>245</v>
      </c>
      <c r="C57" s="30" t="s">
        <v>286</v>
      </c>
      <c r="D57" s="30" t="s">
        <v>247</v>
      </c>
      <c r="E57" s="28" t="n">
        <v>32</v>
      </c>
      <c r="F57" s="30" t="s">
        <v>287</v>
      </c>
      <c r="G57" s="28" t="n">
        <v>211</v>
      </c>
      <c r="H57" s="30" t="s">
        <v>62</v>
      </c>
      <c r="I57" s="28" t="s">
        <v>55</v>
      </c>
      <c r="J57" s="28" t="s">
        <v>123</v>
      </c>
      <c r="K57" s="30" t="s">
        <v>288</v>
      </c>
      <c r="L57" s="31" t="s">
        <v>42</v>
      </c>
      <c r="M57" s="63" t="s">
        <v>42</v>
      </c>
      <c r="N57" s="32" t="s">
        <v>42</v>
      </c>
      <c r="O57" s="31"/>
      <c r="P57" s="65" t="n">
        <v>0</v>
      </c>
      <c r="Q57" s="32" t="n">
        <v>60</v>
      </c>
      <c r="R57" s="24" t="n">
        <f aca="false">SUM(O57*0.5+P57*0.3+Q57*0.2)</f>
        <v>12</v>
      </c>
      <c r="S57" s="59" t="s">
        <v>289</v>
      </c>
      <c r="V57" s="1"/>
      <c r="W57" s="28"/>
    </row>
    <row r="58" customFormat="false" ht="26.1" hidden="true" customHeight="true" outlineLevel="0" collapsed="false">
      <c r="A58" s="47" t="n">
        <v>57</v>
      </c>
      <c r="B58" s="37" t="s">
        <v>290</v>
      </c>
      <c r="C58" s="48" t="s">
        <v>291</v>
      </c>
      <c r="D58" s="48" t="s">
        <v>247</v>
      </c>
      <c r="E58" s="37" t="n">
        <v>32</v>
      </c>
      <c r="F58" s="36" t="s">
        <v>287</v>
      </c>
      <c r="G58" s="37" t="n">
        <v>211</v>
      </c>
      <c r="H58" s="36" t="s">
        <v>62</v>
      </c>
      <c r="I58" s="37" t="s">
        <v>55</v>
      </c>
      <c r="J58" s="37" t="s">
        <v>76</v>
      </c>
      <c r="K58" s="36" t="s">
        <v>292</v>
      </c>
      <c r="L58" s="38" t="s">
        <v>42</v>
      </c>
      <c r="M58" s="66" t="s">
        <v>42</v>
      </c>
      <c r="N58" s="39" t="s">
        <v>42</v>
      </c>
      <c r="O58" s="67"/>
      <c r="P58" s="68" t="n">
        <v>0</v>
      </c>
      <c r="Q58" s="39" t="n">
        <v>60</v>
      </c>
      <c r="R58" s="24" t="n">
        <f aca="false">SUM(O58*0.5+P58*0.3+Q58*0.2)</f>
        <v>12</v>
      </c>
      <c r="S58" s="69" t="s">
        <v>289</v>
      </c>
      <c r="V58" s="1"/>
      <c r="W58" s="48"/>
    </row>
    <row r="59" customFormat="false" ht="30" hidden="false" customHeight="true" outlineLevel="0" collapsed="false">
      <c r="A59" s="18" t="n">
        <v>22</v>
      </c>
      <c r="B59" s="17" t="s">
        <v>293</v>
      </c>
      <c r="C59" s="18" t="s">
        <v>294</v>
      </c>
      <c r="D59" s="18" t="s">
        <v>295</v>
      </c>
      <c r="E59" s="19" t="n">
        <v>34</v>
      </c>
      <c r="F59" s="20" t="s">
        <v>296</v>
      </c>
      <c r="G59" s="21"/>
      <c r="H59" s="20" t="s">
        <v>29</v>
      </c>
      <c r="I59" s="21" t="s">
        <v>55</v>
      </c>
      <c r="J59" s="20" t="s">
        <v>297</v>
      </c>
      <c r="K59" s="20" t="s">
        <v>298</v>
      </c>
      <c r="L59" s="22" t="s">
        <v>33</v>
      </c>
      <c r="M59" s="61" t="s">
        <v>34</v>
      </c>
      <c r="N59" s="23" t="s">
        <v>34</v>
      </c>
      <c r="O59" s="70" t="n">
        <v>83</v>
      </c>
      <c r="P59" s="62" t="n">
        <v>71</v>
      </c>
      <c r="Q59" s="23" t="n">
        <v>75</v>
      </c>
      <c r="R59" s="24" t="n">
        <f aca="false">SUM(O59*0.5+P59*0.3+Q59*0.2)</f>
        <v>77.8</v>
      </c>
      <c r="S59" s="25"/>
      <c r="T59" s="4" t="n">
        <v>1</v>
      </c>
      <c r="U59" s="26"/>
      <c r="V59" s="26"/>
      <c r="W59" s="18" t="s">
        <v>35</v>
      </c>
    </row>
    <row r="60" customFormat="false" ht="30" hidden="false" customHeight="true" outlineLevel="0" collapsed="false">
      <c r="A60" s="18" t="n">
        <v>23</v>
      </c>
      <c r="B60" s="41" t="s">
        <v>299</v>
      </c>
      <c r="C60" s="18" t="s">
        <v>300</v>
      </c>
      <c r="D60" s="18" t="s">
        <v>295</v>
      </c>
      <c r="E60" s="42" t="n">
        <v>34</v>
      </c>
      <c r="F60" s="30" t="s">
        <v>301</v>
      </c>
      <c r="G60" s="28"/>
      <c r="H60" s="30" t="s">
        <v>29</v>
      </c>
      <c r="I60" s="28" t="s">
        <v>38</v>
      </c>
      <c r="J60" s="28" t="s">
        <v>268</v>
      </c>
      <c r="K60" s="30" t="s">
        <v>269</v>
      </c>
      <c r="L60" s="31" t="s">
        <v>42</v>
      </c>
      <c r="M60" s="63" t="s">
        <v>34</v>
      </c>
      <c r="N60" s="32" t="s">
        <v>34</v>
      </c>
      <c r="O60" s="31" t="n">
        <v>70</v>
      </c>
      <c r="P60" s="65" t="n">
        <v>75</v>
      </c>
      <c r="Q60" s="32" t="n">
        <v>80</v>
      </c>
      <c r="R60" s="24" t="n">
        <f aca="false">SUM(O60*0.5+P60*0.3+Q60*0.2)</f>
        <v>73.5</v>
      </c>
      <c r="S60" s="43"/>
      <c r="T60" s="4" t="n">
        <v>1</v>
      </c>
      <c r="U60" s="26"/>
      <c r="V60" s="26"/>
      <c r="W60" s="18" t="s">
        <v>35</v>
      </c>
    </row>
    <row r="61" customFormat="false" ht="26.1" hidden="true" customHeight="true" outlineLevel="0" collapsed="false">
      <c r="A61" s="27" t="n">
        <v>60</v>
      </c>
      <c r="B61" s="37" t="s">
        <v>302</v>
      </c>
      <c r="C61" s="29" t="s">
        <v>303</v>
      </c>
      <c r="D61" s="29" t="s">
        <v>295</v>
      </c>
      <c r="E61" s="37" t="n">
        <v>34</v>
      </c>
      <c r="F61" s="36" t="s">
        <v>304</v>
      </c>
      <c r="G61" s="37"/>
      <c r="H61" s="36" t="s">
        <v>249</v>
      </c>
      <c r="I61" s="37" t="s">
        <v>55</v>
      </c>
      <c r="J61" s="37" t="s">
        <v>76</v>
      </c>
      <c r="K61" s="36" t="s">
        <v>305</v>
      </c>
      <c r="L61" s="38" t="s">
        <v>42</v>
      </c>
      <c r="M61" s="66" t="s">
        <v>42</v>
      </c>
      <c r="N61" s="39" t="s">
        <v>42</v>
      </c>
      <c r="O61" s="67" t="n">
        <v>60</v>
      </c>
      <c r="P61" s="68" t="n">
        <v>55</v>
      </c>
      <c r="Q61" s="39" t="n">
        <v>60</v>
      </c>
      <c r="R61" s="24" t="n">
        <f aca="false">SUM(O61*0.5+P61*0.3+Q61*0.2)</f>
        <v>58.5</v>
      </c>
      <c r="S61" s="44"/>
      <c r="V61" s="1"/>
      <c r="W61" s="29"/>
    </row>
    <row r="62" customFormat="false" ht="30" hidden="false" customHeight="true" outlineLevel="0" collapsed="false">
      <c r="A62" s="18" t="n">
        <v>24</v>
      </c>
      <c r="B62" s="17" t="s">
        <v>306</v>
      </c>
      <c r="C62" s="18" t="s">
        <v>307</v>
      </c>
      <c r="D62" s="18" t="s">
        <v>308</v>
      </c>
      <c r="E62" s="19" t="n">
        <v>37</v>
      </c>
      <c r="F62" s="20" t="s">
        <v>309</v>
      </c>
      <c r="G62" s="20" t="s">
        <v>150</v>
      </c>
      <c r="H62" s="20" t="s">
        <v>29</v>
      </c>
      <c r="I62" s="21" t="s">
        <v>190</v>
      </c>
      <c r="J62" s="21" t="s">
        <v>310</v>
      </c>
      <c r="K62" s="20" t="s">
        <v>311</v>
      </c>
      <c r="L62" s="22" t="s">
        <v>34</v>
      </c>
      <c r="M62" s="61" t="s">
        <v>42</v>
      </c>
      <c r="N62" s="23" t="s">
        <v>34</v>
      </c>
      <c r="O62" s="22" t="n">
        <v>85</v>
      </c>
      <c r="P62" s="62" t="n">
        <v>50</v>
      </c>
      <c r="Q62" s="23" t="n">
        <v>85</v>
      </c>
      <c r="R62" s="24" t="n">
        <f aca="false">SUM(O62*0.5+P62*0.3+Q62*0.2)</f>
        <v>74.5</v>
      </c>
      <c r="S62" s="25"/>
      <c r="T62" s="4" t="n">
        <v>1</v>
      </c>
      <c r="U62" s="26"/>
      <c r="V62" s="26"/>
      <c r="W62" s="18" t="s">
        <v>35</v>
      </c>
    </row>
    <row r="63" customFormat="false" ht="30" hidden="false" customHeight="true" outlineLevel="0" collapsed="false">
      <c r="A63" s="18" t="n">
        <v>25</v>
      </c>
      <c r="B63" s="41" t="s">
        <v>312</v>
      </c>
      <c r="C63" s="18" t="s">
        <v>313</v>
      </c>
      <c r="D63" s="18" t="s">
        <v>308</v>
      </c>
      <c r="E63" s="42" t="n">
        <v>37</v>
      </c>
      <c r="F63" s="30" t="s">
        <v>314</v>
      </c>
      <c r="G63" s="28"/>
      <c r="H63" s="30" t="s">
        <v>75</v>
      </c>
      <c r="I63" s="28" t="s">
        <v>55</v>
      </c>
      <c r="J63" s="28" t="s">
        <v>315</v>
      </c>
      <c r="K63" s="30" t="s">
        <v>316</v>
      </c>
      <c r="L63" s="31" t="s">
        <v>42</v>
      </c>
      <c r="M63" s="63" t="s">
        <v>34</v>
      </c>
      <c r="N63" s="32" t="s">
        <v>34</v>
      </c>
      <c r="O63" s="31" t="n">
        <v>63</v>
      </c>
      <c r="P63" s="65" t="n">
        <v>78</v>
      </c>
      <c r="Q63" s="32" t="n">
        <v>87</v>
      </c>
      <c r="R63" s="24" t="n">
        <f aca="false">SUM(O63*0.5+P63*0.3+Q63*0.2)</f>
        <v>72.3</v>
      </c>
      <c r="S63" s="43"/>
      <c r="T63" s="4" t="n">
        <v>1</v>
      </c>
      <c r="U63" s="26"/>
      <c r="V63" s="26"/>
      <c r="W63" s="18" t="s">
        <v>35</v>
      </c>
    </row>
    <row r="64" customFormat="false" ht="26.1" hidden="true" customHeight="true" outlineLevel="0" collapsed="false">
      <c r="A64" s="45" t="n">
        <v>27</v>
      </c>
      <c r="B64" s="28" t="s">
        <v>317</v>
      </c>
      <c r="C64" s="46" t="s">
        <v>318</v>
      </c>
      <c r="D64" s="46" t="s">
        <v>308</v>
      </c>
      <c r="E64" s="28" t="n">
        <v>37</v>
      </c>
      <c r="F64" s="30" t="s">
        <v>319</v>
      </c>
      <c r="G64" s="28"/>
      <c r="H64" s="30" t="s">
        <v>29</v>
      </c>
      <c r="I64" s="28" t="s">
        <v>320</v>
      </c>
      <c r="J64" s="28" t="s">
        <v>321</v>
      </c>
      <c r="K64" s="30" t="s">
        <v>322</v>
      </c>
      <c r="L64" s="31" t="s">
        <v>42</v>
      </c>
      <c r="M64" s="63" t="s">
        <v>48</v>
      </c>
      <c r="N64" s="32" t="s">
        <v>42</v>
      </c>
      <c r="O64" s="31" t="n">
        <v>65</v>
      </c>
      <c r="P64" s="65" t="n">
        <v>65</v>
      </c>
      <c r="Q64" s="32" t="n">
        <v>65</v>
      </c>
      <c r="R64" s="24" t="n">
        <f aca="false">SUM(O64*0.5+P64*0.3+Q64*0.2)</f>
        <v>65</v>
      </c>
      <c r="S64" s="43"/>
      <c r="T64" s="4"/>
      <c r="U64" s="26"/>
      <c r="W64" s="46"/>
    </row>
    <row r="65" customFormat="false" ht="26.1" hidden="true" customHeight="true" outlineLevel="0" collapsed="false">
      <c r="A65" s="71" t="n">
        <v>28</v>
      </c>
      <c r="B65" s="28" t="s">
        <v>323</v>
      </c>
      <c r="C65" s="30" t="s">
        <v>324</v>
      </c>
      <c r="D65" s="30" t="s">
        <v>308</v>
      </c>
      <c r="E65" s="28" t="n">
        <v>37</v>
      </c>
      <c r="F65" s="30" t="s">
        <v>325</v>
      </c>
      <c r="G65" s="28"/>
      <c r="H65" s="30" t="s">
        <v>62</v>
      </c>
      <c r="I65" s="28" t="s">
        <v>55</v>
      </c>
      <c r="J65" s="28" t="s">
        <v>315</v>
      </c>
      <c r="K65" s="30" t="s">
        <v>326</v>
      </c>
      <c r="L65" s="31" t="s">
        <v>42</v>
      </c>
      <c r="M65" s="63" t="s">
        <v>34</v>
      </c>
      <c r="N65" s="32" t="s">
        <v>42</v>
      </c>
      <c r="O65" s="31" t="n">
        <v>60</v>
      </c>
      <c r="P65" s="65" t="n">
        <v>72</v>
      </c>
      <c r="Q65" s="32" t="n">
        <v>65</v>
      </c>
      <c r="R65" s="24" t="n">
        <f aca="false">SUM(O65*0.5+P65*0.3+Q65*0.2)</f>
        <v>64.6</v>
      </c>
      <c r="S65" s="43"/>
      <c r="T65" s="4"/>
      <c r="U65" s="26"/>
      <c r="W65" s="28"/>
    </row>
    <row r="66" customFormat="false" ht="26.1" hidden="true" customHeight="true" outlineLevel="0" collapsed="false">
      <c r="A66" s="60" t="n">
        <v>64</v>
      </c>
      <c r="B66" s="28" t="s">
        <v>327</v>
      </c>
      <c r="C66" s="30" t="s">
        <v>328</v>
      </c>
      <c r="D66" s="30" t="s">
        <v>308</v>
      </c>
      <c r="E66" s="28" t="n">
        <v>37</v>
      </c>
      <c r="F66" s="30" t="s">
        <v>329</v>
      </c>
      <c r="G66" s="28"/>
      <c r="H66" s="30" t="s">
        <v>29</v>
      </c>
      <c r="I66" s="28" t="s">
        <v>330</v>
      </c>
      <c r="J66" s="28" t="s">
        <v>331</v>
      </c>
      <c r="K66" s="30" t="s">
        <v>332</v>
      </c>
      <c r="L66" s="31" t="s">
        <v>42</v>
      </c>
      <c r="M66" s="63" t="s">
        <v>34</v>
      </c>
      <c r="N66" s="32" t="s">
        <v>42</v>
      </c>
      <c r="O66" s="31" t="n">
        <v>57</v>
      </c>
      <c r="P66" s="65" t="n">
        <v>75</v>
      </c>
      <c r="Q66" s="32" t="n">
        <v>65</v>
      </c>
      <c r="R66" s="24" t="n">
        <f aca="false">SUM(O66*0.5+P66*0.3+Q66*0.2)</f>
        <v>64</v>
      </c>
      <c r="S66" s="33"/>
      <c r="V66" s="1"/>
      <c r="W66" s="28"/>
    </row>
    <row r="67" customFormat="false" ht="26.1" hidden="true" customHeight="true" outlineLevel="0" collapsed="false">
      <c r="A67" s="60" t="n">
        <v>66</v>
      </c>
      <c r="B67" s="28" t="s">
        <v>333</v>
      </c>
      <c r="C67" s="30" t="s">
        <v>334</v>
      </c>
      <c r="D67" s="30" t="s">
        <v>308</v>
      </c>
      <c r="E67" s="28" t="n">
        <v>37</v>
      </c>
      <c r="F67" s="30" t="s">
        <v>319</v>
      </c>
      <c r="G67" s="28"/>
      <c r="H67" s="30" t="s">
        <v>29</v>
      </c>
      <c r="I67" s="28" t="s">
        <v>136</v>
      </c>
      <c r="J67" s="28" t="s">
        <v>187</v>
      </c>
      <c r="K67" s="30" t="s">
        <v>335</v>
      </c>
      <c r="L67" s="31" t="s">
        <v>42</v>
      </c>
      <c r="M67" s="63" t="s">
        <v>48</v>
      </c>
      <c r="N67" s="32" t="s">
        <v>42</v>
      </c>
      <c r="O67" s="31" t="n">
        <v>60</v>
      </c>
      <c r="P67" s="65" t="n">
        <v>65</v>
      </c>
      <c r="Q67" s="32" t="n">
        <v>65</v>
      </c>
      <c r="R67" s="24" t="n">
        <f aca="false">SUM(O67*0.5+P67*0.3+Q67*0.2)</f>
        <v>62.5</v>
      </c>
      <c r="S67" s="33"/>
      <c r="V67" s="1"/>
      <c r="W67" s="28"/>
    </row>
    <row r="68" customFormat="false" ht="26.1" hidden="true" customHeight="true" outlineLevel="0" collapsed="false">
      <c r="A68" s="47" t="n">
        <v>67</v>
      </c>
      <c r="B68" s="37" t="s">
        <v>336</v>
      </c>
      <c r="C68" s="48" t="s">
        <v>337</v>
      </c>
      <c r="D68" s="48" t="s">
        <v>308</v>
      </c>
      <c r="E68" s="37" t="n">
        <v>37</v>
      </c>
      <c r="F68" s="36" t="s">
        <v>338</v>
      </c>
      <c r="G68" s="37"/>
      <c r="H68" s="36" t="s">
        <v>116</v>
      </c>
      <c r="I68" s="37" t="s">
        <v>30</v>
      </c>
      <c r="J68" s="37" t="s">
        <v>151</v>
      </c>
      <c r="K68" s="36" t="s">
        <v>339</v>
      </c>
      <c r="L68" s="38" t="s">
        <v>42</v>
      </c>
      <c r="M68" s="66" t="s">
        <v>42</v>
      </c>
      <c r="N68" s="39" t="s">
        <v>42</v>
      </c>
      <c r="O68" s="38" t="n">
        <v>65</v>
      </c>
      <c r="P68" s="68" t="n">
        <v>55</v>
      </c>
      <c r="Q68" s="39" t="n">
        <v>60</v>
      </c>
      <c r="R68" s="24" t="n">
        <f aca="false">SUM(O68*0.5+P68*0.3+Q68*0.2)</f>
        <v>61</v>
      </c>
      <c r="S68" s="44"/>
      <c r="V68" s="1"/>
      <c r="W68" s="48"/>
    </row>
    <row r="69" customFormat="false" ht="30" hidden="false" customHeight="true" outlineLevel="0" collapsed="false">
      <c r="A69" s="18" t="n">
        <v>26</v>
      </c>
      <c r="B69" s="17" t="s">
        <v>340</v>
      </c>
      <c r="C69" s="18" t="s">
        <v>341</v>
      </c>
      <c r="D69" s="18" t="s">
        <v>342</v>
      </c>
      <c r="E69" s="19" t="n">
        <v>42</v>
      </c>
      <c r="F69" s="20" t="s">
        <v>343</v>
      </c>
      <c r="G69" s="21"/>
      <c r="H69" s="20" t="s">
        <v>29</v>
      </c>
      <c r="I69" s="21" t="s">
        <v>30</v>
      </c>
      <c r="J69" s="21" t="s">
        <v>344</v>
      </c>
      <c r="K69" s="20" t="s">
        <v>345</v>
      </c>
      <c r="L69" s="22" t="s">
        <v>41</v>
      </c>
      <c r="M69" s="61" t="s">
        <v>42</v>
      </c>
      <c r="N69" s="23" t="s">
        <v>34</v>
      </c>
      <c r="O69" s="22" t="n">
        <v>84</v>
      </c>
      <c r="P69" s="62" t="n">
        <v>55</v>
      </c>
      <c r="Q69" s="23" t="n">
        <v>80</v>
      </c>
      <c r="R69" s="24" t="n">
        <f aca="false">SUM(O69*0.5+P69*0.3+Q69*0.2)</f>
        <v>74.5</v>
      </c>
      <c r="S69" s="25"/>
      <c r="T69" s="4" t="n">
        <v>1</v>
      </c>
      <c r="U69" s="26"/>
      <c r="V69" s="26"/>
      <c r="W69" s="18" t="s">
        <v>58</v>
      </c>
    </row>
    <row r="70" customFormat="false" ht="30" hidden="false" customHeight="true" outlineLevel="0" collapsed="false">
      <c r="A70" s="18" t="n">
        <v>27</v>
      </c>
      <c r="B70" s="41" t="s">
        <v>346</v>
      </c>
      <c r="C70" s="18" t="s">
        <v>347</v>
      </c>
      <c r="D70" s="18" t="s">
        <v>342</v>
      </c>
      <c r="E70" s="42" t="n">
        <v>42</v>
      </c>
      <c r="F70" s="30" t="s">
        <v>348</v>
      </c>
      <c r="G70" s="28"/>
      <c r="H70" s="30" t="s">
        <v>62</v>
      </c>
      <c r="I70" s="28" t="s">
        <v>55</v>
      </c>
      <c r="J70" s="28" t="s">
        <v>255</v>
      </c>
      <c r="K70" s="30" t="s">
        <v>349</v>
      </c>
      <c r="L70" s="31" t="s">
        <v>41</v>
      </c>
      <c r="M70" s="63" t="s">
        <v>34</v>
      </c>
      <c r="N70" s="32" t="s">
        <v>42</v>
      </c>
      <c r="O70" s="72" t="n">
        <v>74</v>
      </c>
      <c r="P70" s="65" t="n">
        <v>70</v>
      </c>
      <c r="Q70" s="32" t="n">
        <v>65</v>
      </c>
      <c r="R70" s="24" t="n">
        <f aca="false">SUM(O70*0.5+P70*0.3+Q70*0.2)</f>
        <v>71</v>
      </c>
      <c r="S70" s="43"/>
      <c r="T70" s="4" t="n">
        <v>1</v>
      </c>
      <c r="U70" s="26"/>
      <c r="V70" s="26"/>
      <c r="W70" s="18" t="s">
        <v>35</v>
      </c>
    </row>
    <row r="71" customFormat="false" ht="30" hidden="false" customHeight="true" outlineLevel="0" collapsed="false">
      <c r="A71" s="18" t="n">
        <v>28</v>
      </c>
      <c r="B71" s="41" t="s">
        <v>350</v>
      </c>
      <c r="C71" s="18" t="s">
        <v>351</v>
      </c>
      <c r="D71" s="18" t="s">
        <v>342</v>
      </c>
      <c r="E71" s="42" t="n">
        <v>42</v>
      </c>
      <c r="F71" s="30" t="s">
        <v>352</v>
      </c>
      <c r="G71" s="28" t="n">
        <v>211</v>
      </c>
      <c r="H71" s="30" t="s">
        <v>29</v>
      </c>
      <c r="I71" s="28" t="s">
        <v>136</v>
      </c>
      <c r="J71" s="28" t="s">
        <v>353</v>
      </c>
      <c r="K71" s="30" t="s">
        <v>354</v>
      </c>
      <c r="L71" s="31" t="s">
        <v>42</v>
      </c>
      <c r="M71" s="63" t="s">
        <v>34</v>
      </c>
      <c r="N71" s="32" t="s">
        <v>34</v>
      </c>
      <c r="O71" s="31" t="n">
        <v>65</v>
      </c>
      <c r="P71" s="65" t="n">
        <v>75</v>
      </c>
      <c r="Q71" s="32" t="n">
        <v>80</v>
      </c>
      <c r="R71" s="24" t="n">
        <f aca="false">SUM(O71*0.5+P71*0.3+Q71*0.2)</f>
        <v>71</v>
      </c>
      <c r="S71" s="43"/>
      <c r="T71" s="4" t="n">
        <v>1</v>
      </c>
      <c r="U71" s="26"/>
      <c r="V71" s="26"/>
      <c r="W71" s="18" t="s">
        <v>35</v>
      </c>
    </row>
    <row r="72" customFormat="false" ht="26.1" hidden="true" customHeight="true" outlineLevel="0" collapsed="false">
      <c r="A72" s="27" t="n">
        <v>74</v>
      </c>
      <c r="B72" s="28" t="s">
        <v>100</v>
      </c>
      <c r="C72" s="29" t="s">
        <v>355</v>
      </c>
      <c r="D72" s="29" t="s">
        <v>342</v>
      </c>
      <c r="E72" s="28" t="n">
        <v>42</v>
      </c>
      <c r="F72" s="30" t="s">
        <v>356</v>
      </c>
      <c r="G72" s="28"/>
      <c r="H72" s="30" t="s">
        <v>221</v>
      </c>
      <c r="I72" s="28" t="s">
        <v>30</v>
      </c>
      <c r="J72" s="28" t="s">
        <v>357</v>
      </c>
      <c r="K72" s="30" t="s">
        <v>358</v>
      </c>
      <c r="L72" s="31" t="s">
        <v>41</v>
      </c>
      <c r="M72" s="63" t="s">
        <v>48</v>
      </c>
      <c r="N72" s="32" t="s">
        <v>42</v>
      </c>
      <c r="O72" s="31" t="n">
        <v>75</v>
      </c>
      <c r="P72" s="65" t="n">
        <v>65</v>
      </c>
      <c r="Q72" s="32" t="n">
        <v>40</v>
      </c>
      <c r="R72" s="24" t="n">
        <f aca="false">SUM(O72*0.5+P72*0.3+Q72*0.2)</f>
        <v>65</v>
      </c>
      <c r="S72" s="33"/>
      <c r="V72" s="1"/>
      <c r="W72" s="29"/>
    </row>
    <row r="73" s="82" customFormat="true" ht="30" hidden="false" customHeight="true" outlineLevel="0" collapsed="false">
      <c r="A73" s="18" t="n">
        <v>29</v>
      </c>
      <c r="B73" s="73" t="s">
        <v>359</v>
      </c>
      <c r="C73" s="74" t="s">
        <v>360</v>
      </c>
      <c r="D73" s="74" t="s">
        <v>342</v>
      </c>
      <c r="E73" s="42" t="n">
        <v>42</v>
      </c>
      <c r="F73" s="30" t="s">
        <v>356</v>
      </c>
      <c r="G73" s="28"/>
      <c r="H73" s="30" t="s">
        <v>221</v>
      </c>
      <c r="I73" s="28" t="s">
        <v>30</v>
      </c>
      <c r="J73" s="28" t="s">
        <v>151</v>
      </c>
      <c r="K73" s="75" t="s">
        <v>361</v>
      </c>
      <c r="L73" s="76" t="s">
        <v>41</v>
      </c>
      <c r="M73" s="77" t="s">
        <v>48</v>
      </c>
      <c r="N73" s="76" t="s">
        <v>42</v>
      </c>
      <c r="O73" s="76" t="n">
        <v>75</v>
      </c>
      <c r="P73" s="78" t="n">
        <v>65</v>
      </c>
      <c r="Q73" s="76" t="n">
        <v>40</v>
      </c>
      <c r="R73" s="79" t="n">
        <f aca="false">SUM(O73*0.5+P73*0.3+Q73*0.2)</f>
        <v>65</v>
      </c>
      <c r="S73" s="80"/>
      <c r="T73" s="4" t="n">
        <v>1</v>
      </c>
      <c r="U73" s="81"/>
      <c r="V73" s="81"/>
      <c r="W73" s="18" t="s">
        <v>35</v>
      </c>
    </row>
    <row r="74" customFormat="false" ht="26.1" hidden="true" customHeight="true" outlineLevel="0" collapsed="false">
      <c r="A74" s="45" t="n">
        <v>73</v>
      </c>
      <c r="B74" s="28" t="s">
        <v>362</v>
      </c>
      <c r="C74" s="46" t="s">
        <v>363</v>
      </c>
      <c r="D74" s="46" t="s">
        <v>342</v>
      </c>
      <c r="E74" s="28" t="n">
        <v>42</v>
      </c>
      <c r="F74" s="30" t="s">
        <v>364</v>
      </c>
      <c r="G74" s="28"/>
      <c r="H74" s="30" t="s">
        <v>254</v>
      </c>
      <c r="I74" s="28" t="s">
        <v>30</v>
      </c>
      <c r="J74" s="28" t="s">
        <v>31</v>
      </c>
      <c r="K74" s="30" t="s">
        <v>365</v>
      </c>
      <c r="L74" s="31" t="s">
        <v>42</v>
      </c>
      <c r="M74" s="63" t="s">
        <v>34</v>
      </c>
      <c r="N74" s="32" t="s">
        <v>42</v>
      </c>
      <c r="O74" s="31" t="n">
        <v>65</v>
      </c>
      <c r="P74" s="65" t="n">
        <v>72</v>
      </c>
      <c r="Q74" s="32" t="n">
        <v>50</v>
      </c>
      <c r="R74" s="24" t="n">
        <f aca="false">SUM(O74*0.5+P74*0.3+Q74*0.2)</f>
        <v>64.1</v>
      </c>
      <c r="S74" s="33"/>
      <c r="V74" s="1"/>
      <c r="W74" s="46"/>
    </row>
    <row r="75" customFormat="false" ht="26.1" hidden="true" customHeight="true" outlineLevel="0" collapsed="false">
      <c r="A75" s="60" t="n">
        <v>72</v>
      </c>
      <c r="B75" s="28" t="s">
        <v>366</v>
      </c>
      <c r="C75" s="30" t="s">
        <v>367</v>
      </c>
      <c r="D75" s="30" t="s">
        <v>342</v>
      </c>
      <c r="E75" s="28" t="n">
        <v>42</v>
      </c>
      <c r="F75" s="30" t="s">
        <v>68</v>
      </c>
      <c r="G75" s="28"/>
      <c r="H75" s="30" t="s">
        <v>69</v>
      </c>
      <c r="I75" s="28" t="s">
        <v>103</v>
      </c>
      <c r="J75" s="28" t="s">
        <v>331</v>
      </c>
      <c r="K75" s="30" t="s">
        <v>368</v>
      </c>
      <c r="L75" s="31" t="s">
        <v>42</v>
      </c>
      <c r="M75" s="63" t="s">
        <v>42</v>
      </c>
      <c r="N75" s="32" t="s">
        <v>34</v>
      </c>
      <c r="O75" s="31" t="n">
        <v>57</v>
      </c>
      <c r="P75" s="65" t="n">
        <v>55</v>
      </c>
      <c r="Q75" s="32" t="n">
        <v>80</v>
      </c>
      <c r="R75" s="24" t="n">
        <f aca="false">SUM(O75*0.5+P75*0.3+Q75*0.2)</f>
        <v>61</v>
      </c>
      <c r="S75" s="33"/>
      <c r="V75" s="1"/>
      <c r="W75" s="28"/>
    </row>
    <row r="76" customFormat="false" ht="26.1" hidden="true" customHeight="true" outlineLevel="0" collapsed="false">
      <c r="A76" s="83" t="n">
        <v>76</v>
      </c>
      <c r="B76" s="37" t="s">
        <v>369</v>
      </c>
      <c r="C76" s="36" t="s">
        <v>370</v>
      </c>
      <c r="D76" s="36" t="s">
        <v>342</v>
      </c>
      <c r="E76" s="37" t="n">
        <v>42</v>
      </c>
      <c r="F76" s="36" t="s">
        <v>371</v>
      </c>
      <c r="G76" s="37"/>
      <c r="H76" s="36" t="s">
        <v>29</v>
      </c>
      <c r="I76" s="37" t="s">
        <v>30</v>
      </c>
      <c r="J76" s="37" t="s">
        <v>98</v>
      </c>
      <c r="K76" s="36" t="s">
        <v>372</v>
      </c>
      <c r="L76" s="38" t="s">
        <v>42</v>
      </c>
      <c r="M76" s="66" t="s">
        <v>42</v>
      </c>
      <c r="N76" s="39" t="s">
        <v>42</v>
      </c>
      <c r="O76" s="38" t="n">
        <v>50</v>
      </c>
      <c r="P76" s="68" t="n">
        <v>50</v>
      </c>
      <c r="Q76" s="39" t="n">
        <v>60</v>
      </c>
      <c r="R76" s="24" t="n">
        <f aca="false">SUM(O76*0.5+P76*0.3+Q76*0.2)</f>
        <v>52</v>
      </c>
      <c r="S76" s="44"/>
      <c r="V76" s="1"/>
      <c r="W76" s="28"/>
    </row>
    <row r="77" customFormat="false" ht="26.1" hidden="true" customHeight="true" outlineLevel="0" collapsed="false">
      <c r="A77" s="71" t="n">
        <v>78</v>
      </c>
      <c r="B77" s="21" t="s">
        <v>373</v>
      </c>
      <c r="C77" s="20" t="s">
        <v>374</v>
      </c>
      <c r="D77" s="20" t="s">
        <v>375</v>
      </c>
      <c r="E77" s="21" t="n">
        <v>43</v>
      </c>
      <c r="F77" s="20" t="s">
        <v>376</v>
      </c>
      <c r="G77" s="21"/>
      <c r="H77" s="20" t="s">
        <v>29</v>
      </c>
      <c r="I77" s="21" t="s">
        <v>30</v>
      </c>
      <c r="J77" s="21" t="s">
        <v>98</v>
      </c>
      <c r="K77" s="20" t="s">
        <v>377</v>
      </c>
      <c r="L77" s="22" t="s">
        <v>42</v>
      </c>
      <c r="M77" s="61" t="s">
        <v>42</v>
      </c>
      <c r="N77" s="23" t="s">
        <v>48</v>
      </c>
      <c r="O77" s="22" t="n">
        <v>56</v>
      </c>
      <c r="P77" s="62" t="n">
        <v>0</v>
      </c>
      <c r="Q77" s="23" t="n">
        <v>65</v>
      </c>
      <c r="R77" s="24" t="n">
        <f aca="false">SUM(O77*0.5+P77*0.3+Q77*0.2)</f>
        <v>41</v>
      </c>
      <c r="S77" s="84" t="s">
        <v>378</v>
      </c>
      <c r="V77" s="1"/>
      <c r="W77" s="28"/>
    </row>
    <row r="78" customFormat="false" ht="26.1" hidden="true" customHeight="true" outlineLevel="0" collapsed="false">
      <c r="A78" s="47" t="n">
        <v>77</v>
      </c>
      <c r="B78" s="37" t="s">
        <v>379</v>
      </c>
      <c r="C78" s="48" t="s">
        <v>380</v>
      </c>
      <c r="D78" s="48" t="s">
        <v>375</v>
      </c>
      <c r="E78" s="37" t="n">
        <v>43</v>
      </c>
      <c r="F78" s="36" t="s">
        <v>381</v>
      </c>
      <c r="G78" s="37" t="n">
        <v>211</v>
      </c>
      <c r="H78" s="36" t="s">
        <v>131</v>
      </c>
      <c r="I78" s="37" t="s">
        <v>162</v>
      </c>
      <c r="J78" s="37" t="s">
        <v>382</v>
      </c>
      <c r="K78" s="36" t="s">
        <v>383</v>
      </c>
      <c r="L78" s="38" t="s">
        <v>42</v>
      </c>
      <c r="M78" s="66" t="s">
        <v>42</v>
      </c>
      <c r="N78" s="39" t="s">
        <v>48</v>
      </c>
      <c r="O78" s="38" t="n">
        <v>54</v>
      </c>
      <c r="P78" s="68" t="n">
        <v>0</v>
      </c>
      <c r="Q78" s="39" t="n">
        <v>70</v>
      </c>
      <c r="R78" s="24" t="n">
        <f aca="false">SUM(O78*0.5+P78*0.3+Q78*0.2)</f>
        <v>41</v>
      </c>
      <c r="S78" s="69" t="s">
        <v>378</v>
      </c>
      <c r="V78" s="1"/>
      <c r="W78" s="48"/>
    </row>
    <row r="79" customFormat="false" ht="30" hidden="false" customHeight="true" outlineLevel="0" collapsed="false">
      <c r="A79" s="18" t="n">
        <v>30</v>
      </c>
      <c r="B79" s="17" t="s">
        <v>384</v>
      </c>
      <c r="C79" s="18" t="s">
        <v>385</v>
      </c>
      <c r="D79" s="18" t="s">
        <v>386</v>
      </c>
      <c r="E79" s="19" t="n">
        <v>44</v>
      </c>
      <c r="F79" s="20" t="s">
        <v>387</v>
      </c>
      <c r="G79" s="21" t="n">
        <v>211</v>
      </c>
      <c r="H79" s="20" t="s">
        <v>388</v>
      </c>
      <c r="I79" s="21" t="s">
        <v>30</v>
      </c>
      <c r="J79" s="21" t="s">
        <v>31</v>
      </c>
      <c r="K79" s="20" t="s">
        <v>389</v>
      </c>
      <c r="L79" s="22" t="s">
        <v>42</v>
      </c>
      <c r="M79" s="61" t="s">
        <v>48</v>
      </c>
      <c r="N79" s="23" t="s">
        <v>42</v>
      </c>
      <c r="O79" s="22" t="n">
        <v>69</v>
      </c>
      <c r="P79" s="62" t="n">
        <v>65</v>
      </c>
      <c r="Q79" s="23" t="n">
        <v>65</v>
      </c>
      <c r="R79" s="24" t="n">
        <f aca="false">SUM(O79*0.5+P79*0.3+Q79*0.2)</f>
        <v>67</v>
      </c>
      <c r="S79" s="85" t="s">
        <v>390</v>
      </c>
      <c r="T79" s="4" t="n">
        <v>1</v>
      </c>
      <c r="U79" s="26"/>
      <c r="V79" s="26"/>
      <c r="W79" s="18" t="s">
        <v>58</v>
      </c>
    </row>
    <row r="80" customFormat="false" ht="30" hidden="false" customHeight="true" outlineLevel="0" collapsed="false">
      <c r="A80" s="18" t="n">
        <v>31</v>
      </c>
      <c r="B80" s="41" t="s">
        <v>391</v>
      </c>
      <c r="C80" s="18" t="s">
        <v>392</v>
      </c>
      <c r="D80" s="18" t="s">
        <v>386</v>
      </c>
      <c r="E80" s="42" t="n">
        <v>44</v>
      </c>
      <c r="F80" s="30" t="s">
        <v>393</v>
      </c>
      <c r="G80" s="28" t="n">
        <v>211</v>
      </c>
      <c r="H80" s="30" t="s">
        <v>29</v>
      </c>
      <c r="I80" s="28" t="s">
        <v>30</v>
      </c>
      <c r="J80" s="28" t="s">
        <v>98</v>
      </c>
      <c r="K80" s="30" t="s">
        <v>394</v>
      </c>
      <c r="L80" s="31" t="s">
        <v>42</v>
      </c>
      <c r="M80" s="63" t="s">
        <v>48</v>
      </c>
      <c r="N80" s="32" t="s">
        <v>48</v>
      </c>
      <c r="O80" s="31" t="n">
        <v>65</v>
      </c>
      <c r="P80" s="65" t="n">
        <v>65</v>
      </c>
      <c r="Q80" s="32" t="n">
        <v>70</v>
      </c>
      <c r="R80" s="24" t="n">
        <f aca="false">SUM(O80*0.5+P80*0.3+Q80*0.2)</f>
        <v>66</v>
      </c>
      <c r="S80" s="85" t="s">
        <v>390</v>
      </c>
      <c r="T80" s="4" t="n">
        <v>1</v>
      </c>
      <c r="U80" s="26"/>
      <c r="V80" s="26"/>
      <c r="W80" s="18" t="s">
        <v>35</v>
      </c>
    </row>
    <row r="81" customFormat="false" ht="26.1" hidden="true" customHeight="true" outlineLevel="0" collapsed="false">
      <c r="A81" s="45" t="n">
        <v>81</v>
      </c>
      <c r="B81" s="28" t="s">
        <v>395</v>
      </c>
      <c r="C81" s="46" t="s">
        <v>396</v>
      </c>
      <c r="D81" s="46" t="s">
        <v>386</v>
      </c>
      <c r="E81" s="28" t="n">
        <v>44</v>
      </c>
      <c r="F81" s="30" t="s">
        <v>393</v>
      </c>
      <c r="G81" s="28"/>
      <c r="H81" s="30" t="s">
        <v>29</v>
      </c>
      <c r="I81" s="28" t="s">
        <v>38</v>
      </c>
      <c r="J81" s="28" t="s">
        <v>39</v>
      </c>
      <c r="K81" s="30" t="s">
        <v>397</v>
      </c>
      <c r="L81" s="31" t="s">
        <v>42</v>
      </c>
      <c r="M81" s="63" t="s">
        <v>42</v>
      </c>
      <c r="N81" s="32" t="s">
        <v>48</v>
      </c>
      <c r="O81" s="31" t="n">
        <v>67</v>
      </c>
      <c r="P81" s="65" t="n">
        <v>55</v>
      </c>
      <c r="Q81" s="32" t="n">
        <v>70</v>
      </c>
      <c r="R81" s="24" t="n">
        <f aca="false">SUM(O81*0.5+P81*0.3+Q81*0.2)</f>
        <v>64</v>
      </c>
      <c r="S81" s="33"/>
      <c r="V81" s="1"/>
      <c r="W81" s="46"/>
    </row>
    <row r="82" customFormat="false" ht="26.1" hidden="true" customHeight="true" outlineLevel="0" collapsed="false">
      <c r="A82" s="60" t="n">
        <v>82</v>
      </c>
      <c r="B82" s="28" t="s">
        <v>398</v>
      </c>
      <c r="C82" s="30" t="s">
        <v>399</v>
      </c>
      <c r="D82" s="30" t="s">
        <v>386</v>
      </c>
      <c r="E82" s="28" t="n">
        <v>44</v>
      </c>
      <c r="F82" s="30" t="s">
        <v>400</v>
      </c>
      <c r="G82" s="28" t="n">
        <v>211</v>
      </c>
      <c r="H82" s="30" t="s">
        <v>29</v>
      </c>
      <c r="I82" s="28" t="s">
        <v>320</v>
      </c>
      <c r="J82" s="28" t="s">
        <v>344</v>
      </c>
      <c r="K82" s="30" t="s">
        <v>401</v>
      </c>
      <c r="L82" s="31" t="s">
        <v>42</v>
      </c>
      <c r="M82" s="63" t="s">
        <v>42</v>
      </c>
      <c r="N82" s="32" t="s">
        <v>48</v>
      </c>
      <c r="O82" s="31" t="n">
        <v>60</v>
      </c>
      <c r="P82" s="65" t="n">
        <v>55</v>
      </c>
      <c r="Q82" s="32" t="n">
        <v>70</v>
      </c>
      <c r="R82" s="24" t="n">
        <f aca="false">SUM(O82*0.5+P82*0.3+Q82*0.2)</f>
        <v>60.5</v>
      </c>
      <c r="S82" s="33"/>
      <c r="V82" s="1"/>
      <c r="W82" s="28"/>
    </row>
    <row r="83" customFormat="false" ht="26.1" hidden="true" customHeight="true" outlineLevel="0" collapsed="false">
      <c r="A83" s="60" t="n">
        <v>83</v>
      </c>
      <c r="B83" s="28" t="s">
        <v>402</v>
      </c>
      <c r="C83" s="30" t="s">
        <v>403</v>
      </c>
      <c r="D83" s="30" t="s">
        <v>386</v>
      </c>
      <c r="E83" s="28" t="n">
        <v>44</v>
      </c>
      <c r="F83" s="30" t="s">
        <v>404</v>
      </c>
      <c r="G83" s="28" t="n">
        <v>985</v>
      </c>
      <c r="H83" s="30" t="s">
        <v>239</v>
      </c>
      <c r="I83" s="28" t="s">
        <v>30</v>
      </c>
      <c r="J83" s="28" t="s">
        <v>344</v>
      </c>
      <c r="K83" s="30" t="s">
        <v>405</v>
      </c>
      <c r="L83" s="31" t="s">
        <v>42</v>
      </c>
      <c r="M83" s="63" t="s">
        <v>42</v>
      </c>
      <c r="N83" s="32" t="s">
        <v>42</v>
      </c>
      <c r="O83" s="31" t="n">
        <v>67</v>
      </c>
      <c r="P83" s="65" t="n">
        <v>0</v>
      </c>
      <c r="Q83" s="32" t="n">
        <v>60</v>
      </c>
      <c r="R83" s="24" t="n">
        <f aca="false">SUM(O83*0.5+P83*0.3+Q83*0.2)</f>
        <v>45.5</v>
      </c>
      <c r="S83" s="33"/>
      <c r="V83" s="1"/>
      <c r="W83" s="28"/>
    </row>
    <row r="84" customFormat="false" ht="26.1" hidden="true" customHeight="true" outlineLevel="0" collapsed="false">
      <c r="A84" s="60" t="n">
        <v>84</v>
      </c>
      <c r="B84" s="28" t="s">
        <v>398</v>
      </c>
      <c r="C84" s="30" t="s">
        <v>406</v>
      </c>
      <c r="D84" s="30" t="s">
        <v>386</v>
      </c>
      <c r="E84" s="28" t="n">
        <v>44</v>
      </c>
      <c r="F84" s="28"/>
      <c r="G84" s="28"/>
      <c r="H84" s="30" t="s">
        <v>116</v>
      </c>
      <c r="I84" s="28" t="s">
        <v>103</v>
      </c>
      <c r="J84" s="28" t="s">
        <v>104</v>
      </c>
      <c r="K84" s="30" t="s">
        <v>407</v>
      </c>
      <c r="L84" s="31" t="s">
        <v>42</v>
      </c>
      <c r="M84" s="63" t="s">
        <v>42</v>
      </c>
      <c r="N84" s="32" t="s">
        <v>42</v>
      </c>
      <c r="O84" s="31" t="n">
        <v>55</v>
      </c>
      <c r="P84" s="65" t="n">
        <v>0</v>
      </c>
      <c r="Q84" s="32" t="n">
        <v>60</v>
      </c>
      <c r="R84" s="24" t="n">
        <f aca="false">SUM(O84*0.5+P84*0.3+Q84*0.2)</f>
        <v>39.5</v>
      </c>
      <c r="S84" s="59" t="s">
        <v>378</v>
      </c>
      <c r="V84" s="1"/>
      <c r="W84" s="28"/>
    </row>
    <row r="85" customFormat="false" ht="26.1" hidden="true" customHeight="true" outlineLevel="0" collapsed="false">
      <c r="A85" s="47" t="n">
        <v>85</v>
      </c>
      <c r="B85" s="37" t="s">
        <v>408</v>
      </c>
      <c r="C85" s="48" t="s">
        <v>409</v>
      </c>
      <c r="D85" s="48" t="s">
        <v>386</v>
      </c>
      <c r="E85" s="37" t="n">
        <v>44</v>
      </c>
      <c r="F85" s="36" t="s">
        <v>410</v>
      </c>
      <c r="G85" s="37"/>
      <c r="H85" s="36" t="s">
        <v>411</v>
      </c>
      <c r="I85" s="37" t="s">
        <v>103</v>
      </c>
      <c r="J85" s="37" t="s">
        <v>104</v>
      </c>
      <c r="K85" s="36" t="s">
        <v>412</v>
      </c>
      <c r="L85" s="38" t="s">
        <v>42</v>
      </c>
      <c r="M85" s="66" t="s">
        <v>42</v>
      </c>
      <c r="N85" s="39" t="s">
        <v>42</v>
      </c>
      <c r="O85" s="38" t="n">
        <v>54</v>
      </c>
      <c r="P85" s="68" t="n">
        <v>0</v>
      </c>
      <c r="Q85" s="39" t="n">
        <v>60</v>
      </c>
      <c r="R85" s="24" t="n">
        <f aca="false">SUM(O85*0.5+P85*0.3+Q85*0.2)</f>
        <v>39</v>
      </c>
      <c r="S85" s="69" t="s">
        <v>378</v>
      </c>
      <c r="V85" s="1"/>
      <c r="W85" s="48"/>
    </row>
    <row r="86" customFormat="false" ht="30" hidden="false" customHeight="true" outlineLevel="0" collapsed="false">
      <c r="A86" s="18" t="n">
        <v>32</v>
      </c>
      <c r="B86" s="17" t="s">
        <v>413</v>
      </c>
      <c r="C86" s="18" t="s">
        <v>414</v>
      </c>
      <c r="D86" s="18" t="s">
        <v>415</v>
      </c>
      <c r="E86" s="19" t="n">
        <v>45</v>
      </c>
      <c r="F86" s="20" t="s">
        <v>416</v>
      </c>
      <c r="G86" s="21"/>
      <c r="H86" s="20" t="s">
        <v>29</v>
      </c>
      <c r="I86" s="21" t="s">
        <v>63</v>
      </c>
      <c r="J86" s="21" t="s">
        <v>417</v>
      </c>
      <c r="K86" s="20" t="s">
        <v>418</v>
      </c>
      <c r="L86" s="22" t="s">
        <v>41</v>
      </c>
      <c r="M86" s="22" t="s">
        <v>34</v>
      </c>
      <c r="N86" s="23" t="s">
        <v>48</v>
      </c>
      <c r="O86" s="22" t="n">
        <v>70</v>
      </c>
      <c r="P86" s="22" t="n">
        <v>71</v>
      </c>
      <c r="Q86" s="23" t="n">
        <v>75</v>
      </c>
      <c r="R86" s="24" t="n">
        <f aca="false">SUM(O86*0.5+P86*0.3+Q86*0.2)</f>
        <v>71.3</v>
      </c>
      <c r="S86" s="25"/>
      <c r="T86" s="4" t="n">
        <v>1</v>
      </c>
      <c r="U86" s="26"/>
      <c r="V86" s="26"/>
      <c r="W86" s="18" t="s">
        <v>35</v>
      </c>
    </row>
    <row r="87" customFormat="false" ht="30" hidden="false" customHeight="true" outlineLevel="0" collapsed="false">
      <c r="A87" s="18" t="n">
        <v>33</v>
      </c>
      <c r="B87" s="41" t="s">
        <v>384</v>
      </c>
      <c r="C87" s="18" t="s">
        <v>419</v>
      </c>
      <c r="D87" s="18" t="s">
        <v>415</v>
      </c>
      <c r="E87" s="42" t="n">
        <v>45</v>
      </c>
      <c r="F87" s="30" t="s">
        <v>230</v>
      </c>
      <c r="G87" s="28"/>
      <c r="H87" s="30" t="s">
        <v>62</v>
      </c>
      <c r="I87" s="28" t="s">
        <v>55</v>
      </c>
      <c r="J87" s="28" t="s">
        <v>420</v>
      </c>
      <c r="K87" s="30" t="s">
        <v>421</v>
      </c>
      <c r="L87" s="31" t="s">
        <v>41</v>
      </c>
      <c r="M87" s="31" t="s">
        <v>48</v>
      </c>
      <c r="N87" s="32" t="s">
        <v>42</v>
      </c>
      <c r="O87" s="31" t="n">
        <v>67</v>
      </c>
      <c r="P87" s="31" t="n">
        <v>65</v>
      </c>
      <c r="Q87" s="32" t="n">
        <v>65</v>
      </c>
      <c r="R87" s="24" t="n">
        <f aca="false">SUM(O87*0.5+P87*0.3+Q87*0.2)</f>
        <v>66</v>
      </c>
      <c r="S87" s="43"/>
      <c r="T87" s="4" t="n">
        <v>1</v>
      </c>
      <c r="U87" s="26"/>
      <c r="V87" s="26"/>
      <c r="W87" s="18" t="s">
        <v>35</v>
      </c>
    </row>
    <row r="88" customFormat="false" ht="26.1" hidden="true" customHeight="true" outlineLevel="0" collapsed="false">
      <c r="A88" s="45" t="n">
        <v>87</v>
      </c>
      <c r="B88" s="28" t="s">
        <v>278</v>
      </c>
      <c r="C88" s="46" t="s">
        <v>422</v>
      </c>
      <c r="D88" s="46" t="s">
        <v>415</v>
      </c>
      <c r="E88" s="28" t="n">
        <v>45</v>
      </c>
      <c r="F88" s="30" t="s">
        <v>423</v>
      </c>
      <c r="G88" s="28"/>
      <c r="H88" s="30" t="s">
        <v>62</v>
      </c>
      <c r="I88" s="28" t="s">
        <v>162</v>
      </c>
      <c r="J88" s="28" t="s">
        <v>163</v>
      </c>
      <c r="K88" s="30" t="s">
        <v>183</v>
      </c>
      <c r="L88" s="31" t="s">
        <v>42</v>
      </c>
      <c r="M88" s="31" t="s">
        <v>48</v>
      </c>
      <c r="N88" s="32" t="s">
        <v>48</v>
      </c>
      <c r="O88" s="31" t="n">
        <v>57</v>
      </c>
      <c r="P88" s="31" t="n">
        <v>69</v>
      </c>
      <c r="Q88" s="32" t="n">
        <v>75</v>
      </c>
      <c r="R88" s="24" t="n">
        <f aca="false">SUM(O88*0.5+P88*0.3+Q88*0.2)</f>
        <v>64.2</v>
      </c>
      <c r="S88" s="33"/>
      <c r="V88" s="1"/>
      <c r="W88" s="46"/>
    </row>
    <row r="89" customFormat="false" ht="26.1" hidden="true" customHeight="true" outlineLevel="0" collapsed="false">
      <c r="A89" s="60" t="n">
        <v>89</v>
      </c>
      <c r="B89" s="28" t="s">
        <v>424</v>
      </c>
      <c r="C89" s="30" t="s">
        <v>425</v>
      </c>
      <c r="D89" s="30" t="s">
        <v>415</v>
      </c>
      <c r="E89" s="28" t="n">
        <v>45</v>
      </c>
      <c r="F89" s="30" t="s">
        <v>426</v>
      </c>
      <c r="G89" s="28"/>
      <c r="H89" s="30" t="s">
        <v>62</v>
      </c>
      <c r="I89" s="28" t="s">
        <v>30</v>
      </c>
      <c r="J89" s="28" t="s">
        <v>151</v>
      </c>
      <c r="K89" s="30" t="s">
        <v>427</v>
      </c>
      <c r="L89" s="31" t="s">
        <v>42</v>
      </c>
      <c r="M89" s="31" t="s">
        <v>34</v>
      </c>
      <c r="N89" s="32" t="s">
        <v>42</v>
      </c>
      <c r="O89" s="31" t="n">
        <v>60</v>
      </c>
      <c r="P89" s="31" t="n">
        <v>70</v>
      </c>
      <c r="Q89" s="32" t="n">
        <v>65</v>
      </c>
      <c r="R89" s="24" t="n">
        <f aca="false">SUM(O89*0.5+P89*0.3+Q89*0.2)</f>
        <v>64</v>
      </c>
      <c r="S89" s="33"/>
      <c r="V89" s="1"/>
      <c r="W89" s="28"/>
    </row>
    <row r="90" customFormat="false" ht="26.1" hidden="true" customHeight="true" outlineLevel="0" collapsed="false">
      <c r="A90" s="60" t="n">
        <v>90</v>
      </c>
      <c r="B90" s="28" t="s">
        <v>241</v>
      </c>
      <c r="C90" s="30" t="s">
        <v>428</v>
      </c>
      <c r="D90" s="30" t="s">
        <v>415</v>
      </c>
      <c r="E90" s="28" t="n">
        <v>45</v>
      </c>
      <c r="F90" s="30" t="s">
        <v>416</v>
      </c>
      <c r="G90" s="28"/>
      <c r="H90" s="30" t="s">
        <v>29</v>
      </c>
      <c r="I90" s="28" t="s">
        <v>63</v>
      </c>
      <c r="J90" s="28" t="s">
        <v>64</v>
      </c>
      <c r="K90" s="30" t="s">
        <v>429</v>
      </c>
      <c r="L90" s="31" t="s">
        <v>42</v>
      </c>
      <c r="M90" s="31" t="s">
        <v>34</v>
      </c>
      <c r="N90" s="32" t="s">
        <v>42</v>
      </c>
      <c r="O90" s="31" t="n">
        <v>60</v>
      </c>
      <c r="P90" s="31" t="n">
        <v>70</v>
      </c>
      <c r="Q90" s="32" t="n">
        <v>65</v>
      </c>
      <c r="R90" s="24" t="n">
        <f aca="false">SUM(O90*0.5+P90*0.3+Q90*0.2)</f>
        <v>64</v>
      </c>
      <c r="S90" s="33"/>
      <c r="V90" s="1"/>
      <c r="W90" s="28"/>
    </row>
    <row r="91" customFormat="false" ht="26.1" hidden="true" customHeight="true" outlineLevel="0" collapsed="false">
      <c r="A91" s="60" t="n">
        <v>91</v>
      </c>
      <c r="B91" s="28" t="s">
        <v>384</v>
      </c>
      <c r="C91" s="30" t="s">
        <v>430</v>
      </c>
      <c r="D91" s="30" t="s">
        <v>415</v>
      </c>
      <c r="E91" s="28" t="n">
        <v>45</v>
      </c>
      <c r="F91" s="30" t="s">
        <v>416</v>
      </c>
      <c r="G91" s="28"/>
      <c r="H91" s="30" t="s">
        <v>29</v>
      </c>
      <c r="I91" s="28" t="s">
        <v>63</v>
      </c>
      <c r="J91" s="28" t="s">
        <v>431</v>
      </c>
      <c r="K91" s="30" t="s">
        <v>432</v>
      </c>
      <c r="L91" s="31" t="s">
        <v>42</v>
      </c>
      <c r="M91" s="31" t="s">
        <v>48</v>
      </c>
      <c r="N91" s="32" t="s">
        <v>42</v>
      </c>
      <c r="O91" s="31" t="n">
        <v>60</v>
      </c>
      <c r="P91" s="31" t="n">
        <v>68</v>
      </c>
      <c r="Q91" s="32" t="n">
        <v>60</v>
      </c>
      <c r="R91" s="24" t="n">
        <f aca="false">SUM(O91*0.5+P91*0.3+Q91*0.2)</f>
        <v>62.4</v>
      </c>
      <c r="S91" s="33"/>
      <c r="V91" s="1"/>
      <c r="W91" s="28"/>
    </row>
    <row r="92" customFormat="false" ht="26.1" hidden="true" customHeight="true" outlineLevel="0" collapsed="false">
      <c r="A92" s="47" t="n">
        <v>92</v>
      </c>
      <c r="B92" s="37" t="s">
        <v>424</v>
      </c>
      <c r="C92" s="48" t="s">
        <v>433</v>
      </c>
      <c r="D92" s="48" t="s">
        <v>415</v>
      </c>
      <c r="E92" s="37" t="n">
        <v>45</v>
      </c>
      <c r="F92" s="36" t="s">
        <v>230</v>
      </c>
      <c r="G92" s="37"/>
      <c r="H92" s="36" t="s">
        <v>62</v>
      </c>
      <c r="I92" s="37" t="s">
        <v>30</v>
      </c>
      <c r="J92" s="37" t="s">
        <v>31</v>
      </c>
      <c r="K92" s="36" t="s">
        <v>434</v>
      </c>
      <c r="L92" s="38" t="s">
        <v>42</v>
      </c>
      <c r="M92" s="38" t="s">
        <v>48</v>
      </c>
      <c r="N92" s="39" t="s">
        <v>42</v>
      </c>
      <c r="O92" s="38" t="n">
        <v>47</v>
      </c>
      <c r="P92" s="38" t="n">
        <v>65</v>
      </c>
      <c r="Q92" s="39" t="n">
        <v>65</v>
      </c>
      <c r="R92" s="24" t="n">
        <f aca="false">SUM(O92*0.5+P92*0.3+Q92*0.2)</f>
        <v>56</v>
      </c>
      <c r="S92" s="44"/>
      <c r="V92" s="1"/>
      <c r="W92" s="48"/>
    </row>
    <row r="93" customFormat="false" ht="30" hidden="false" customHeight="true" outlineLevel="0" collapsed="false">
      <c r="A93" s="18" t="n">
        <v>34</v>
      </c>
      <c r="B93" s="17" t="s">
        <v>435</v>
      </c>
      <c r="C93" s="18" t="s">
        <v>436</v>
      </c>
      <c r="D93" s="18" t="s">
        <v>437</v>
      </c>
      <c r="E93" s="19" t="n">
        <v>46</v>
      </c>
      <c r="F93" s="20" t="s">
        <v>438</v>
      </c>
      <c r="G93" s="21" t="n">
        <v>211</v>
      </c>
      <c r="H93" s="20" t="s">
        <v>249</v>
      </c>
      <c r="I93" s="21" t="s">
        <v>320</v>
      </c>
      <c r="J93" s="21" t="s">
        <v>344</v>
      </c>
      <c r="K93" s="20" t="s">
        <v>439</v>
      </c>
      <c r="L93" s="22" t="s">
        <v>41</v>
      </c>
      <c r="M93" s="22" t="s">
        <v>34</v>
      </c>
      <c r="N93" s="23" t="s">
        <v>48</v>
      </c>
      <c r="O93" s="22" t="n">
        <v>80</v>
      </c>
      <c r="P93" s="22" t="n">
        <v>77</v>
      </c>
      <c r="Q93" s="23" t="n">
        <v>70</v>
      </c>
      <c r="R93" s="24" t="n">
        <f aca="false">SUM(O93*0.5+P93*0.3+Q93*0.2)</f>
        <v>77.1</v>
      </c>
      <c r="S93" s="25"/>
      <c r="T93" s="4" t="n">
        <v>1</v>
      </c>
      <c r="U93" s="26"/>
      <c r="V93" s="26"/>
      <c r="W93" s="18" t="s">
        <v>35</v>
      </c>
    </row>
    <row r="94" customFormat="false" ht="26.1" hidden="true" customHeight="true" outlineLevel="0" collapsed="false">
      <c r="A94" s="45" t="n">
        <v>94</v>
      </c>
      <c r="B94" s="28" t="s">
        <v>440</v>
      </c>
      <c r="C94" s="46" t="s">
        <v>441</v>
      </c>
      <c r="D94" s="46" t="s">
        <v>437</v>
      </c>
      <c r="E94" s="28" t="n">
        <v>46</v>
      </c>
      <c r="F94" s="30" t="s">
        <v>438</v>
      </c>
      <c r="G94" s="28"/>
      <c r="H94" s="30" t="s">
        <v>249</v>
      </c>
      <c r="I94" s="28" t="s">
        <v>320</v>
      </c>
      <c r="J94" s="28" t="s">
        <v>344</v>
      </c>
      <c r="K94" s="30" t="s">
        <v>442</v>
      </c>
      <c r="L94" s="31" t="s">
        <v>41</v>
      </c>
      <c r="M94" s="31" t="s">
        <v>34</v>
      </c>
      <c r="N94" s="32" t="s">
        <v>48</v>
      </c>
      <c r="O94" s="31" t="n">
        <v>80</v>
      </c>
      <c r="P94" s="31" t="n">
        <v>72</v>
      </c>
      <c r="Q94" s="32" t="n">
        <v>70</v>
      </c>
      <c r="R94" s="24" t="n">
        <f aca="false">SUM(O94*0.5+P94*0.3+Q94*0.2)</f>
        <v>75.6</v>
      </c>
      <c r="S94" s="33"/>
      <c r="V94" s="1"/>
      <c r="W94" s="46"/>
    </row>
    <row r="95" customFormat="false" ht="26.1" hidden="true" customHeight="true" outlineLevel="0" collapsed="false">
      <c r="A95" s="47" t="n">
        <v>95</v>
      </c>
      <c r="B95" s="37" t="s">
        <v>443</v>
      </c>
      <c r="C95" s="48" t="s">
        <v>444</v>
      </c>
      <c r="D95" s="48" t="s">
        <v>437</v>
      </c>
      <c r="E95" s="37" t="n">
        <v>46</v>
      </c>
      <c r="F95" s="36" t="s">
        <v>445</v>
      </c>
      <c r="G95" s="37" t="n">
        <v>211</v>
      </c>
      <c r="H95" s="36" t="s">
        <v>29</v>
      </c>
      <c r="I95" s="37" t="s">
        <v>117</v>
      </c>
      <c r="J95" s="37" t="s">
        <v>446</v>
      </c>
      <c r="K95" s="36" t="s">
        <v>447</v>
      </c>
      <c r="L95" s="38" t="s">
        <v>42</v>
      </c>
      <c r="M95" s="38" t="s">
        <v>42</v>
      </c>
      <c r="N95" s="39" t="s">
        <v>48</v>
      </c>
      <c r="O95" s="38" t="n">
        <v>57</v>
      </c>
      <c r="P95" s="38" t="n">
        <v>55</v>
      </c>
      <c r="Q95" s="39" t="n">
        <v>70</v>
      </c>
      <c r="R95" s="24" t="n">
        <f aca="false">SUM(O95*0.5+P95*0.3+Q95*0.2)</f>
        <v>59</v>
      </c>
      <c r="S95" s="44"/>
      <c r="V95" s="1"/>
      <c r="W95" s="48"/>
    </row>
    <row r="96" customFormat="false" ht="30" hidden="false" customHeight="true" outlineLevel="0" collapsed="false">
      <c r="A96" s="18" t="n">
        <v>35</v>
      </c>
      <c r="B96" s="17" t="s">
        <v>448</v>
      </c>
      <c r="C96" s="18" t="s">
        <v>449</v>
      </c>
      <c r="D96" s="18" t="s">
        <v>450</v>
      </c>
      <c r="E96" s="19" t="n">
        <v>50</v>
      </c>
      <c r="F96" s="20" t="s">
        <v>451</v>
      </c>
      <c r="G96" s="21"/>
      <c r="H96" s="20" t="s">
        <v>116</v>
      </c>
      <c r="I96" s="21" t="s">
        <v>55</v>
      </c>
      <c r="J96" s="21" t="s">
        <v>452</v>
      </c>
      <c r="K96" s="20" t="s">
        <v>453</v>
      </c>
      <c r="L96" s="22" t="s">
        <v>33</v>
      </c>
      <c r="M96" s="22" t="s">
        <v>48</v>
      </c>
      <c r="N96" s="23" t="s">
        <v>34</v>
      </c>
      <c r="O96" s="22" t="n">
        <v>85</v>
      </c>
      <c r="P96" s="22" t="n">
        <v>65</v>
      </c>
      <c r="Q96" s="23" t="n">
        <v>90</v>
      </c>
      <c r="R96" s="24" t="n">
        <f aca="false">SUM(O96*0.5+P96*0.3+Q96*0.2)</f>
        <v>80</v>
      </c>
      <c r="S96" s="25"/>
      <c r="T96" s="4" t="n">
        <v>1</v>
      </c>
      <c r="U96" s="26"/>
      <c r="V96" s="26"/>
      <c r="W96" s="18" t="s">
        <v>58</v>
      </c>
    </row>
    <row r="97" customFormat="false" ht="26.1" hidden="true" customHeight="true" outlineLevel="0" collapsed="false">
      <c r="A97" s="45" t="n">
        <v>97</v>
      </c>
      <c r="B97" s="28" t="s">
        <v>454</v>
      </c>
      <c r="C97" s="46" t="s">
        <v>455</v>
      </c>
      <c r="D97" s="46" t="s">
        <v>450</v>
      </c>
      <c r="E97" s="28" t="n">
        <v>50</v>
      </c>
      <c r="F97" s="30" t="s">
        <v>451</v>
      </c>
      <c r="G97" s="28"/>
      <c r="H97" s="30" t="s">
        <v>116</v>
      </c>
      <c r="I97" s="28" t="s">
        <v>55</v>
      </c>
      <c r="J97" s="28" t="s">
        <v>76</v>
      </c>
      <c r="K97" s="30" t="s">
        <v>305</v>
      </c>
      <c r="L97" s="31" t="s">
        <v>41</v>
      </c>
      <c r="M97" s="31" t="s">
        <v>48</v>
      </c>
      <c r="N97" s="32" t="s">
        <v>34</v>
      </c>
      <c r="O97" s="72" t="n">
        <v>75</v>
      </c>
      <c r="P97" s="31" t="n">
        <v>68</v>
      </c>
      <c r="Q97" s="32" t="n">
        <v>85</v>
      </c>
      <c r="R97" s="24" t="n">
        <f aca="false">SUM(O97*0.5+P97*0.3+Q97*0.2)</f>
        <v>74.9</v>
      </c>
      <c r="S97" s="33"/>
      <c r="V97" s="1"/>
      <c r="W97" s="46"/>
    </row>
    <row r="98" customFormat="false" ht="26.1" hidden="true" customHeight="true" outlineLevel="0" collapsed="false">
      <c r="A98" s="83" t="n">
        <v>99</v>
      </c>
      <c r="B98" s="37" t="s">
        <v>456</v>
      </c>
      <c r="C98" s="36" t="s">
        <v>457</v>
      </c>
      <c r="D98" s="36" t="s">
        <v>450</v>
      </c>
      <c r="E98" s="37" t="n">
        <v>50</v>
      </c>
      <c r="F98" s="36" t="s">
        <v>458</v>
      </c>
      <c r="G98" s="37"/>
      <c r="H98" s="36" t="s">
        <v>69</v>
      </c>
      <c r="I98" s="37" t="s">
        <v>63</v>
      </c>
      <c r="J98" s="37" t="s">
        <v>417</v>
      </c>
      <c r="K98" s="36" t="s">
        <v>418</v>
      </c>
      <c r="L98" s="38" t="s">
        <v>42</v>
      </c>
      <c r="M98" s="38" t="s">
        <v>42</v>
      </c>
      <c r="N98" s="39" t="s">
        <v>42</v>
      </c>
      <c r="O98" s="38"/>
      <c r="P98" s="38" t="n">
        <v>55</v>
      </c>
      <c r="Q98" s="39" t="n">
        <v>60</v>
      </c>
      <c r="R98" s="24" t="n">
        <f aca="false">SUM(O98*0.5+P98*0.3+Q98*0.2)</f>
        <v>28.5</v>
      </c>
      <c r="S98" s="44" t="s">
        <v>459</v>
      </c>
      <c r="V98" s="1"/>
      <c r="W98" s="28"/>
    </row>
    <row r="99" customFormat="false" ht="26.1" hidden="true" customHeight="true" outlineLevel="0" collapsed="false">
      <c r="A99" s="86" t="n">
        <v>100</v>
      </c>
      <c r="B99" s="52" t="s">
        <v>460</v>
      </c>
      <c r="C99" s="87" t="s">
        <v>461</v>
      </c>
      <c r="D99" s="87" t="s">
        <v>462</v>
      </c>
      <c r="E99" s="52" t="n">
        <v>51</v>
      </c>
      <c r="F99" s="51" t="s">
        <v>463</v>
      </c>
      <c r="G99" s="52"/>
      <c r="H99" s="51" t="s">
        <v>54</v>
      </c>
      <c r="I99" s="52" t="s">
        <v>162</v>
      </c>
      <c r="J99" s="52" t="s">
        <v>163</v>
      </c>
      <c r="K99" s="51" t="s">
        <v>464</v>
      </c>
      <c r="L99" s="53" t="s">
        <v>42</v>
      </c>
      <c r="M99" s="53" t="s">
        <v>34</v>
      </c>
      <c r="N99" s="54" t="s">
        <v>48</v>
      </c>
      <c r="O99" s="53" t="n">
        <v>57</v>
      </c>
      <c r="P99" s="53" t="n">
        <v>70</v>
      </c>
      <c r="Q99" s="54" t="n">
        <v>70</v>
      </c>
      <c r="R99" s="24" t="n">
        <f aca="false">SUM(O99*0.5+P99*0.3+Q99*0.2)</f>
        <v>63.5</v>
      </c>
      <c r="S99" s="88"/>
      <c r="V99" s="1"/>
      <c r="W99" s="48"/>
    </row>
    <row r="100" customFormat="false" ht="30" hidden="false" customHeight="true" outlineLevel="0" collapsed="false">
      <c r="A100" s="18" t="n">
        <v>36</v>
      </c>
      <c r="B100" s="17" t="s">
        <v>460</v>
      </c>
      <c r="C100" s="18" t="s">
        <v>461</v>
      </c>
      <c r="D100" s="18" t="s">
        <v>462</v>
      </c>
      <c r="E100" s="19" t="n">
        <v>51</v>
      </c>
      <c r="F100" s="22"/>
      <c r="G100" s="62"/>
      <c r="H100" s="23"/>
      <c r="I100" s="22"/>
      <c r="J100" s="62"/>
      <c r="K100" s="23"/>
      <c r="L100" s="22" t="s">
        <v>42</v>
      </c>
      <c r="M100" s="61" t="s">
        <v>34</v>
      </c>
      <c r="N100" s="23" t="s">
        <v>48</v>
      </c>
      <c r="O100" s="89" t="n">
        <v>57</v>
      </c>
      <c r="P100" s="90" t="n">
        <v>70</v>
      </c>
      <c r="Q100" s="89" t="n">
        <v>70</v>
      </c>
      <c r="R100" s="91" t="n">
        <v>64</v>
      </c>
      <c r="S100" s="92"/>
      <c r="T100" s="4" t="n">
        <v>1</v>
      </c>
      <c r="U100" s="26"/>
      <c r="V100" s="26"/>
      <c r="W100" s="18" t="s">
        <v>35</v>
      </c>
    </row>
    <row r="101" customFormat="false" ht="30" hidden="false" customHeight="true" outlineLevel="0" collapsed="false">
      <c r="A101" s="18" t="n">
        <v>37</v>
      </c>
      <c r="B101" s="34" t="s">
        <v>465</v>
      </c>
      <c r="C101" s="18" t="s">
        <v>466</v>
      </c>
      <c r="D101" s="18" t="s">
        <v>467</v>
      </c>
      <c r="E101" s="35" t="n">
        <v>52</v>
      </c>
      <c r="F101" s="36" t="s">
        <v>468</v>
      </c>
      <c r="G101" s="37"/>
      <c r="H101" s="36" t="s">
        <v>29</v>
      </c>
      <c r="I101" s="37" t="s">
        <v>30</v>
      </c>
      <c r="J101" s="37" t="s">
        <v>98</v>
      </c>
      <c r="K101" s="36" t="s">
        <v>174</v>
      </c>
      <c r="L101" s="38" t="s">
        <v>42</v>
      </c>
      <c r="M101" s="66" t="s">
        <v>48</v>
      </c>
      <c r="N101" s="39" t="s">
        <v>42</v>
      </c>
      <c r="O101" s="38" t="n">
        <v>70</v>
      </c>
      <c r="P101" s="68" t="n">
        <v>60</v>
      </c>
      <c r="Q101" s="39" t="n">
        <v>70</v>
      </c>
      <c r="R101" s="24" t="n">
        <f aca="false">SUM(O101*0.5+P101*0.3+Q101*0.2)</f>
        <v>67</v>
      </c>
      <c r="S101" s="40"/>
      <c r="T101" s="4" t="n">
        <v>1</v>
      </c>
      <c r="U101" s="26"/>
      <c r="V101" s="26"/>
      <c r="W101" s="18" t="s">
        <v>35</v>
      </c>
    </row>
    <row r="102" customFormat="false" ht="30" hidden="false" customHeight="true" outlineLevel="0" collapsed="false">
      <c r="A102" s="18" t="n">
        <v>38</v>
      </c>
      <c r="B102" s="17" t="s">
        <v>469</v>
      </c>
      <c r="C102" s="18" t="s">
        <v>470</v>
      </c>
      <c r="D102" s="18" t="s">
        <v>471</v>
      </c>
      <c r="E102" s="19" t="n">
        <v>53</v>
      </c>
      <c r="F102" s="20" t="s">
        <v>472</v>
      </c>
      <c r="G102" s="21"/>
      <c r="H102" s="20" t="s">
        <v>62</v>
      </c>
      <c r="I102" s="21" t="s">
        <v>55</v>
      </c>
      <c r="J102" s="21" t="s">
        <v>166</v>
      </c>
      <c r="K102" s="20" t="s">
        <v>473</v>
      </c>
      <c r="L102" s="22" t="s">
        <v>41</v>
      </c>
      <c r="M102" s="22" t="s">
        <v>34</v>
      </c>
      <c r="N102" s="23" t="s">
        <v>34</v>
      </c>
      <c r="O102" s="22" t="n">
        <v>76</v>
      </c>
      <c r="P102" s="22" t="n">
        <v>72</v>
      </c>
      <c r="Q102" s="23" t="n">
        <v>75</v>
      </c>
      <c r="R102" s="24" t="n">
        <f aca="false">SUM(O102*0.5+P102*0.3+Q102*0.2)</f>
        <v>74.6</v>
      </c>
      <c r="S102" s="25"/>
      <c r="T102" s="4" t="n">
        <v>1</v>
      </c>
      <c r="U102" s="26"/>
      <c r="V102" s="26"/>
      <c r="W102" s="18" t="s">
        <v>35</v>
      </c>
    </row>
    <row r="103" s="82" customFormat="true" ht="30" hidden="false" customHeight="true" outlineLevel="0" collapsed="false">
      <c r="A103" s="18" t="n">
        <v>39</v>
      </c>
      <c r="B103" s="41" t="s">
        <v>474</v>
      </c>
      <c r="C103" s="18" t="s">
        <v>475</v>
      </c>
      <c r="D103" s="18" t="s">
        <v>471</v>
      </c>
      <c r="E103" s="42" t="n">
        <v>53</v>
      </c>
      <c r="F103" s="30" t="s">
        <v>476</v>
      </c>
      <c r="G103" s="28"/>
      <c r="H103" s="30" t="s">
        <v>239</v>
      </c>
      <c r="I103" s="28" t="s">
        <v>30</v>
      </c>
      <c r="J103" s="28" t="s">
        <v>344</v>
      </c>
      <c r="K103" s="30" t="s">
        <v>405</v>
      </c>
      <c r="L103" s="31" t="s">
        <v>41</v>
      </c>
      <c r="M103" s="31" t="s">
        <v>34</v>
      </c>
      <c r="N103" s="32" t="s">
        <v>42</v>
      </c>
      <c r="O103" s="31" t="n">
        <v>77</v>
      </c>
      <c r="P103" s="31" t="n">
        <v>78</v>
      </c>
      <c r="Q103" s="32" t="n">
        <v>60</v>
      </c>
      <c r="R103" s="24" t="n">
        <f aca="false">SUM(O103*0.5+P103*0.3+Q103*0.2)</f>
        <v>73.9</v>
      </c>
      <c r="S103" s="43"/>
      <c r="T103" s="4" t="n">
        <v>1</v>
      </c>
      <c r="U103" s="26"/>
      <c r="V103" s="26"/>
      <c r="W103" s="18" t="s">
        <v>35</v>
      </c>
    </row>
    <row r="104" customFormat="false" ht="26.1" hidden="true" customHeight="true" outlineLevel="0" collapsed="false">
      <c r="A104" s="27" t="n">
        <v>106</v>
      </c>
      <c r="B104" s="93" t="s">
        <v>477</v>
      </c>
      <c r="C104" s="29" t="s">
        <v>478</v>
      </c>
      <c r="D104" s="29" t="s">
        <v>479</v>
      </c>
      <c r="E104" s="37" t="n">
        <v>61</v>
      </c>
      <c r="F104" s="36" t="s">
        <v>480</v>
      </c>
      <c r="G104" s="37"/>
      <c r="H104" s="36" t="s">
        <v>62</v>
      </c>
      <c r="I104" s="37" t="s">
        <v>55</v>
      </c>
      <c r="J104" s="37" t="s">
        <v>76</v>
      </c>
      <c r="K104" s="48" t="s">
        <v>481</v>
      </c>
      <c r="L104" s="94" t="s">
        <v>41</v>
      </c>
      <c r="M104" s="94" t="s">
        <v>42</v>
      </c>
      <c r="N104" s="95" t="s">
        <v>34</v>
      </c>
      <c r="O104" s="96" t="n">
        <v>77</v>
      </c>
      <c r="P104" s="94" t="n">
        <v>58</v>
      </c>
      <c r="Q104" s="95" t="n">
        <v>86</v>
      </c>
      <c r="R104" s="97" t="n">
        <f aca="false">SUM(O104*0.5+P104*0.3+Q104*0.2)</f>
        <v>73.1</v>
      </c>
      <c r="S104" s="98"/>
      <c r="V104" s="1"/>
      <c r="W104" s="29"/>
    </row>
    <row r="105" customFormat="false" ht="30" hidden="false" customHeight="true" outlineLevel="0" collapsed="false">
      <c r="A105" s="18" t="n">
        <v>40</v>
      </c>
      <c r="B105" s="41" t="s">
        <v>482</v>
      </c>
      <c r="C105" s="18" t="s">
        <v>483</v>
      </c>
      <c r="D105" s="18" t="s">
        <v>479</v>
      </c>
      <c r="E105" s="19" t="n">
        <v>61</v>
      </c>
      <c r="F105" s="20" t="s">
        <v>484</v>
      </c>
      <c r="G105" s="21" t="n">
        <v>985</v>
      </c>
      <c r="H105" s="20" t="s">
        <v>29</v>
      </c>
      <c r="I105" s="21" t="s">
        <v>55</v>
      </c>
      <c r="J105" s="99" t="s">
        <v>315</v>
      </c>
      <c r="K105" s="30" t="s">
        <v>147</v>
      </c>
      <c r="L105" s="31" t="s">
        <v>41</v>
      </c>
      <c r="M105" s="31" t="s">
        <v>34</v>
      </c>
      <c r="N105" s="32" t="s">
        <v>34</v>
      </c>
      <c r="O105" s="31" t="n">
        <v>75</v>
      </c>
      <c r="P105" s="31" t="n">
        <v>78</v>
      </c>
      <c r="Q105" s="32" t="n">
        <v>93</v>
      </c>
      <c r="R105" s="100" t="n">
        <f aca="false">SUM(O105*0.5+P105*0.3+Q105*0.2)</f>
        <v>79.5</v>
      </c>
      <c r="S105" s="101"/>
      <c r="T105" s="4" t="n">
        <v>1</v>
      </c>
      <c r="U105" s="4"/>
      <c r="V105" s="26"/>
      <c r="W105" s="18" t="s">
        <v>35</v>
      </c>
    </row>
    <row r="106" customFormat="false" ht="26.1" hidden="true" customHeight="true" outlineLevel="0" collapsed="false">
      <c r="A106" s="45" t="n">
        <v>108</v>
      </c>
      <c r="B106" s="102" t="s">
        <v>485</v>
      </c>
      <c r="C106" s="46" t="s">
        <v>486</v>
      </c>
      <c r="D106" s="46" t="s">
        <v>467</v>
      </c>
      <c r="E106" s="28"/>
      <c r="F106" s="30" t="s">
        <v>468</v>
      </c>
      <c r="G106" s="28"/>
      <c r="H106" s="30" t="s">
        <v>29</v>
      </c>
      <c r="I106" s="28" t="s">
        <v>30</v>
      </c>
      <c r="J106" s="28" t="s">
        <v>98</v>
      </c>
      <c r="K106" s="46" t="s">
        <v>377</v>
      </c>
      <c r="L106" s="103" t="s">
        <v>42</v>
      </c>
      <c r="M106" s="104" t="s">
        <v>48</v>
      </c>
      <c r="N106" s="105" t="s">
        <v>42</v>
      </c>
      <c r="O106" s="103" t="n">
        <v>70</v>
      </c>
      <c r="P106" s="106" t="n">
        <v>60</v>
      </c>
      <c r="Q106" s="105" t="n">
        <v>70</v>
      </c>
      <c r="R106" s="107" t="n">
        <f aca="false">SUM(O106*0.5+P106*0.3+Q106*0.2)</f>
        <v>67</v>
      </c>
      <c r="S106" s="108"/>
      <c r="V106" s="1"/>
      <c r="W106" s="102"/>
    </row>
    <row r="107" customFormat="false" ht="26.1" hidden="true" customHeight="true" outlineLevel="0" collapsed="false">
      <c r="A107" s="60" t="n">
        <v>109</v>
      </c>
      <c r="B107" s="28" t="s">
        <v>487</v>
      </c>
      <c r="C107" s="30" t="s">
        <v>488</v>
      </c>
      <c r="D107" s="30" t="s">
        <v>467</v>
      </c>
      <c r="E107" s="28"/>
      <c r="F107" s="30" t="s">
        <v>489</v>
      </c>
      <c r="G107" s="28"/>
      <c r="H107" s="30" t="s">
        <v>69</v>
      </c>
      <c r="I107" s="28" t="s">
        <v>320</v>
      </c>
      <c r="J107" s="28" t="s">
        <v>344</v>
      </c>
      <c r="K107" s="30" t="s">
        <v>401</v>
      </c>
      <c r="L107" s="31" t="s">
        <v>42</v>
      </c>
      <c r="M107" s="63" t="s">
        <v>42</v>
      </c>
      <c r="N107" s="32" t="s">
        <v>42</v>
      </c>
      <c r="O107" s="31" t="n">
        <v>70</v>
      </c>
      <c r="P107" s="65" t="n">
        <v>0</v>
      </c>
      <c r="Q107" s="32" t="n">
        <v>60</v>
      </c>
      <c r="R107" s="24" t="n">
        <f aca="false">SUM(O107*0.5+P107*0.3+Q107*0.2)</f>
        <v>47</v>
      </c>
      <c r="S107" s="33" t="s">
        <v>459</v>
      </c>
      <c r="V107" s="1"/>
      <c r="W107" s="28"/>
    </row>
    <row r="108" customFormat="false" ht="26.1" hidden="true" customHeight="true" outlineLevel="0" collapsed="false">
      <c r="A108" s="47" t="n">
        <v>110</v>
      </c>
      <c r="B108" s="93" t="s">
        <v>490</v>
      </c>
      <c r="C108" s="48" t="s">
        <v>491</v>
      </c>
      <c r="D108" s="48" t="s">
        <v>467</v>
      </c>
      <c r="E108" s="37"/>
      <c r="F108" s="36" t="s">
        <v>145</v>
      </c>
      <c r="G108" s="37"/>
      <c r="H108" s="36" t="s">
        <v>29</v>
      </c>
      <c r="I108" s="37" t="s">
        <v>55</v>
      </c>
      <c r="J108" s="37" t="s">
        <v>492</v>
      </c>
      <c r="K108" s="48" t="s">
        <v>493</v>
      </c>
      <c r="L108" s="94" t="s">
        <v>42</v>
      </c>
      <c r="M108" s="109" t="s">
        <v>42</v>
      </c>
      <c r="N108" s="95" t="s">
        <v>34</v>
      </c>
      <c r="O108" s="94"/>
      <c r="P108" s="110" t="n">
        <v>0</v>
      </c>
      <c r="Q108" s="95" t="n">
        <v>80</v>
      </c>
      <c r="R108" s="97" t="n">
        <f aca="false">SUM(O108*0.5+P108*0.3+Q108*0.2)</f>
        <v>16</v>
      </c>
      <c r="S108" s="98" t="s">
        <v>459</v>
      </c>
      <c r="V108" s="1"/>
      <c r="W108" s="93"/>
    </row>
    <row r="109" customFormat="false" ht="30" hidden="false" customHeight="true" outlineLevel="0" collapsed="false">
      <c r="A109" s="18" t="n">
        <v>41</v>
      </c>
      <c r="B109" s="73" t="s">
        <v>494</v>
      </c>
      <c r="C109" s="18" t="s">
        <v>495</v>
      </c>
      <c r="D109" s="74" t="s">
        <v>479</v>
      </c>
      <c r="E109" s="42" t="n">
        <v>61</v>
      </c>
      <c r="F109" s="30" t="s">
        <v>480</v>
      </c>
      <c r="G109" s="28"/>
      <c r="H109" s="30" t="s">
        <v>62</v>
      </c>
      <c r="I109" s="28" t="s">
        <v>55</v>
      </c>
      <c r="J109" s="28" t="s">
        <v>123</v>
      </c>
      <c r="K109" s="75" t="s">
        <v>142</v>
      </c>
      <c r="L109" s="76" t="s">
        <v>33</v>
      </c>
      <c r="M109" s="76" t="s">
        <v>42</v>
      </c>
      <c r="N109" s="76" t="s">
        <v>34</v>
      </c>
      <c r="O109" s="76" t="n">
        <v>85</v>
      </c>
      <c r="P109" s="76" t="n">
        <v>58</v>
      </c>
      <c r="Q109" s="76" t="n">
        <v>86</v>
      </c>
      <c r="R109" s="111" t="n">
        <f aca="false">SUM(O109*0.5+P109*0.3+Q109*0.2)</f>
        <v>77.1</v>
      </c>
      <c r="S109" s="112"/>
      <c r="T109" s="4" t="n">
        <v>1</v>
      </c>
      <c r="U109" s="113"/>
      <c r="V109" s="81"/>
      <c r="W109" s="18" t="s">
        <v>35</v>
      </c>
    </row>
    <row r="110" customFormat="false" ht="30" hidden="false" customHeight="true" outlineLevel="0" collapsed="false">
      <c r="A110" s="4" t="n">
        <v>42</v>
      </c>
      <c r="C110" s="18" t="s">
        <v>496</v>
      </c>
      <c r="D110" s="18" t="s">
        <v>497</v>
      </c>
      <c r="E110" s="18"/>
      <c r="V110" s="1"/>
      <c r="W110" s="18" t="s">
        <v>35</v>
      </c>
    </row>
    <row r="111" customFormat="false" ht="30" hidden="false" customHeight="true" outlineLevel="0" collapsed="false">
      <c r="A111" s="4" t="n">
        <v>43</v>
      </c>
      <c r="C111" s="18" t="s">
        <v>498</v>
      </c>
      <c r="D111" s="74" t="s">
        <v>497</v>
      </c>
      <c r="E111" s="18"/>
      <c r="V111" s="1"/>
      <c r="W111" s="18" t="s">
        <v>35</v>
      </c>
    </row>
    <row r="112" customFormat="false" ht="30" hidden="false" customHeight="true" outlineLevel="0" collapsed="false">
      <c r="F112" s="18"/>
      <c r="G112" s="18"/>
      <c r="V112" s="1"/>
    </row>
    <row r="113" customFormat="false" ht="30" hidden="false" customHeight="true" outlineLevel="0" collapsed="false">
      <c r="F113" s="74"/>
      <c r="G113" s="18"/>
      <c r="V113" s="1"/>
    </row>
    <row r="114" customFormat="false" ht="30" hidden="false" customHeight="true" outlineLevel="0" collapsed="false">
      <c r="H114" s="18"/>
      <c r="I114" s="18"/>
      <c r="V114" s="1"/>
    </row>
    <row r="115" customFormat="false" ht="30" hidden="false" customHeight="true" outlineLevel="0" collapsed="false">
      <c r="H115" s="74"/>
      <c r="I115" s="18"/>
      <c r="V115" s="1"/>
    </row>
    <row r="116" customFormat="false" ht="30" hidden="false" customHeight="true" outlineLevel="0" collapsed="false">
      <c r="J116" s="18"/>
      <c r="K116" s="18"/>
      <c r="V116" s="1"/>
    </row>
    <row r="117" customFormat="false" ht="30" hidden="false" customHeight="true" outlineLevel="0" collapsed="false">
      <c r="J117" s="74"/>
      <c r="K117" s="18"/>
      <c r="V117" s="1"/>
    </row>
    <row r="118" customFormat="false" ht="30" hidden="false" customHeight="true" outlineLevel="0" collapsed="false">
      <c r="L118" s="18"/>
      <c r="M118" s="18"/>
      <c r="V118" s="1"/>
    </row>
    <row r="119" customFormat="false" ht="30" hidden="false" customHeight="true" outlineLevel="0" collapsed="false">
      <c r="L119" s="74"/>
      <c r="M119" s="18"/>
      <c r="V119" s="1"/>
    </row>
    <row r="120" customFormat="false" ht="30" hidden="false" customHeight="true" outlineLevel="0" collapsed="false">
      <c r="N120" s="18"/>
      <c r="O120" s="18"/>
      <c r="V120" s="1"/>
    </row>
    <row r="121" customFormat="false" ht="30" hidden="false" customHeight="true" outlineLevel="0" collapsed="false">
      <c r="N121" s="74"/>
      <c r="O121" s="18"/>
      <c r="V121" s="1"/>
    </row>
    <row r="122" customFormat="false" ht="30" hidden="false" customHeight="true" outlineLevel="0" collapsed="false">
      <c r="P122" s="18"/>
      <c r="Q122" s="18"/>
      <c r="V122" s="1"/>
    </row>
    <row r="123" customFormat="false" ht="30" hidden="false" customHeight="true" outlineLevel="0" collapsed="false">
      <c r="P123" s="74"/>
      <c r="Q123" s="18"/>
      <c r="V123" s="1"/>
    </row>
    <row r="124" customFormat="false" ht="30" hidden="false" customHeight="true" outlineLevel="0" collapsed="false">
      <c r="R124" s="18"/>
      <c r="S124" s="18"/>
      <c r="V124" s="1"/>
    </row>
    <row r="125" customFormat="false" ht="30" hidden="false" customHeight="true" outlineLevel="0" collapsed="false">
      <c r="R125" s="74"/>
      <c r="S125" s="18"/>
      <c r="V125" s="1"/>
    </row>
    <row r="126" customFormat="false" ht="30" hidden="false" customHeight="true" outlineLevel="0" collapsed="false">
      <c r="T126" s="18"/>
      <c r="U126" s="18"/>
      <c r="V126" s="1"/>
    </row>
    <row r="127" customFormat="false" ht="30" hidden="false" customHeight="true" outlineLevel="0" collapsed="false">
      <c r="T127" s="74"/>
      <c r="U127" s="18"/>
      <c r="V127" s="1"/>
    </row>
    <row r="128" customFormat="false" ht="30" hidden="false" customHeight="true" outlineLevel="0" collapsed="false">
      <c r="V128" s="114"/>
      <c r="W128" s="115"/>
    </row>
    <row r="129" customFormat="false" ht="30" hidden="false" customHeight="true" outlineLevel="0" collapsed="false">
      <c r="V129" s="116"/>
      <c r="W129" s="115"/>
    </row>
    <row r="130" customFormat="false" ht="30" hidden="false" customHeight="true" outlineLevel="0" collapsed="false">
      <c r="V130" s="1"/>
    </row>
    <row r="131" customFormat="false" ht="30" hidden="false" customHeight="true" outlineLevel="0" collapsed="false">
      <c r="V131" s="1"/>
    </row>
    <row r="132" customFormat="false" ht="30" hidden="false" customHeight="true" outlineLevel="0" collapsed="false">
      <c r="V132" s="1"/>
    </row>
    <row r="133" customFormat="false" ht="30" hidden="false" customHeight="true" outlineLevel="0" collapsed="false">
      <c r="V133" s="1"/>
    </row>
    <row r="134" customFormat="false" ht="30" hidden="false" customHeight="true" outlineLevel="0" collapsed="false">
      <c r="V134" s="1"/>
    </row>
    <row r="135" customFormat="false" ht="30" hidden="false" customHeight="true" outlineLevel="0" collapsed="false">
      <c r="V135" s="1"/>
    </row>
    <row r="136" customFormat="false" ht="30" hidden="false" customHeight="true" outlineLevel="0" collapsed="false">
      <c r="V136" s="1"/>
    </row>
    <row r="137" customFormat="false" ht="30" hidden="false" customHeight="true" outlineLevel="0" collapsed="false">
      <c r="V137" s="1"/>
    </row>
    <row r="138" customFormat="false" ht="30" hidden="false" customHeight="true" outlineLevel="0" collapsed="false">
      <c r="V138" s="1"/>
    </row>
    <row r="139" customFormat="false" ht="30" hidden="false" customHeight="true" outlineLevel="0" collapsed="false">
      <c r="V139" s="1"/>
    </row>
    <row r="140" customFormat="false" ht="30" hidden="false" customHeight="true" outlineLevel="0" collapsed="false">
      <c r="V140" s="1"/>
    </row>
    <row r="141" customFormat="false" ht="30" hidden="false" customHeight="true" outlineLevel="0" collapsed="false">
      <c r="V141" s="1"/>
    </row>
    <row r="142" customFormat="false" ht="30" hidden="false" customHeight="true" outlineLevel="0" collapsed="false">
      <c r="V142" s="1"/>
    </row>
    <row r="143" customFormat="false" ht="30" hidden="false" customHeight="true" outlineLevel="0" collapsed="false">
      <c r="V143" s="1"/>
    </row>
    <row r="144" customFormat="false" ht="30" hidden="false" customHeight="true" outlineLevel="0" collapsed="false">
      <c r="V144" s="1"/>
    </row>
    <row r="145" customFormat="false" ht="30" hidden="false" customHeight="true" outlineLevel="0" collapsed="false">
      <c r="V145" s="1"/>
    </row>
    <row r="146" customFormat="false" ht="30" hidden="false" customHeight="true" outlineLevel="0" collapsed="false">
      <c r="V146" s="1"/>
    </row>
    <row r="147" customFormat="false" ht="30" hidden="false" customHeight="true" outlineLevel="0" collapsed="false">
      <c r="V147" s="1"/>
    </row>
    <row r="148" customFormat="false" ht="30" hidden="false" customHeight="true" outlineLevel="0" collapsed="false">
      <c r="V148" s="1"/>
    </row>
    <row r="149" customFormat="false" ht="30" hidden="false" customHeight="true" outlineLevel="0" collapsed="false">
      <c r="V149" s="1"/>
    </row>
    <row r="150" customFormat="false" ht="30" hidden="false" customHeight="true" outlineLevel="0" collapsed="false">
      <c r="V150" s="1"/>
    </row>
    <row r="151" customFormat="false" ht="30" hidden="false" customHeight="true" outlineLevel="0" collapsed="false">
      <c r="V151" s="1"/>
    </row>
    <row r="152" customFormat="false" ht="30" hidden="false" customHeight="true" outlineLevel="0" collapsed="false">
      <c r="V152" s="1"/>
    </row>
    <row r="153" customFormat="false" ht="30" hidden="false" customHeight="true" outlineLevel="0" collapsed="false">
      <c r="V153" s="1"/>
    </row>
    <row r="154" customFormat="false" ht="30" hidden="false" customHeight="true" outlineLevel="0" collapsed="false">
      <c r="V154" s="1"/>
    </row>
    <row r="155" customFormat="false" ht="30" hidden="false" customHeight="true" outlineLevel="0" collapsed="false">
      <c r="V155" s="1"/>
    </row>
    <row r="156" customFormat="false" ht="30" hidden="false" customHeight="true" outlineLevel="0" collapsed="false">
      <c r="V156" s="1"/>
    </row>
    <row r="157" customFormat="false" ht="30" hidden="false" customHeight="true" outlineLevel="0" collapsed="false">
      <c r="V157" s="1"/>
    </row>
    <row r="158" customFormat="false" ht="30" hidden="false" customHeight="true" outlineLevel="0" collapsed="false">
      <c r="V158" s="1"/>
    </row>
    <row r="159" customFormat="false" ht="30" hidden="false" customHeight="true" outlineLevel="0" collapsed="false">
      <c r="V159" s="1"/>
    </row>
    <row r="160" customFormat="false" ht="30" hidden="false" customHeight="true" outlineLevel="0" collapsed="false">
      <c r="V160" s="1"/>
    </row>
    <row r="161" customFormat="false" ht="30" hidden="false" customHeight="true" outlineLevel="0" collapsed="false">
      <c r="V161" s="1"/>
    </row>
    <row r="162" customFormat="false" ht="30" hidden="false" customHeight="true" outlineLevel="0" collapsed="false">
      <c r="V162" s="1"/>
    </row>
    <row r="163" customFormat="false" ht="30" hidden="false" customHeight="true" outlineLevel="0" collapsed="false">
      <c r="V163" s="1"/>
    </row>
    <row r="164" customFormat="false" ht="30" hidden="false" customHeight="true" outlineLevel="0" collapsed="false">
      <c r="V164" s="1"/>
    </row>
    <row r="165" customFormat="false" ht="30" hidden="false" customHeight="true" outlineLevel="0" collapsed="false">
      <c r="V165" s="1"/>
    </row>
    <row r="166" customFormat="false" ht="30" hidden="false" customHeight="true" outlineLevel="0" collapsed="false">
      <c r="V166" s="1"/>
    </row>
    <row r="167" customFormat="false" ht="30" hidden="false" customHeight="true" outlineLevel="0" collapsed="false">
      <c r="V167" s="1"/>
    </row>
    <row r="168" customFormat="false" ht="30" hidden="false" customHeight="true" outlineLevel="0" collapsed="false">
      <c r="V168" s="1"/>
    </row>
    <row r="169" customFormat="false" ht="30" hidden="false" customHeight="true" outlineLevel="0" collapsed="false">
      <c r="V169" s="1"/>
    </row>
    <row r="170" customFormat="false" ht="30" hidden="false" customHeight="true" outlineLevel="0" collapsed="false">
      <c r="V170" s="1"/>
    </row>
    <row r="171" customFormat="false" ht="30" hidden="false" customHeight="true" outlineLevel="0" collapsed="false">
      <c r="V171" s="1"/>
    </row>
    <row r="172" customFormat="false" ht="30" hidden="false" customHeight="true" outlineLevel="0" collapsed="false">
      <c r="V172" s="1"/>
    </row>
    <row r="173" customFormat="false" ht="30" hidden="false" customHeight="true" outlineLevel="0" collapsed="false">
      <c r="V173" s="1"/>
    </row>
    <row r="174" customFormat="false" ht="30" hidden="false" customHeight="true" outlineLevel="0" collapsed="false">
      <c r="V174" s="1"/>
    </row>
    <row r="175" customFormat="false" ht="30" hidden="false" customHeight="true" outlineLevel="0" collapsed="false">
      <c r="V175" s="1"/>
    </row>
    <row r="176" customFormat="false" ht="30" hidden="false" customHeight="true" outlineLevel="0" collapsed="false">
      <c r="V176" s="1"/>
    </row>
    <row r="177" customFormat="false" ht="30" hidden="false" customHeight="true" outlineLevel="0" collapsed="false">
      <c r="V177" s="1"/>
    </row>
    <row r="178" customFormat="false" ht="30" hidden="false" customHeight="true" outlineLevel="0" collapsed="false">
      <c r="V178" s="1"/>
    </row>
    <row r="179" customFormat="false" ht="30" hidden="false" customHeight="true" outlineLevel="0" collapsed="false">
      <c r="V179" s="1"/>
    </row>
    <row r="180" customFormat="false" ht="30" hidden="false" customHeight="true" outlineLevel="0" collapsed="false">
      <c r="V180" s="1"/>
    </row>
    <row r="181" customFormat="false" ht="30" hidden="false" customHeight="true" outlineLevel="0" collapsed="false">
      <c r="V181" s="1"/>
    </row>
    <row r="182" customFormat="false" ht="30" hidden="false" customHeight="true" outlineLevel="0" collapsed="false">
      <c r="V182" s="1"/>
    </row>
    <row r="183" customFormat="false" ht="30" hidden="false" customHeight="true" outlineLevel="0" collapsed="false">
      <c r="V183" s="1"/>
    </row>
    <row r="184" customFormat="false" ht="30" hidden="false" customHeight="true" outlineLevel="0" collapsed="false">
      <c r="V184" s="1"/>
    </row>
    <row r="185" customFormat="false" ht="30" hidden="false" customHeight="true" outlineLevel="0" collapsed="false">
      <c r="V185" s="1"/>
    </row>
    <row r="186" customFormat="false" ht="30" hidden="false" customHeight="true" outlineLevel="0" collapsed="false">
      <c r="V186" s="1"/>
    </row>
    <row r="187" customFormat="false" ht="30" hidden="false" customHeight="true" outlineLevel="0" collapsed="false">
      <c r="V187" s="1"/>
    </row>
    <row r="188" customFormat="false" ht="30" hidden="false" customHeight="true" outlineLevel="0" collapsed="false">
      <c r="V188" s="1"/>
    </row>
    <row r="189" customFormat="false" ht="30" hidden="false" customHeight="true" outlineLevel="0" collapsed="false">
      <c r="V189" s="1"/>
    </row>
    <row r="190" customFormat="false" ht="30" hidden="false" customHeight="true" outlineLevel="0" collapsed="false">
      <c r="V190" s="1"/>
    </row>
    <row r="191" customFormat="false" ht="30" hidden="false" customHeight="true" outlineLevel="0" collapsed="false">
      <c r="V191" s="1"/>
    </row>
    <row r="192" customFormat="false" ht="30" hidden="false" customHeight="true" outlineLevel="0" collapsed="false">
      <c r="V192" s="1"/>
    </row>
    <row r="193" customFormat="false" ht="30" hidden="false" customHeight="true" outlineLevel="0" collapsed="false">
      <c r="V193" s="1"/>
    </row>
    <row r="194" customFormat="false" ht="30" hidden="false" customHeight="true" outlineLevel="0" collapsed="false">
      <c r="V194" s="1"/>
    </row>
    <row r="195" customFormat="false" ht="30" hidden="false" customHeight="true" outlineLevel="0" collapsed="false">
      <c r="V195" s="1"/>
    </row>
    <row r="196" customFormat="false" ht="30" hidden="false" customHeight="true" outlineLevel="0" collapsed="false">
      <c r="V196" s="1"/>
    </row>
    <row r="197" customFormat="false" ht="30" hidden="false" customHeight="true" outlineLevel="0" collapsed="false">
      <c r="V197" s="1"/>
    </row>
    <row r="198" customFormat="false" ht="30" hidden="false" customHeight="true" outlineLevel="0" collapsed="false">
      <c r="V198" s="1"/>
    </row>
    <row r="199" customFormat="false" ht="30" hidden="false" customHeight="true" outlineLevel="0" collapsed="false">
      <c r="V199" s="1"/>
    </row>
    <row r="200" customFormat="false" ht="30" hidden="false" customHeight="true" outlineLevel="0" collapsed="false">
      <c r="V200" s="1"/>
    </row>
    <row r="201" customFormat="false" ht="30" hidden="false" customHeight="true" outlineLevel="0" collapsed="false">
      <c r="V201" s="1"/>
    </row>
    <row r="202" customFormat="false" ht="30" hidden="false" customHeight="true" outlineLevel="0" collapsed="false">
      <c r="V202" s="1"/>
    </row>
    <row r="203" customFormat="false" ht="30" hidden="false" customHeight="true" outlineLevel="0" collapsed="false">
      <c r="V203" s="1"/>
    </row>
    <row r="204" customFormat="false" ht="30" hidden="false" customHeight="true" outlineLevel="0" collapsed="false">
      <c r="V204" s="1"/>
    </row>
    <row r="205" customFormat="false" ht="30" hidden="false" customHeight="true" outlineLevel="0" collapsed="false">
      <c r="V205" s="1"/>
    </row>
    <row r="206" customFormat="false" ht="30" hidden="false" customHeight="true" outlineLevel="0" collapsed="false">
      <c r="V206" s="1"/>
    </row>
    <row r="207" customFormat="false" ht="30" hidden="false" customHeight="true" outlineLevel="0" collapsed="false">
      <c r="V207" s="1"/>
    </row>
    <row r="208" customFormat="false" ht="30" hidden="false" customHeight="true" outlineLevel="0" collapsed="false">
      <c r="V208" s="1"/>
    </row>
    <row r="209" customFormat="false" ht="30" hidden="false" customHeight="true" outlineLevel="0" collapsed="false">
      <c r="V209" s="1"/>
    </row>
    <row r="210" customFormat="false" ht="30" hidden="false" customHeight="true" outlineLevel="0" collapsed="false">
      <c r="V210" s="1"/>
    </row>
    <row r="211" customFormat="false" ht="30" hidden="false" customHeight="true" outlineLevel="0" collapsed="false">
      <c r="V211" s="1"/>
    </row>
    <row r="212" customFormat="false" ht="30" hidden="false" customHeight="true" outlineLevel="0" collapsed="false">
      <c r="V212" s="1"/>
    </row>
    <row r="213" customFormat="false" ht="30" hidden="false" customHeight="true" outlineLevel="0" collapsed="false">
      <c r="V213" s="1"/>
    </row>
    <row r="214" customFormat="false" ht="30" hidden="false" customHeight="true" outlineLevel="0" collapsed="false">
      <c r="V214" s="1"/>
    </row>
    <row r="215" customFormat="false" ht="30" hidden="false" customHeight="true" outlineLevel="0" collapsed="false">
      <c r="V215" s="1"/>
    </row>
    <row r="216" customFormat="false" ht="30" hidden="false" customHeight="true" outlineLevel="0" collapsed="false">
      <c r="V216" s="1"/>
    </row>
    <row r="217" customFormat="false" ht="30" hidden="false" customHeight="true" outlineLevel="0" collapsed="false">
      <c r="V217" s="1"/>
    </row>
    <row r="218" customFormat="false" ht="30" hidden="false" customHeight="true" outlineLevel="0" collapsed="false">
      <c r="V218" s="1"/>
    </row>
    <row r="219" customFormat="false" ht="30" hidden="false" customHeight="true" outlineLevel="0" collapsed="false">
      <c r="V219" s="1"/>
    </row>
    <row r="220" customFormat="false" ht="30" hidden="false" customHeight="true" outlineLevel="0" collapsed="false">
      <c r="V220" s="1"/>
    </row>
    <row r="221" customFormat="false" ht="30" hidden="false" customHeight="true" outlineLevel="0" collapsed="false">
      <c r="V221" s="1"/>
    </row>
    <row r="222" customFormat="false" ht="30" hidden="false" customHeight="true" outlineLevel="0" collapsed="false">
      <c r="V222" s="1"/>
    </row>
    <row r="223" customFormat="false" ht="30" hidden="false" customHeight="true" outlineLevel="0" collapsed="false">
      <c r="V223" s="1"/>
    </row>
    <row r="224" customFormat="false" ht="30" hidden="false" customHeight="true" outlineLevel="0" collapsed="false">
      <c r="V224" s="1"/>
    </row>
    <row r="225" customFormat="false" ht="30" hidden="false" customHeight="true" outlineLevel="0" collapsed="false">
      <c r="V225" s="1"/>
    </row>
    <row r="226" customFormat="false" ht="30" hidden="false" customHeight="true" outlineLevel="0" collapsed="false">
      <c r="V226" s="1"/>
    </row>
    <row r="227" customFormat="false" ht="30" hidden="false" customHeight="true" outlineLevel="0" collapsed="false">
      <c r="V227" s="1"/>
    </row>
    <row r="228" customFormat="false" ht="30" hidden="false" customHeight="true" outlineLevel="0" collapsed="false">
      <c r="V228" s="1"/>
    </row>
    <row r="229" customFormat="false" ht="30" hidden="false" customHeight="true" outlineLevel="0" collapsed="false">
      <c r="V229" s="1"/>
    </row>
    <row r="230" customFormat="false" ht="30" hidden="false" customHeight="true" outlineLevel="0" collapsed="false">
      <c r="V230" s="1"/>
    </row>
    <row r="231" customFormat="false" ht="30" hidden="false" customHeight="true" outlineLevel="0" collapsed="false">
      <c r="V231" s="1"/>
    </row>
    <row r="232" customFormat="false" ht="30" hidden="false" customHeight="true" outlineLevel="0" collapsed="false">
      <c r="V232" s="1"/>
    </row>
    <row r="233" customFormat="false" ht="30" hidden="false" customHeight="true" outlineLevel="0" collapsed="false">
      <c r="V233" s="1"/>
    </row>
    <row r="234" customFormat="false" ht="30" hidden="false" customHeight="true" outlineLevel="0" collapsed="false">
      <c r="V234" s="1"/>
    </row>
    <row r="235" customFormat="false" ht="30" hidden="false" customHeight="true" outlineLevel="0" collapsed="false">
      <c r="V235" s="1"/>
    </row>
    <row r="236" customFormat="false" ht="30" hidden="false" customHeight="true" outlineLevel="0" collapsed="false">
      <c r="V236" s="1"/>
    </row>
    <row r="237" customFormat="false" ht="30" hidden="false" customHeight="true" outlineLevel="0" collapsed="false">
      <c r="V237" s="1"/>
    </row>
    <row r="238" customFormat="false" ht="30" hidden="false" customHeight="true" outlineLevel="0" collapsed="false">
      <c r="V238" s="1"/>
    </row>
    <row r="239" customFormat="false" ht="30" hidden="false" customHeight="true" outlineLevel="0" collapsed="false">
      <c r="V239" s="1"/>
    </row>
    <row r="240" customFormat="false" ht="30" hidden="false" customHeight="true" outlineLevel="0" collapsed="false">
      <c r="V240" s="1"/>
    </row>
    <row r="241" customFormat="false" ht="30" hidden="false" customHeight="true" outlineLevel="0" collapsed="false">
      <c r="V241" s="1"/>
    </row>
    <row r="242" customFormat="false" ht="30" hidden="false" customHeight="true" outlineLevel="0" collapsed="false">
      <c r="V242" s="1"/>
    </row>
    <row r="243" customFormat="false" ht="30" hidden="false" customHeight="true" outlineLevel="0" collapsed="false">
      <c r="V243" s="1"/>
    </row>
    <row r="244" customFormat="false" ht="30" hidden="false" customHeight="true" outlineLevel="0" collapsed="false">
      <c r="V244" s="1"/>
    </row>
    <row r="245" customFormat="false" ht="30" hidden="false" customHeight="true" outlineLevel="0" collapsed="false">
      <c r="V245" s="1"/>
    </row>
    <row r="246" customFormat="false" ht="30" hidden="false" customHeight="true" outlineLevel="0" collapsed="false">
      <c r="V246" s="1"/>
    </row>
    <row r="247" customFormat="false" ht="30" hidden="false" customHeight="true" outlineLevel="0" collapsed="false">
      <c r="V247" s="1"/>
    </row>
    <row r="248" customFormat="false" ht="30" hidden="false" customHeight="true" outlineLevel="0" collapsed="false">
      <c r="V248" s="1"/>
    </row>
    <row r="249" customFormat="false" ht="30" hidden="false" customHeight="true" outlineLevel="0" collapsed="false">
      <c r="V249" s="1"/>
    </row>
    <row r="250" customFormat="false" ht="30" hidden="false" customHeight="true" outlineLevel="0" collapsed="false">
      <c r="V250" s="1"/>
    </row>
    <row r="251" customFormat="false" ht="30" hidden="false" customHeight="true" outlineLevel="0" collapsed="false">
      <c r="V251" s="1"/>
    </row>
    <row r="252" customFormat="false" ht="30" hidden="false" customHeight="true" outlineLevel="0" collapsed="false">
      <c r="V252" s="1"/>
    </row>
    <row r="253" customFormat="false" ht="30" hidden="false" customHeight="true" outlineLevel="0" collapsed="false">
      <c r="V253" s="1"/>
    </row>
    <row r="254" customFormat="false" ht="30" hidden="false" customHeight="true" outlineLevel="0" collapsed="false">
      <c r="V254" s="1"/>
    </row>
    <row r="255" customFormat="false" ht="30" hidden="false" customHeight="true" outlineLevel="0" collapsed="false">
      <c r="V255" s="1"/>
    </row>
    <row r="256" customFormat="false" ht="30" hidden="false" customHeight="true" outlineLevel="0" collapsed="false">
      <c r="V256" s="1"/>
    </row>
    <row r="257" customFormat="false" ht="30" hidden="false" customHeight="true" outlineLevel="0" collapsed="false">
      <c r="V257" s="1"/>
    </row>
    <row r="258" customFormat="false" ht="30" hidden="false" customHeight="true" outlineLevel="0" collapsed="false">
      <c r="V258" s="1"/>
    </row>
    <row r="259" customFormat="false" ht="30" hidden="false" customHeight="true" outlineLevel="0" collapsed="false">
      <c r="V259" s="1"/>
    </row>
    <row r="260" customFormat="false" ht="30" hidden="false" customHeight="true" outlineLevel="0" collapsed="false">
      <c r="V260" s="1"/>
    </row>
    <row r="261" customFormat="false" ht="30" hidden="false" customHeight="true" outlineLevel="0" collapsed="false">
      <c r="V261" s="1"/>
    </row>
    <row r="262" customFormat="false" ht="30" hidden="false" customHeight="true" outlineLevel="0" collapsed="false">
      <c r="V262" s="1"/>
    </row>
    <row r="263" customFormat="false" ht="30" hidden="false" customHeight="true" outlineLevel="0" collapsed="false">
      <c r="V263" s="1"/>
    </row>
    <row r="264" customFormat="false" ht="30" hidden="false" customHeight="true" outlineLevel="0" collapsed="false">
      <c r="V264" s="1"/>
    </row>
    <row r="265" customFormat="false" ht="30" hidden="false" customHeight="true" outlineLevel="0" collapsed="false">
      <c r="V265" s="1"/>
    </row>
    <row r="266" customFormat="false" ht="30" hidden="false" customHeight="true" outlineLevel="0" collapsed="false">
      <c r="V266" s="1"/>
    </row>
    <row r="267" customFormat="false" ht="30" hidden="false" customHeight="true" outlineLevel="0" collapsed="false">
      <c r="V267" s="1"/>
    </row>
    <row r="268" customFormat="false" ht="30" hidden="false" customHeight="true" outlineLevel="0" collapsed="false">
      <c r="V268" s="1"/>
    </row>
    <row r="269" customFormat="false" ht="30" hidden="false" customHeight="true" outlineLevel="0" collapsed="false">
      <c r="V269" s="1"/>
    </row>
    <row r="270" customFormat="false" ht="30" hidden="false" customHeight="true" outlineLevel="0" collapsed="false">
      <c r="V270" s="1"/>
    </row>
    <row r="271" customFormat="false" ht="30" hidden="false" customHeight="true" outlineLevel="0" collapsed="false">
      <c r="V271" s="1"/>
    </row>
    <row r="272" customFormat="false" ht="30" hidden="false" customHeight="true" outlineLevel="0" collapsed="false">
      <c r="V272" s="1"/>
    </row>
    <row r="273" customFormat="false" ht="30" hidden="false" customHeight="true" outlineLevel="0" collapsed="false">
      <c r="V273" s="1"/>
    </row>
    <row r="274" customFormat="false" ht="30" hidden="false" customHeight="true" outlineLevel="0" collapsed="false">
      <c r="V274" s="1"/>
    </row>
    <row r="275" customFormat="false" ht="30" hidden="false" customHeight="true" outlineLevel="0" collapsed="false">
      <c r="V275" s="1"/>
    </row>
    <row r="276" customFormat="false" ht="30" hidden="false" customHeight="true" outlineLevel="0" collapsed="false">
      <c r="V276" s="1"/>
    </row>
    <row r="277" customFormat="false" ht="30" hidden="false" customHeight="true" outlineLevel="0" collapsed="false">
      <c r="V277" s="1"/>
    </row>
    <row r="278" customFormat="false" ht="30" hidden="false" customHeight="true" outlineLevel="0" collapsed="false">
      <c r="V278" s="1"/>
    </row>
    <row r="279" customFormat="false" ht="30" hidden="false" customHeight="true" outlineLevel="0" collapsed="false">
      <c r="V279" s="1"/>
    </row>
    <row r="280" customFormat="false" ht="30" hidden="false" customHeight="true" outlineLevel="0" collapsed="false">
      <c r="V280" s="1"/>
    </row>
    <row r="281" customFormat="false" ht="30" hidden="false" customHeight="true" outlineLevel="0" collapsed="false">
      <c r="V281" s="1"/>
    </row>
    <row r="282" customFormat="false" ht="30" hidden="false" customHeight="true" outlineLevel="0" collapsed="false">
      <c r="V282" s="1"/>
    </row>
    <row r="283" customFormat="false" ht="30" hidden="false" customHeight="true" outlineLevel="0" collapsed="false">
      <c r="V283" s="1"/>
    </row>
    <row r="284" customFormat="false" ht="30" hidden="false" customHeight="true" outlineLevel="0" collapsed="false">
      <c r="V284" s="1"/>
    </row>
    <row r="285" customFormat="false" ht="30" hidden="false" customHeight="true" outlineLevel="0" collapsed="false">
      <c r="V285" s="1"/>
    </row>
    <row r="286" customFormat="false" ht="30" hidden="false" customHeight="true" outlineLevel="0" collapsed="false">
      <c r="V286" s="1"/>
    </row>
    <row r="287" customFormat="false" ht="30" hidden="false" customHeight="true" outlineLevel="0" collapsed="false">
      <c r="V287" s="1"/>
    </row>
    <row r="288" customFormat="false" ht="30" hidden="false" customHeight="true" outlineLevel="0" collapsed="false">
      <c r="V288" s="1"/>
    </row>
    <row r="289" customFormat="false" ht="30" hidden="false" customHeight="true" outlineLevel="0" collapsed="false">
      <c r="V289" s="1"/>
    </row>
    <row r="290" customFormat="false" ht="30" hidden="false" customHeight="true" outlineLevel="0" collapsed="false">
      <c r="V290" s="1"/>
    </row>
    <row r="291" customFormat="false" ht="30" hidden="false" customHeight="true" outlineLevel="0" collapsed="false">
      <c r="V291" s="1"/>
    </row>
    <row r="292" customFormat="false" ht="30" hidden="false" customHeight="true" outlineLevel="0" collapsed="false">
      <c r="V292" s="1"/>
    </row>
    <row r="293" customFormat="false" ht="30" hidden="false" customHeight="true" outlineLevel="0" collapsed="false">
      <c r="V293" s="1"/>
    </row>
    <row r="294" customFormat="false" ht="30" hidden="false" customHeight="true" outlineLevel="0" collapsed="false">
      <c r="V294" s="1"/>
    </row>
    <row r="295" customFormat="false" ht="30" hidden="false" customHeight="true" outlineLevel="0" collapsed="false">
      <c r="V295" s="1"/>
    </row>
    <row r="296" customFormat="false" ht="30" hidden="false" customHeight="true" outlineLevel="0" collapsed="false">
      <c r="V296" s="1"/>
    </row>
    <row r="297" customFormat="false" ht="30" hidden="false" customHeight="true" outlineLevel="0" collapsed="false">
      <c r="V297" s="1"/>
    </row>
    <row r="298" customFormat="false" ht="30" hidden="false" customHeight="true" outlineLevel="0" collapsed="false">
      <c r="V298" s="1"/>
    </row>
    <row r="299" customFormat="false" ht="30" hidden="false" customHeight="true" outlineLevel="0" collapsed="false">
      <c r="V299" s="1"/>
    </row>
    <row r="300" customFormat="false" ht="30" hidden="false" customHeight="true" outlineLevel="0" collapsed="false">
      <c r="V300" s="1"/>
    </row>
    <row r="301" customFormat="false" ht="30" hidden="false" customHeight="true" outlineLevel="0" collapsed="false">
      <c r="V301" s="1"/>
    </row>
    <row r="302" customFormat="false" ht="30" hidden="false" customHeight="true" outlineLevel="0" collapsed="false">
      <c r="V302" s="1"/>
    </row>
    <row r="303" customFormat="false" ht="30" hidden="false" customHeight="true" outlineLevel="0" collapsed="false">
      <c r="V303" s="1"/>
    </row>
    <row r="304" customFormat="false" ht="30" hidden="false" customHeight="true" outlineLevel="0" collapsed="false">
      <c r="V304" s="1"/>
    </row>
    <row r="305" customFormat="false" ht="30" hidden="false" customHeight="true" outlineLevel="0" collapsed="false">
      <c r="V305" s="1"/>
    </row>
    <row r="306" customFormat="false" ht="30" hidden="false" customHeight="true" outlineLevel="0" collapsed="false">
      <c r="V306" s="1"/>
    </row>
    <row r="307" customFormat="false" ht="30" hidden="false" customHeight="true" outlineLevel="0" collapsed="false">
      <c r="V307" s="1"/>
    </row>
    <row r="308" customFormat="false" ht="30" hidden="false" customHeight="true" outlineLevel="0" collapsed="false">
      <c r="V308" s="1"/>
    </row>
    <row r="309" customFormat="false" ht="30" hidden="false" customHeight="true" outlineLevel="0" collapsed="false">
      <c r="V309" s="1"/>
    </row>
    <row r="310" customFormat="false" ht="30" hidden="false" customHeight="true" outlineLevel="0" collapsed="false">
      <c r="V310" s="1"/>
    </row>
    <row r="311" customFormat="false" ht="30" hidden="false" customHeight="true" outlineLevel="0" collapsed="false">
      <c r="V311" s="1"/>
    </row>
    <row r="312" customFormat="false" ht="30" hidden="false" customHeight="true" outlineLevel="0" collapsed="false">
      <c r="V312" s="1"/>
    </row>
    <row r="313" customFormat="false" ht="30" hidden="false" customHeight="true" outlineLevel="0" collapsed="false">
      <c r="V313" s="1"/>
    </row>
    <row r="314" customFormat="false" ht="30" hidden="false" customHeight="true" outlineLevel="0" collapsed="false">
      <c r="V314" s="1"/>
    </row>
    <row r="315" customFormat="false" ht="30" hidden="false" customHeight="true" outlineLevel="0" collapsed="false">
      <c r="V315" s="1"/>
    </row>
    <row r="316" customFormat="false" ht="30" hidden="false" customHeight="true" outlineLevel="0" collapsed="false">
      <c r="V316" s="1"/>
    </row>
    <row r="317" customFormat="false" ht="30" hidden="false" customHeight="true" outlineLevel="0" collapsed="false">
      <c r="V317" s="1"/>
    </row>
    <row r="318" customFormat="false" ht="30" hidden="false" customHeight="true" outlineLevel="0" collapsed="false">
      <c r="V318" s="1"/>
    </row>
    <row r="319" customFormat="false" ht="30" hidden="false" customHeight="true" outlineLevel="0" collapsed="false">
      <c r="V319" s="1"/>
    </row>
    <row r="320" customFormat="false" ht="30" hidden="false" customHeight="true" outlineLevel="0" collapsed="false">
      <c r="V320" s="1"/>
    </row>
    <row r="321" customFormat="false" ht="30" hidden="false" customHeight="true" outlineLevel="0" collapsed="false">
      <c r="V321" s="1"/>
    </row>
    <row r="322" customFormat="false" ht="30" hidden="false" customHeight="true" outlineLevel="0" collapsed="false">
      <c r="V322" s="1"/>
    </row>
    <row r="323" customFormat="false" ht="30" hidden="false" customHeight="true" outlineLevel="0" collapsed="false">
      <c r="V323" s="1"/>
    </row>
    <row r="324" customFormat="false" ht="30" hidden="false" customHeight="true" outlineLevel="0" collapsed="false">
      <c r="V324" s="1"/>
    </row>
    <row r="325" customFormat="false" ht="30" hidden="false" customHeight="true" outlineLevel="0" collapsed="false">
      <c r="V325" s="1"/>
    </row>
    <row r="326" customFormat="false" ht="30" hidden="false" customHeight="true" outlineLevel="0" collapsed="false">
      <c r="V326" s="1"/>
    </row>
    <row r="327" customFormat="false" ht="30" hidden="false" customHeight="true" outlineLevel="0" collapsed="false">
      <c r="V327" s="1"/>
    </row>
    <row r="328" customFormat="false" ht="30" hidden="false" customHeight="true" outlineLevel="0" collapsed="false">
      <c r="V328" s="1"/>
    </row>
    <row r="329" customFormat="false" ht="30" hidden="false" customHeight="true" outlineLevel="0" collapsed="false">
      <c r="V329" s="1"/>
    </row>
    <row r="330" customFormat="false" ht="30" hidden="false" customHeight="true" outlineLevel="0" collapsed="false">
      <c r="V330" s="1"/>
    </row>
    <row r="331" customFormat="false" ht="30" hidden="false" customHeight="true" outlineLevel="0" collapsed="false">
      <c r="V331" s="1"/>
    </row>
    <row r="332" customFormat="false" ht="30" hidden="false" customHeight="true" outlineLevel="0" collapsed="false">
      <c r="V332" s="1"/>
    </row>
    <row r="333" customFormat="false" ht="30" hidden="false" customHeight="true" outlineLevel="0" collapsed="false">
      <c r="V333" s="1"/>
    </row>
    <row r="334" customFormat="false" ht="30" hidden="false" customHeight="true" outlineLevel="0" collapsed="false">
      <c r="V334" s="1"/>
    </row>
    <row r="335" customFormat="false" ht="30" hidden="false" customHeight="true" outlineLevel="0" collapsed="false">
      <c r="V335" s="1"/>
    </row>
    <row r="336" customFormat="false" ht="30" hidden="false" customHeight="true" outlineLevel="0" collapsed="false">
      <c r="V336" s="1"/>
    </row>
    <row r="337" customFormat="false" ht="30" hidden="false" customHeight="true" outlineLevel="0" collapsed="false">
      <c r="V337" s="1"/>
    </row>
    <row r="338" customFormat="false" ht="30" hidden="false" customHeight="true" outlineLevel="0" collapsed="false">
      <c r="V338" s="1"/>
    </row>
    <row r="339" customFormat="false" ht="30" hidden="false" customHeight="true" outlineLevel="0" collapsed="false">
      <c r="V339" s="1"/>
    </row>
    <row r="340" customFormat="false" ht="30" hidden="false" customHeight="true" outlineLevel="0" collapsed="false">
      <c r="V340" s="1"/>
    </row>
    <row r="341" customFormat="false" ht="30" hidden="false" customHeight="true" outlineLevel="0" collapsed="false">
      <c r="V341" s="1"/>
    </row>
    <row r="342" customFormat="false" ht="30" hidden="false" customHeight="true" outlineLevel="0" collapsed="false">
      <c r="V342" s="1"/>
    </row>
    <row r="343" customFormat="false" ht="30" hidden="false" customHeight="true" outlineLevel="0" collapsed="false">
      <c r="V343" s="1"/>
    </row>
    <row r="344" customFormat="false" ht="30" hidden="false" customHeight="true" outlineLevel="0" collapsed="false">
      <c r="V344" s="1"/>
    </row>
    <row r="345" customFormat="false" ht="30" hidden="false" customHeight="true" outlineLevel="0" collapsed="false">
      <c r="V345" s="1"/>
    </row>
    <row r="346" customFormat="false" ht="30" hidden="false" customHeight="true" outlineLevel="0" collapsed="false">
      <c r="V346" s="1"/>
    </row>
    <row r="347" customFormat="false" ht="30" hidden="false" customHeight="true" outlineLevel="0" collapsed="false">
      <c r="V347" s="1"/>
    </row>
    <row r="348" customFormat="false" ht="30" hidden="false" customHeight="true" outlineLevel="0" collapsed="false">
      <c r="V348" s="1"/>
    </row>
    <row r="349" customFormat="false" ht="30" hidden="false" customHeight="true" outlineLevel="0" collapsed="false">
      <c r="V349" s="1"/>
    </row>
    <row r="350" customFormat="false" ht="30" hidden="false" customHeight="true" outlineLevel="0" collapsed="false">
      <c r="V350" s="1"/>
    </row>
    <row r="351" customFormat="false" ht="30" hidden="false" customHeight="true" outlineLevel="0" collapsed="false">
      <c r="V351" s="1"/>
    </row>
    <row r="352" customFormat="false" ht="30" hidden="false" customHeight="true" outlineLevel="0" collapsed="false">
      <c r="V352" s="1"/>
    </row>
    <row r="353" customFormat="false" ht="30" hidden="false" customHeight="true" outlineLevel="0" collapsed="false">
      <c r="V353" s="1"/>
    </row>
    <row r="354" customFormat="false" ht="30" hidden="false" customHeight="true" outlineLevel="0" collapsed="false">
      <c r="V354" s="1"/>
    </row>
    <row r="355" customFormat="false" ht="30" hidden="false" customHeight="true" outlineLevel="0" collapsed="false">
      <c r="V355" s="1"/>
    </row>
    <row r="356" customFormat="false" ht="30" hidden="false" customHeight="true" outlineLevel="0" collapsed="false">
      <c r="V356" s="1"/>
    </row>
    <row r="357" customFormat="false" ht="30" hidden="false" customHeight="true" outlineLevel="0" collapsed="false">
      <c r="V357" s="1"/>
    </row>
    <row r="358" customFormat="false" ht="30" hidden="false" customHeight="true" outlineLevel="0" collapsed="false">
      <c r="V358" s="1"/>
    </row>
    <row r="359" customFormat="false" ht="30" hidden="false" customHeight="true" outlineLevel="0" collapsed="false">
      <c r="V359" s="1"/>
    </row>
    <row r="360" customFormat="false" ht="30" hidden="false" customHeight="true" outlineLevel="0" collapsed="false">
      <c r="V360" s="1"/>
    </row>
    <row r="361" customFormat="false" ht="30" hidden="false" customHeight="true" outlineLevel="0" collapsed="false">
      <c r="V361" s="1"/>
    </row>
    <row r="362" customFormat="false" ht="30" hidden="false" customHeight="true" outlineLevel="0" collapsed="false">
      <c r="V362" s="1"/>
    </row>
    <row r="363" customFormat="false" ht="30" hidden="false" customHeight="true" outlineLevel="0" collapsed="false">
      <c r="V363" s="1"/>
    </row>
    <row r="364" customFormat="false" ht="30" hidden="false" customHeight="true" outlineLevel="0" collapsed="false">
      <c r="V364" s="1"/>
    </row>
    <row r="365" customFormat="false" ht="30" hidden="false" customHeight="true" outlineLevel="0" collapsed="false">
      <c r="V365" s="1"/>
    </row>
    <row r="366" customFormat="false" ht="30" hidden="false" customHeight="true" outlineLevel="0" collapsed="false">
      <c r="V366" s="1"/>
    </row>
    <row r="367" customFormat="false" ht="30" hidden="false" customHeight="true" outlineLevel="0" collapsed="false">
      <c r="V367" s="1"/>
    </row>
    <row r="368" customFormat="false" ht="30" hidden="false" customHeight="true" outlineLevel="0" collapsed="false">
      <c r="V368" s="1"/>
    </row>
    <row r="369" customFormat="false" ht="30" hidden="false" customHeight="true" outlineLevel="0" collapsed="false">
      <c r="V369" s="1"/>
    </row>
    <row r="370" customFormat="false" ht="30" hidden="false" customHeight="true" outlineLevel="0" collapsed="false">
      <c r="V370" s="1"/>
    </row>
    <row r="371" customFormat="false" ht="30" hidden="false" customHeight="true" outlineLevel="0" collapsed="false">
      <c r="V371" s="1"/>
    </row>
    <row r="372" customFormat="false" ht="30" hidden="false" customHeight="true" outlineLevel="0" collapsed="false">
      <c r="V372" s="1"/>
    </row>
    <row r="373" customFormat="false" ht="30" hidden="false" customHeight="true" outlineLevel="0" collapsed="false">
      <c r="V373" s="1"/>
    </row>
    <row r="374" customFormat="false" ht="30" hidden="false" customHeight="true" outlineLevel="0" collapsed="false">
      <c r="V374" s="1"/>
    </row>
    <row r="375" customFormat="false" ht="30" hidden="false" customHeight="true" outlineLevel="0" collapsed="false">
      <c r="V375" s="1"/>
    </row>
    <row r="376" customFormat="false" ht="30" hidden="false" customHeight="true" outlineLevel="0" collapsed="false">
      <c r="V376" s="1"/>
    </row>
    <row r="377" customFormat="false" ht="30" hidden="false" customHeight="true" outlineLevel="0" collapsed="false">
      <c r="V377" s="1"/>
    </row>
    <row r="378" customFormat="false" ht="30" hidden="false" customHeight="true" outlineLevel="0" collapsed="false">
      <c r="V378" s="1"/>
    </row>
    <row r="379" customFormat="false" ht="30" hidden="false" customHeight="true" outlineLevel="0" collapsed="false">
      <c r="V379" s="1"/>
    </row>
    <row r="380" customFormat="false" ht="30" hidden="false" customHeight="true" outlineLevel="0" collapsed="false">
      <c r="V380" s="1"/>
    </row>
    <row r="381" customFormat="false" ht="30" hidden="false" customHeight="true" outlineLevel="0" collapsed="false">
      <c r="V381" s="1"/>
    </row>
    <row r="382" customFormat="false" ht="30" hidden="false" customHeight="true" outlineLevel="0" collapsed="false">
      <c r="V382" s="1"/>
    </row>
    <row r="383" customFormat="false" ht="30" hidden="false" customHeight="true" outlineLevel="0" collapsed="false">
      <c r="V383" s="1"/>
    </row>
    <row r="384" customFormat="false" ht="30" hidden="false" customHeight="true" outlineLevel="0" collapsed="false">
      <c r="V384" s="1"/>
    </row>
    <row r="385" customFormat="false" ht="30" hidden="false" customHeight="true" outlineLevel="0" collapsed="false">
      <c r="V385" s="1"/>
    </row>
    <row r="386" customFormat="false" ht="30" hidden="false" customHeight="true" outlineLevel="0" collapsed="false">
      <c r="V386" s="1"/>
    </row>
    <row r="387" customFormat="false" ht="30" hidden="false" customHeight="true" outlineLevel="0" collapsed="false">
      <c r="V387" s="1"/>
    </row>
    <row r="388" customFormat="false" ht="30" hidden="false" customHeight="true" outlineLevel="0" collapsed="false">
      <c r="V388" s="1"/>
    </row>
    <row r="389" customFormat="false" ht="30" hidden="false" customHeight="true" outlineLevel="0" collapsed="false">
      <c r="V389" s="1"/>
    </row>
    <row r="390" customFormat="false" ht="30" hidden="false" customHeight="true" outlineLevel="0" collapsed="false">
      <c r="V390" s="1"/>
    </row>
    <row r="391" customFormat="false" ht="30" hidden="false" customHeight="true" outlineLevel="0" collapsed="false">
      <c r="V391" s="1"/>
    </row>
    <row r="392" customFormat="false" ht="30" hidden="false" customHeight="true" outlineLevel="0" collapsed="false">
      <c r="V392" s="1"/>
    </row>
    <row r="393" customFormat="false" ht="30" hidden="false" customHeight="true" outlineLevel="0" collapsed="false">
      <c r="V393" s="1"/>
    </row>
    <row r="394" customFormat="false" ht="30" hidden="false" customHeight="true" outlineLevel="0" collapsed="false">
      <c r="V394" s="1"/>
    </row>
    <row r="395" customFormat="false" ht="30" hidden="false" customHeight="true" outlineLevel="0" collapsed="false">
      <c r="V395" s="1"/>
    </row>
    <row r="396" customFormat="false" ht="30" hidden="false" customHeight="true" outlineLevel="0" collapsed="false">
      <c r="V396" s="1"/>
    </row>
    <row r="397" customFormat="false" ht="30" hidden="false" customHeight="true" outlineLevel="0" collapsed="false">
      <c r="V397" s="1"/>
    </row>
    <row r="398" customFormat="false" ht="30" hidden="false" customHeight="true" outlineLevel="0" collapsed="false">
      <c r="V398" s="1"/>
    </row>
    <row r="399" customFormat="false" ht="30" hidden="false" customHeight="true" outlineLevel="0" collapsed="false">
      <c r="V399" s="1"/>
    </row>
    <row r="400" customFormat="false" ht="30" hidden="false" customHeight="true" outlineLevel="0" collapsed="false">
      <c r="V400" s="1"/>
    </row>
    <row r="401" customFormat="false" ht="30" hidden="false" customHeight="true" outlineLevel="0" collapsed="false">
      <c r="V401" s="1"/>
    </row>
    <row r="402" customFormat="false" ht="30" hidden="false" customHeight="true" outlineLevel="0" collapsed="false">
      <c r="V402" s="1"/>
    </row>
    <row r="403" customFormat="false" ht="30" hidden="false" customHeight="true" outlineLevel="0" collapsed="false">
      <c r="V403" s="1"/>
    </row>
    <row r="404" customFormat="false" ht="30" hidden="false" customHeight="true" outlineLevel="0" collapsed="false">
      <c r="V404" s="1"/>
    </row>
    <row r="405" customFormat="false" ht="30" hidden="false" customHeight="true" outlineLevel="0" collapsed="false">
      <c r="V405" s="1"/>
    </row>
    <row r="406" customFormat="false" ht="30" hidden="false" customHeight="true" outlineLevel="0" collapsed="false">
      <c r="V406" s="1"/>
    </row>
    <row r="407" customFormat="false" ht="30" hidden="false" customHeight="true" outlineLevel="0" collapsed="false">
      <c r="V407" s="1"/>
    </row>
    <row r="408" customFormat="false" ht="30" hidden="false" customHeight="true" outlineLevel="0" collapsed="false">
      <c r="V408" s="1"/>
    </row>
    <row r="409" customFormat="false" ht="30" hidden="false" customHeight="true" outlineLevel="0" collapsed="false">
      <c r="V409" s="1"/>
    </row>
    <row r="410" customFormat="false" ht="30" hidden="false" customHeight="true" outlineLevel="0" collapsed="false">
      <c r="V410" s="1"/>
    </row>
    <row r="411" customFormat="false" ht="30" hidden="false" customHeight="true" outlineLevel="0" collapsed="false">
      <c r="V411" s="1"/>
    </row>
    <row r="412" customFormat="false" ht="30" hidden="false" customHeight="true" outlineLevel="0" collapsed="false">
      <c r="V412" s="1"/>
    </row>
    <row r="413" customFormat="false" ht="30" hidden="false" customHeight="true" outlineLevel="0" collapsed="false">
      <c r="V413" s="1"/>
    </row>
    <row r="414" customFormat="false" ht="30" hidden="false" customHeight="true" outlineLevel="0" collapsed="false">
      <c r="V414" s="1"/>
    </row>
    <row r="415" customFormat="false" ht="30" hidden="false" customHeight="true" outlineLevel="0" collapsed="false">
      <c r="V415" s="1"/>
    </row>
    <row r="416" customFormat="false" ht="30" hidden="false" customHeight="true" outlineLevel="0" collapsed="false">
      <c r="V416" s="1"/>
    </row>
    <row r="417" customFormat="false" ht="30" hidden="false" customHeight="true" outlineLevel="0" collapsed="false">
      <c r="V417" s="1"/>
    </row>
    <row r="418" customFormat="false" ht="30" hidden="false" customHeight="true" outlineLevel="0" collapsed="false">
      <c r="V418" s="1"/>
    </row>
    <row r="419" customFormat="false" ht="30" hidden="false" customHeight="true" outlineLevel="0" collapsed="false">
      <c r="V419" s="1"/>
    </row>
    <row r="420" customFormat="false" ht="30" hidden="false" customHeight="true" outlineLevel="0" collapsed="false">
      <c r="V420" s="1"/>
    </row>
    <row r="421" customFormat="false" ht="30" hidden="false" customHeight="true" outlineLevel="0" collapsed="false">
      <c r="V421" s="1"/>
    </row>
    <row r="422" customFormat="false" ht="30" hidden="false" customHeight="true" outlineLevel="0" collapsed="false">
      <c r="V422" s="1"/>
    </row>
    <row r="423" customFormat="false" ht="30" hidden="false" customHeight="true" outlineLevel="0" collapsed="false">
      <c r="V423" s="1"/>
    </row>
    <row r="424" customFormat="false" ht="30" hidden="false" customHeight="true" outlineLevel="0" collapsed="false">
      <c r="V424" s="1"/>
    </row>
    <row r="425" customFormat="false" ht="30" hidden="false" customHeight="true" outlineLevel="0" collapsed="false">
      <c r="V425" s="1"/>
    </row>
    <row r="426" customFormat="false" ht="30" hidden="false" customHeight="true" outlineLevel="0" collapsed="false">
      <c r="V426" s="1"/>
    </row>
    <row r="427" customFormat="false" ht="30" hidden="false" customHeight="true" outlineLevel="0" collapsed="false">
      <c r="V427" s="1"/>
    </row>
    <row r="428" customFormat="false" ht="30" hidden="false" customHeight="true" outlineLevel="0" collapsed="false">
      <c r="V428" s="1"/>
    </row>
    <row r="429" customFormat="false" ht="30" hidden="false" customHeight="true" outlineLevel="0" collapsed="false">
      <c r="V429" s="1"/>
    </row>
    <row r="430" customFormat="false" ht="30" hidden="false" customHeight="true" outlineLevel="0" collapsed="false">
      <c r="V430" s="1"/>
    </row>
    <row r="431" customFormat="false" ht="30" hidden="false" customHeight="true" outlineLevel="0" collapsed="false">
      <c r="V431" s="1"/>
    </row>
    <row r="432" customFormat="false" ht="30" hidden="false" customHeight="true" outlineLevel="0" collapsed="false">
      <c r="V432" s="1"/>
    </row>
    <row r="433" customFormat="false" ht="30" hidden="false" customHeight="true" outlineLevel="0" collapsed="false">
      <c r="V433" s="1"/>
    </row>
    <row r="434" customFormat="false" ht="30" hidden="false" customHeight="true" outlineLevel="0" collapsed="false">
      <c r="V434" s="1"/>
    </row>
    <row r="435" customFormat="false" ht="30" hidden="false" customHeight="true" outlineLevel="0" collapsed="false">
      <c r="V435" s="1"/>
    </row>
    <row r="436" customFormat="false" ht="30" hidden="false" customHeight="true" outlineLevel="0" collapsed="false">
      <c r="V436" s="1"/>
    </row>
    <row r="437" customFormat="false" ht="30" hidden="false" customHeight="true" outlineLevel="0" collapsed="false">
      <c r="V437" s="1"/>
    </row>
    <row r="438" customFormat="false" ht="30" hidden="false" customHeight="true" outlineLevel="0" collapsed="false">
      <c r="V438" s="1"/>
    </row>
    <row r="439" customFormat="false" ht="30" hidden="false" customHeight="true" outlineLevel="0" collapsed="false">
      <c r="V439" s="1"/>
    </row>
    <row r="440" customFormat="false" ht="30" hidden="false" customHeight="true" outlineLevel="0" collapsed="false">
      <c r="V440" s="1"/>
    </row>
    <row r="441" customFormat="false" ht="30" hidden="false" customHeight="true" outlineLevel="0" collapsed="false">
      <c r="V441" s="1"/>
    </row>
    <row r="442" customFormat="false" ht="30" hidden="false" customHeight="true" outlineLevel="0" collapsed="false">
      <c r="V442" s="1"/>
    </row>
    <row r="443" customFormat="false" ht="30" hidden="false" customHeight="true" outlineLevel="0" collapsed="false">
      <c r="V443" s="1"/>
    </row>
    <row r="444" customFormat="false" ht="30" hidden="false" customHeight="true" outlineLevel="0" collapsed="false">
      <c r="V444" s="1"/>
    </row>
    <row r="445" customFormat="false" ht="30" hidden="false" customHeight="true" outlineLevel="0" collapsed="false">
      <c r="V445" s="1"/>
    </row>
    <row r="446" customFormat="false" ht="30" hidden="false" customHeight="true" outlineLevel="0" collapsed="false">
      <c r="V446" s="1"/>
    </row>
    <row r="447" customFormat="false" ht="30" hidden="false" customHeight="true" outlineLevel="0" collapsed="false">
      <c r="V447" s="1"/>
    </row>
    <row r="448" customFormat="false" ht="30" hidden="false" customHeight="true" outlineLevel="0" collapsed="false">
      <c r="V448" s="1"/>
    </row>
    <row r="449" customFormat="false" ht="30" hidden="false" customHeight="true" outlineLevel="0" collapsed="false">
      <c r="V449" s="1"/>
    </row>
    <row r="450" customFormat="false" ht="30" hidden="false" customHeight="true" outlineLevel="0" collapsed="false">
      <c r="V450" s="1"/>
    </row>
    <row r="451" customFormat="false" ht="30" hidden="false" customHeight="true" outlineLevel="0" collapsed="false">
      <c r="V451" s="1"/>
    </row>
    <row r="452" customFormat="false" ht="30" hidden="false" customHeight="true" outlineLevel="0" collapsed="false">
      <c r="V452" s="1"/>
    </row>
    <row r="453" customFormat="false" ht="30" hidden="false" customHeight="true" outlineLevel="0" collapsed="false">
      <c r="V453" s="1"/>
    </row>
    <row r="454" customFormat="false" ht="30" hidden="false" customHeight="true" outlineLevel="0" collapsed="false">
      <c r="V454" s="1"/>
    </row>
    <row r="455" customFormat="false" ht="30" hidden="false" customHeight="true" outlineLevel="0" collapsed="false">
      <c r="V455" s="1"/>
    </row>
    <row r="456" customFormat="false" ht="30" hidden="false" customHeight="true" outlineLevel="0" collapsed="false">
      <c r="V456" s="1"/>
    </row>
    <row r="457" customFormat="false" ht="30" hidden="false" customHeight="true" outlineLevel="0" collapsed="false">
      <c r="V457" s="1"/>
    </row>
    <row r="458" customFormat="false" ht="30" hidden="false" customHeight="true" outlineLevel="0" collapsed="false">
      <c r="V458" s="1"/>
    </row>
    <row r="459" customFormat="false" ht="30" hidden="false" customHeight="true" outlineLevel="0" collapsed="false">
      <c r="V459" s="1"/>
    </row>
    <row r="460" customFormat="false" ht="30" hidden="false" customHeight="true" outlineLevel="0" collapsed="false">
      <c r="V460" s="1"/>
    </row>
    <row r="461" customFormat="false" ht="30" hidden="false" customHeight="true" outlineLevel="0" collapsed="false">
      <c r="V461" s="1"/>
    </row>
    <row r="462" customFormat="false" ht="30" hidden="false" customHeight="true" outlineLevel="0" collapsed="false">
      <c r="V462" s="1"/>
    </row>
    <row r="463" customFormat="false" ht="30" hidden="false" customHeight="true" outlineLevel="0" collapsed="false">
      <c r="V463" s="1"/>
    </row>
    <row r="464" customFormat="false" ht="30" hidden="false" customHeight="true" outlineLevel="0" collapsed="false">
      <c r="V464" s="1"/>
    </row>
    <row r="465" customFormat="false" ht="30" hidden="false" customHeight="true" outlineLevel="0" collapsed="false">
      <c r="V465" s="1"/>
    </row>
    <row r="466" customFormat="false" ht="30" hidden="false" customHeight="true" outlineLevel="0" collapsed="false">
      <c r="V466" s="1"/>
    </row>
    <row r="467" customFormat="false" ht="30" hidden="false" customHeight="true" outlineLevel="0" collapsed="false">
      <c r="V467" s="1"/>
    </row>
    <row r="468" customFormat="false" ht="30" hidden="false" customHeight="true" outlineLevel="0" collapsed="false">
      <c r="V468" s="1"/>
    </row>
    <row r="469" customFormat="false" ht="30" hidden="false" customHeight="true" outlineLevel="0" collapsed="false">
      <c r="V469" s="1"/>
    </row>
    <row r="470" customFormat="false" ht="30" hidden="false" customHeight="true" outlineLevel="0" collapsed="false">
      <c r="V470" s="1"/>
    </row>
    <row r="471" customFormat="false" ht="30" hidden="false" customHeight="true" outlineLevel="0" collapsed="false">
      <c r="V471" s="1"/>
    </row>
    <row r="472" customFormat="false" ht="30" hidden="false" customHeight="true" outlineLevel="0" collapsed="false">
      <c r="V472" s="1"/>
    </row>
    <row r="473" customFormat="false" ht="30" hidden="false" customHeight="true" outlineLevel="0" collapsed="false">
      <c r="V473" s="1"/>
    </row>
    <row r="474" customFormat="false" ht="30" hidden="false" customHeight="true" outlineLevel="0" collapsed="false">
      <c r="V474" s="1"/>
    </row>
    <row r="475" customFormat="false" ht="30" hidden="false" customHeight="true" outlineLevel="0" collapsed="false">
      <c r="V475" s="1"/>
    </row>
    <row r="476" customFormat="false" ht="30" hidden="false" customHeight="true" outlineLevel="0" collapsed="false">
      <c r="V476" s="1"/>
    </row>
    <row r="477" customFormat="false" ht="30" hidden="false" customHeight="true" outlineLevel="0" collapsed="false">
      <c r="V477" s="1"/>
    </row>
    <row r="478" customFormat="false" ht="30" hidden="false" customHeight="true" outlineLevel="0" collapsed="false">
      <c r="V478" s="1"/>
    </row>
    <row r="479" customFormat="false" ht="30" hidden="false" customHeight="true" outlineLevel="0" collapsed="false">
      <c r="V479" s="1"/>
    </row>
    <row r="480" customFormat="false" ht="30" hidden="false" customHeight="true" outlineLevel="0" collapsed="false">
      <c r="V480" s="1"/>
    </row>
    <row r="481" customFormat="false" ht="30" hidden="false" customHeight="true" outlineLevel="0" collapsed="false">
      <c r="V481" s="1"/>
    </row>
  </sheetData>
  <autoFilter ref="A3:T109"/>
  <mergeCells count="2">
    <mergeCell ref="A1:W1"/>
    <mergeCell ref="A2:W2"/>
  </mergeCells>
  <dataValidations count="1">
    <dataValidation allowBlank="true" errorStyle="stop" operator="between" showDropDown="false" showErrorMessage="true" showInputMessage="false" sqref="M4:M108" type="list">
      <formula1>"通过,不通过,有条件通过"</formula1>
      <formula2>0</formula2>
    </dataValidation>
  </dataValidations>
  <printOptions headings="false" gridLines="false" gridLinesSet="true" horizontalCentered="false" verticalCentered="false"/>
  <pageMargins left="0.590277777777778" right="0.59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2T03:10:00Z</dcterms:created>
  <dc:creator>admin</dc:creator>
  <dc:description/>
  <dc:language>en-US</dc:language>
  <cp:lastModifiedBy>Administator</cp:lastModifiedBy>
  <cp:lastPrinted>2015-01-06T09:10:49Z</cp:lastPrinted>
  <dcterms:modified xsi:type="dcterms:W3CDTF">2015-02-05T01: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