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统计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26"/>
        <rFont val="Noto Sans"/>
        <family val="2"/>
      </rPr>
      <t xml:space="preserve">附件</t>
    </r>
    <r>
      <rPr>
        <b val="true"/>
        <sz val="26"/>
        <rFont val="方正小标宋简体"/>
        <family val="0"/>
        <charset val="134"/>
      </rPr>
      <t xml:space="preserve">2                                                                                                </t>
    </r>
    <r>
      <rPr>
        <b val="true"/>
        <sz val="26"/>
        <rFont val="Noto Sans"/>
        <family val="2"/>
      </rPr>
      <t xml:space="preserve">省内在办业务完成情况统计表</t>
    </r>
  </si>
  <si>
    <t xml:space="preserve">省份</t>
  </si>
  <si>
    <t xml:space="preserve">省内转学</t>
  </si>
  <si>
    <t xml:space="preserve">休学</t>
  </si>
  <si>
    <t xml:space="preserve">复学</t>
  </si>
  <si>
    <t xml:space="preserve">留级</t>
  </si>
  <si>
    <t xml:space="preserve">跳级</t>
  </si>
  <si>
    <t xml:space="preserve">出国</t>
  </si>
  <si>
    <t xml:space="preserve">失踪</t>
  </si>
  <si>
    <t xml:space="preserve">死亡</t>
  </si>
  <si>
    <t xml:space="preserve">退学</t>
  </si>
  <si>
    <t xml:space="preserve">开除</t>
  </si>
  <si>
    <t xml:space="preserve">出国
复学</t>
  </si>
  <si>
    <t xml:space="preserve">恢复入
学资格</t>
  </si>
  <si>
    <t xml:space="preserve">其他
离校</t>
  </si>
  <si>
    <t xml:space="preserve">学籍信
息变更</t>
  </si>
  <si>
    <t xml:space="preserve">河北</t>
  </si>
  <si>
    <t xml:space="preserve">山西</t>
  </si>
  <si>
    <t xml:space="preserve">-</t>
  </si>
  <si>
    <t xml:space="preserve">内蒙古</t>
  </si>
  <si>
    <r>
      <rPr>
        <sz val="18"/>
        <rFont val="Noto Sans"/>
        <family val="2"/>
      </rPr>
      <t xml:space="preserve">辽宁</t>
    </r>
    <r>
      <rPr>
        <sz val="18"/>
        <rFont val="仿宋_GB2312"/>
        <family val="3"/>
        <charset val="134"/>
      </rPr>
      <t xml:space="preserve">(</t>
    </r>
    <r>
      <rPr>
        <sz val="18"/>
        <rFont val="Noto Sans"/>
        <family val="2"/>
      </rPr>
      <t xml:space="preserve">义务教育</t>
    </r>
    <r>
      <rPr>
        <sz val="18"/>
        <rFont val="仿宋_GB2312"/>
        <family val="3"/>
        <charset val="134"/>
      </rPr>
      <t xml:space="preserve">)</t>
    </r>
  </si>
  <si>
    <t xml:space="preserve">吉林</t>
  </si>
  <si>
    <t xml:space="preserve">黑龙江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天津</t>
  </si>
  <si>
    <r>
      <rPr>
        <sz val="18"/>
        <color rgb="FF000000"/>
        <rFont val="Noto Sans"/>
        <family val="2"/>
      </rPr>
      <t xml:space="preserve">注：北京、上海、江苏、浙江、安徽、山东、陕西等</t>
    </r>
    <r>
      <rPr>
        <sz val="18"/>
        <color rgb="FF000000"/>
        <rFont val="仿宋_GB2312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个对接省份，未能提取省内在办业务数据；
    天津为系统融合省份，未能提取省内在办业务数据，数据来自月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sz val="28"/>
      <name val="Noto Sans"/>
      <family val="2"/>
    </font>
    <font>
      <sz val="18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8"/>
      <name val="Noto Sans"/>
      <family val="2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1" activeCellId="0" sqref="A1:O1"/>
    </sheetView>
  </sheetViews>
  <sheetFormatPr defaultColWidth="8.75" defaultRowHeight="13.5" zeroHeight="false" outlineLevelRow="0" outlineLevelCol="0"/>
  <cols>
    <col collapsed="false" customWidth="true" hidden="false" outlineLevel="0" max="15" min="1" style="1" width="21.62"/>
    <col collapsed="false" customWidth="false" hidden="false" outlineLevel="0" max="257" min="16" style="1" width="8.75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95.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8" customFormat="true" ht="35.1" hidden="false" customHeight="true" outlineLevel="0" collapsed="false">
      <c r="A3" s="6" t="s">
        <v>16</v>
      </c>
      <c r="B3" s="7" t="n">
        <v>0.922172905818197</v>
      </c>
      <c r="C3" s="7" t="n">
        <v>0.965531850506885</v>
      </c>
      <c r="D3" s="7" t="n">
        <v>0.969620058452546</v>
      </c>
      <c r="E3" s="7" t="n">
        <v>0.942401960784314</v>
      </c>
      <c r="F3" s="7" t="n">
        <v>0.95067264573991</v>
      </c>
      <c r="G3" s="7" t="n">
        <v>0.940239043824701</v>
      </c>
      <c r="H3" s="7" t="n">
        <v>0.444444444444444</v>
      </c>
      <c r="I3" s="7" t="n">
        <v>0.95</v>
      </c>
      <c r="J3" s="7" t="n">
        <v>0.92336217552534</v>
      </c>
      <c r="K3" s="7" t="n">
        <v>0</v>
      </c>
      <c r="L3" s="7" t="n">
        <v>1</v>
      </c>
      <c r="M3" s="7" t="n">
        <v>0.99194847020934</v>
      </c>
      <c r="N3" s="7" t="n">
        <v>0.928025034770515</v>
      </c>
      <c r="O3" s="7" t="n">
        <v>0.979981745010994</v>
      </c>
    </row>
    <row r="4" s="8" customFormat="true" ht="35.1" hidden="false" customHeight="true" outlineLevel="0" collapsed="false">
      <c r="A4" s="6" t="s">
        <v>17</v>
      </c>
      <c r="B4" s="7" t="n">
        <v>0.95671252026522</v>
      </c>
      <c r="C4" s="7" t="n">
        <v>0.98452380952381</v>
      </c>
      <c r="D4" s="7" t="n">
        <v>0.980165547399656</v>
      </c>
      <c r="E4" s="7" t="n">
        <v>0.964285714285714</v>
      </c>
      <c r="F4" s="7" t="n">
        <v>0.990990990990991</v>
      </c>
      <c r="G4" s="7" t="n">
        <v>1</v>
      </c>
      <c r="H4" s="7" t="s">
        <v>18</v>
      </c>
      <c r="I4" s="7" t="n">
        <v>0.974576271186441</v>
      </c>
      <c r="J4" s="7" t="n">
        <v>0.997670807453416</v>
      </c>
      <c r="K4" s="7" t="n">
        <v>1</v>
      </c>
      <c r="L4" s="7" t="n">
        <v>1</v>
      </c>
      <c r="M4" s="7" t="n">
        <v>0.992537313432836</v>
      </c>
      <c r="N4" s="7" t="n">
        <v>0.990896358543417</v>
      </c>
      <c r="O4" s="7" t="n">
        <v>0.980160505981682</v>
      </c>
    </row>
    <row r="5" s="8" customFormat="true" ht="35.1" hidden="false" customHeight="true" outlineLevel="0" collapsed="false">
      <c r="A5" s="6" t="s">
        <v>19</v>
      </c>
      <c r="B5" s="7" t="n">
        <v>0.955181771770965</v>
      </c>
      <c r="C5" s="7" t="n">
        <v>0.985270526469302</v>
      </c>
      <c r="D5" s="7" t="n">
        <v>0.979363957597173</v>
      </c>
      <c r="E5" s="7" t="n">
        <v>0.990601503759399</v>
      </c>
      <c r="F5" s="7" t="n">
        <v>0.978378378378378</v>
      </c>
      <c r="G5" s="7" t="n">
        <v>1</v>
      </c>
      <c r="H5" s="7" t="n">
        <v>0.928571428571429</v>
      </c>
      <c r="I5" s="7" t="n">
        <v>0.986486486486487</v>
      </c>
      <c r="J5" s="7" t="n">
        <v>0.983535528596187</v>
      </c>
      <c r="K5" s="7" t="n">
        <v>1</v>
      </c>
      <c r="L5" s="7" t="s">
        <v>18</v>
      </c>
      <c r="M5" s="7" t="n">
        <v>0.991416309012876</v>
      </c>
      <c r="N5" s="7" t="n">
        <v>0.989637305699482</v>
      </c>
      <c r="O5" s="7" t="n">
        <v>0.982255013242527</v>
      </c>
    </row>
    <row r="6" s="8" customFormat="true" ht="35.1" hidden="false" customHeight="true" outlineLevel="0" collapsed="false">
      <c r="A6" s="9" t="s">
        <v>20</v>
      </c>
      <c r="B6" s="7" t="n">
        <v>0.970507079953076</v>
      </c>
      <c r="C6" s="7" t="n">
        <v>0.990064289888954</v>
      </c>
      <c r="D6" s="7" t="n">
        <v>0.987207403375068</v>
      </c>
      <c r="E6" s="7" t="n">
        <v>1</v>
      </c>
      <c r="F6" s="7" t="n">
        <v>0.99671052631579</v>
      </c>
      <c r="G6" s="7" t="n">
        <v>0.997032640949555</v>
      </c>
      <c r="H6" s="7" t="n">
        <v>1</v>
      </c>
      <c r="I6" s="7" t="n">
        <v>0.990881458966565</v>
      </c>
      <c r="J6" s="7" t="s">
        <v>18</v>
      </c>
      <c r="K6" s="7" t="s">
        <v>18</v>
      </c>
      <c r="L6" s="7" t="n">
        <v>1</v>
      </c>
      <c r="M6" s="7" t="n">
        <v>0.995260663507109</v>
      </c>
      <c r="N6" s="7" t="n">
        <v>0.994592767826969</v>
      </c>
      <c r="O6" s="7" t="n">
        <v>0.991112432343776</v>
      </c>
    </row>
    <row r="7" s="8" customFormat="true" ht="33" hidden="false" customHeight="true" outlineLevel="0" collapsed="false">
      <c r="A7" s="10" t="s">
        <v>21</v>
      </c>
      <c r="B7" s="7" t="n">
        <v>0.971407845544334</v>
      </c>
      <c r="C7" s="7" t="n">
        <v>0.9867197875166</v>
      </c>
      <c r="D7" s="7" t="n">
        <v>0.986505351326198</v>
      </c>
      <c r="E7" s="7" t="n">
        <v>1</v>
      </c>
      <c r="F7" s="7" t="n">
        <v>0.955882352941177</v>
      </c>
      <c r="G7" s="7" t="n">
        <v>0.990300678952473</v>
      </c>
      <c r="H7" s="7" t="n">
        <v>1</v>
      </c>
      <c r="I7" s="7" t="n">
        <v>0.984848484848485</v>
      </c>
      <c r="J7" s="7" t="n">
        <v>0.981717584796728</v>
      </c>
      <c r="K7" s="7" t="n">
        <v>1</v>
      </c>
      <c r="L7" s="7" t="n">
        <v>0.947368421052632</v>
      </c>
      <c r="M7" s="7" t="n">
        <v>1</v>
      </c>
      <c r="N7" s="7" t="n">
        <v>0.975401069518717</v>
      </c>
      <c r="O7" s="7" t="n">
        <v>0.985083615138741</v>
      </c>
    </row>
    <row r="8" s="8" customFormat="true" ht="35.1" hidden="false" customHeight="true" outlineLevel="0" collapsed="false">
      <c r="A8" s="6" t="s">
        <v>22</v>
      </c>
      <c r="B8" s="7" t="n">
        <v>0.952279969114656</v>
      </c>
      <c r="C8" s="7" t="n">
        <v>0.983708966193043</v>
      </c>
      <c r="D8" s="7" t="n">
        <v>0.977211796246649</v>
      </c>
      <c r="E8" s="7" t="n">
        <v>1</v>
      </c>
      <c r="F8" s="7" t="n">
        <v>0.976666666666667</v>
      </c>
      <c r="G8" s="7" t="n">
        <v>0.964444444444444</v>
      </c>
      <c r="H8" s="7" t="n">
        <v>1</v>
      </c>
      <c r="I8" s="7" t="n">
        <v>0.976744186046512</v>
      </c>
      <c r="J8" s="7" t="n">
        <v>0.915555555555556</v>
      </c>
      <c r="K8" s="7" t="n">
        <v>1</v>
      </c>
      <c r="L8" s="7" t="n">
        <v>1</v>
      </c>
      <c r="M8" s="7" t="n">
        <v>0.978723404255319</v>
      </c>
      <c r="N8" s="7" t="n">
        <v>0.941008563273073</v>
      </c>
      <c r="O8" s="7" t="n">
        <v>0.983933292658125</v>
      </c>
    </row>
    <row r="9" s="8" customFormat="true" ht="35.1" hidden="false" customHeight="true" outlineLevel="0" collapsed="false">
      <c r="A9" s="6" t="s">
        <v>23</v>
      </c>
      <c r="B9" s="7" t="n">
        <v>0.98216674782787</v>
      </c>
      <c r="C9" s="7" t="n">
        <v>0.986370947261492</v>
      </c>
      <c r="D9" s="7" t="n">
        <v>0.990521327014218</v>
      </c>
      <c r="E9" s="7" t="n">
        <v>0.990063875088715</v>
      </c>
      <c r="F9" s="7" t="n">
        <v>1</v>
      </c>
      <c r="G9" s="7" t="n">
        <v>0.982649842271293</v>
      </c>
      <c r="H9" s="7" t="n">
        <v>1</v>
      </c>
      <c r="I9" s="7" t="n">
        <v>0.983154670750383</v>
      </c>
      <c r="J9" s="7" t="n">
        <v>0.985074626865672</v>
      </c>
      <c r="K9" s="7" t="n">
        <v>1</v>
      </c>
      <c r="L9" s="7" t="n">
        <v>0.96</v>
      </c>
      <c r="M9" s="7" t="n">
        <v>0.98797301261367</v>
      </c>
      <c r="N9" s="7" t="n">
        <v>0.990567030192517</v>
      </c>
      <c r="O9" s="7" t="n">
        <v>0.944430347627506</v>
      </c>
    </row>
    <row r="10" s="8" customFormat="true" ht="35.1" hidden="false" customHeight="true" outlineLevel="0" collapsed="false">
      <c r="A10" s="6" t="s">
        <v>24</v>
      </c>
      <c r="B10" s="7" t="n">
        <v>0.954889705122286</v>
      </c>
      <c r="C10" s="7" t="n">
        <v>0.967224170488266</v>
      </c>
      <c r="D10" s="7" t="n">
        <v>0.966536712150747</v>
      </c>
      <c r="E10" s="7" t="n">
        <v>1</v>
      </c>
      <c r="F10" s="7" t="n">
        <v>1</v>
      </c>
      <c r="G10" s="7" t="n">
        <v>0.916666666666667</v>
      </c>
      <c r="H10" s="7" t="s">
        <v>18</v>
      </c>
      <c r="I10" s="7" t="n">
        <v>0.979477611940299</v>
      </c>
      <c r="J10" s="7" t="n">
        <v>0.883458646616541</v>
      </c>
      <c r="K10" s="7" t="n">
        <v>1</v>
      </c>
      <c r="L10" s="7" t="s">
        <v>18</v>
      </c>
      <c r="M10" s="7" t="n">
        <v>0.970561998215879</v>
      </c>
      <c r="N10" s="7" t="n">
        <v>0.968009065550907</v>
      </c>
      <c r="O10" s="7" t="n">
        <v>0.963978990701966</v>
      </c>
    </row>
    <row r="11" s="8" customFormat="true" ht="34.5" hidden="false" customHeight="true" outlineLevel="0" collapsed="false">
      <c r="A11" s="6" t="s">
        <v>25</v>
      </c>
      <c r="B11" s="7" t="n">
        <v>0.949073691337193</v>
      </c>
      <c r="C11" s="7" t="n">
        <v>0.974537725823592</v>
      </c>
      <c r="D11" s="7" t="n">
        <v>0.98139030292915</v>
      </c>
      <c r="E11" s="7" t="n">
        <v>0.988980603404133</v>
      </c>
      <c r="F11" s="7" t="n">
        <v>0.988864681675139</v>
      </c>
      <c r="G11" s="7" t="n">
        <v>0.975206611570248</v>
      </c>
      <c r="H11" s="7" t="n">
        <v>0.772727272727273</v>
      </c>
      <c r="I11" s="7" t="n">
        <v>0.978260869565217</v>
      </c>
      <c r="J11" s="7" t="n">
        <v>0.91875</v>
      </c>
      <c r="K11" s="7" t="n">
        <v>1</v>
      </c>
      <c r="L11" s="7" t="n">
        <v>1</v>
      </c>
      <c r="M11" s="7" t="n">
        <v>0.993819128171763</v>
      </c>
      <c r="N11" s="7" t="n">
        <v>0.895545430583274</v>
      </c>
      <c r="O11" s="7" t="n">
        <v>0.96934735474951</v>
      </c>
    </row>
    <row r="12" s="8" customFormat="true" ht="35.1" hidden="false" customHeight="true" outlineLevel="0" collapsed="false">
      <c r="A12" s="6" t="s">
        <v>26</v>
      </c>
      <c r="B12" s="7" t="n">
        <v>0.938315046703563</v>
      </c>
      <c r="C12" s="7" t="n">
        <v>0.967729772191673</v>
      </c>
      <c r="D12" s="7" t="n">
        <v>0.98090715734283</v>
      </c>
      <c r="E12" s="7" t="n">
        <v>0.992857142857143</v>
      </c>
      <c r="F12" s="7" t="n">
        <v>1</v>
      </c>
      <c r="G12" s="7" t="n">
        <v>0.984913793103448</v>
      </c>
      <c r="H12" s="7" t="n">
        <v>1</v>
      </c>
      <c r="I12" s="7" t="n">
        <v>0.980722891566265</v>
      </c>
      <c r="J12" s="7" t="n">
        <v>0.900226757369615</v>
      </c>
      <c r="K12" s="7" t="n">
        <v>0</v>
      </c>
      <c r="L12" s="7" t="n">
        <v>1</v>
      </c>
      <c r="M12" s="7" t="n">
        <v>0.991517128874388</v>
      </c>
      <c r="N12" s="7" t="n">
        <v>0.968818105616094</v>
      </c>
      <c r="O12" s="7" t="n">
        <v>0.970958627935372</v>
      </c>
    </row>
    <row r="13" s="8" customFormat="true" ht="35.1" hidden="false" customHeight="true" outlineLevel="0" collapsed="false">
      <c r="A13" s="6" t="s">
        <v>27</v>
      </c>
      <c r="B13" s="7" t="n">
        <v>0.969822257536467</v>
      </c>
      <c r="C13" s="7" t="n">
        <v>0.969352130693175</v>
      </c>
      <c r="D13" s="7" t="n">
        <v>0.983167394885753</v>
      </c>
      <c r="E13" s="7" t="n">
        <v>0.981946624803768</v>
      </c>
      <c r="F13" s="7" t="n">
        <v>0.979270072992701</v>
      </c>
      <c r="G13" s="7" t="n">
        <v>0.926829268292683</v>
      </c>
      <c r="H13" s="7" t="n">
        <v>0.666666666666667</v>
      </c>
      <c r="I13" s="7" t="n">
        <v>0.965187119234117</v>
      </c>
      <c r="J13" s="7" t="n">
        <v>0.943553063986082</v>
      </c>
      <c r="K13" s="7" t="n">
        <v>0.956521739130435</v>
      </c>
      <c r="L13" s="7" t="n">
        <v>1</v>
      </c>
      <c r="M13" s="7" t="n">
        <v>0.983040394696269</v>
      </c>
      <c r="N13" s="7" t="n">
        <v>0.935085741411025</v>
      </c>
      <c r="O13" s="7" t="n">
        <v>0.959654936615644</v>
      </c>
    </row>
    <row r="14" s="8" customFormat="true" ht="35.1" hidden="false" customHeight="true" outlineLevel="0" collapsed="false">
      <c r="A14" s="6" t="s">
        <v>28</v>
      </c>
      <c r="B14" s="7" t="n">
        <v>0.965175024568494</v>
      </c>
      <c r="C14" s="7" t="n">
        <v>0.972650846014686</v>
      </c>
      <c r="D14" s="7" t="n">
        <v>0.985346090854237</v>
      </c>
      <c r="E14" s="7" t="n">
        <v>0.997920997920998</v>
      </c>
      <c r="F14" s="7" t="n">
        <v>0.991643454038997</v>
      </c>
      <c r="G14" s="7" t="n">
        <v>0.973544973544974</v>
      </c>
      <c r="H14" s="7" t="n">
        <v>0.923076923076923</v>
      </c>
      <c r="I14" s="7" t="n">
        <v>0.975298126064736</v>
      </c>
      <c r="J14" s="7" t="n">
        <v>0.988203603938324</v>
      </c>
      <c r="K14" s="7" t="n">
        <v>1</v>
      </c>
      <c r="L14" s="7" t="n">
        <v>1</v>
      </c>
      <c r="M14" s="7" t="n">
        <v>0.990463443198929</v>
      </c>
      <c r="N14" s="7" t="n">
        <v>0.982114713926934</v>
      </c>
      <c r="O14" s="7" t="n">
        <v>0.981683960434445</v>
      </c>
    </row>
    <row r="15" s="8" customFormat="true" ht="35.1" hidden="false" customHeight="true" outlineLevel="0" collapsed="false">
      <c r="A15" s="6" t="s">
        <v>29</v>
      </c>
      <c r="B15" s="7" t="n">
        <v>0.979428842748756</v>
      </c>
      <c r="C15" s="7" t="n">
        <v>0.975051572975761</v>
      </c>
      <c r="D15" s="7" t="n">
        <v>0.981815120390638</v>
      </c>
      <c r="E15" s="7" t="n">
        <v>0.985623003194888</v>
      </c>
      <c r="F15" s="7" t="n">
        <v>0.994942196531792</v>
      </c>
      <c r="G15" s="7" t="n">
        <v>0.986798679867987</v>
      </c>
      <c r="H15" s="7" t="n">
        <v>0.875</v>
      </c>
      <c r="I15" s="7" t="n">
        <v>0.967527060782681</v>
      </c>
      <c r="J15" s="7" t="n">
        <v>0.954497072911123</v>
      </c>
      <c r="K15" s="7" t="n">
        <v>1</v>
      </c>
      <c r="L15" s="7" t="n">
        <v>1</v>
      </c>
      <c r="M15" s="7" t="n">
        <v>0.993785310734463</v>
      </c>
      <c r="N15" s="7" t="n">
        <v>0.98275600505689</v>
      </c>
      <c r="O15" s="7" t="n">
        <v>0.953763358191743</v>
      </c>
    </row>
    <row r="16" s="8" customFormat="true" ht="35.1" hidden="false" customHeight="true" outlineLevel="0" collapsed="false">
      <c r="A16" s="6" t="s">
        <v>30</v>
      </c>
      <c r="B16" s="7" t="n">
        <v>0.967658503897203</v>
      </c>
      <c r="C16" s="7" t="n">
        <v>0.994539781591264</v>
      </c>
      <c r="D16" s="7" t="n">
        <v>0.99111549851925</v>
      </c>
      <c r="E16" s="7" t="n">
        <v>0.953422053231939</v>
      </c>
      <c r="F16" s="7" t="n">
        <v>0.985940246045694</v>
      </c>
      <c r="G16" s="7" t="n">
        <v>1</v>
      </c>
      <c r="H16" s="7" t="n">
        <v>1</v>
      </c>
      <c r="I16" s="7" t="n">
        <v>0.977941176470588</v>
      </c>
      <c r="J16" s="7" t="n">
        <v>0.978540772532189</v>
      </c>
      <c r="K16" s="7" t="n">
        <v>0.5</v>
      </c>
      <c r="L16" s="7" t="n">
        <v>1</v>
      </c>
      <c r="M16" s="7" t="n">
        <v>0.987523992322457</v>
      </c>
      <c r="N16" s="7" t="n">
        <v>0.973833573833574</v>
      </c>
      <c r="O16" s="7" t="n">
        <v>0.985951336051313</v>
      </c>
    </row>
    <row r="17" s="8" customFormat="true" ht="35.1" hidden="false" customHeight="true" outlineLevel="0" collapsed="false">
      <c r="A17" s="6" t="s">
        <v>31</v>
      </c>
      <c r="B17" s="7" t="n">
        <v>0.977129570395158</v>
      </c>
      <c r="C17" s="7" t="n">
        <v>0.976315789473684</v>
      </c>
      <c r="D17" s="7" t="n">
        <v>0.9865005192108</v>
      </c>
      <c r="E17" s="7" t="n">
        <v>0.978517722878625</v>
      </c>
      <c r="F17" s="7" t="n">
        <v>0.995592429349235</v>
      </c>
      <c r="G17" s="7" t="n">
        <v>0.963114754098361</v>
      </c>
      <c r="H17" s="7" t="n">
        <v>0.983870967741936</v>
      </c>
      <c r="I17" s="7" t="n">
        <v>0.976846747519294</v>
      </c>
      <c r="J17" s="7" t="n">
        <v>0.95316301703163</v>
      </c>
      <c r="K17" s="7" t="n">
        <v>1</v>
      </c>
      <c r="L17" s="7" t="n">
        <v>1</v>
      </c>
      <c r="M17" s="7" t="n">
        <v>0.992380952380952</v>
      </c>
      <c r="N17" s="7" t="n">
        <v>0.932823859408094</v>
      </c>
      <c r="O17" s="7" t="n">
        <v>0.959886681894123</v>
      </c>
    </row>
    <row r="18" s="8" customFormat="true" ht="39" hidden="false" customHeight="true" outlineLevel="0" collapsed="false">
      <c r="A18" s="10" t="s">
        <v>32</v>
      </c>
      <c r="B18" s="7" t="n">
        <v>0.954076493569254</v>
      </c>
      <c r="C18" s="7" t="n">
        <v>0.978572158104382</v>
      </c>
      <c r="D18" s="7" t="n">
        <v>0.982937105025579</v>
      </c>
      <c r="E18" s="7" t="n">
        <v>0.983004926108374</v>
      </c>
      <c r="F18" s="7" t="n">
        <v>0.988624052004334</v>
      </c>
      <c r="G18" s="7" t="n">
        <v>0.988059701492537</v>
      </c>
      <c r="H18" s="7" t="n">
        <v>1</v>
      </c>
      <c r="I18" s="7" t="n">
        <v>0.980103168754606</v>
      </c>
      <c r="J18" s="7" t="n">
        <v>0.991002722860187</v>
      </c>
      <c r="K18" s="7" t="n">
        <v>1</v>
      </c>
      <c r="L18" s="7" t="n">
        <v>0.956521739130435</v>
      </c>
      <c r="M18" s="7" t="n">
        <v>0.970902866923406</v>
      </c>
      <c r="N18" s="7" t="n">
        <v>0.963720834899054</v>
      </c>
      <c r="O18" s="7" t="n">
        <v>0.978653601729439</v>
      </c>
    </row>
    <row r="19" s="8" customFormat="true" ht="39" hidden="false" customHeight="true" outlineLevel="0" collapsed="false">
      <c r="A19" s="10" t="s">
        <v>33</v>
      </c>
      <c r="B19" s="7" t="n">
        <v>0.977101292754592</v>
      </c>
      <c r="C19" s="7" t="n">
        <v>0.991343536656106</v>
      </c>
      <c r="D19" s="7" t="n">
        <v>0.990826081364942</v>
      </c>
      <c r="E19" s="7" t="n">
        <v>1</v>
      </c>
      <c r="F19" s="7" t="n">
        <v>0.971763085399449</v>
      </c>
      <c r="G19" s="7" t="n">
        <v>0.990909090909091</v>
      </c>
      <c r="H19" s="7" t="n">
        <v>0.921052631578947</v>
      </c>
      <c r="I19" s="7" t="n">
        <v>0.984112974404237</v>
      </c>
      <c r="J19" s="7" t="n">
        <v>0.996009122006842</v>
      </c>
      <c r="K19" s="7" t="n">
        <v>1</v>
      </c>
      <c r="L19" s="7" t="n">
        <v>1</v>
      </c>
      <c r="M19" s="7" t="n">
        <v>0.994737735528773</v>
      </c>
      <c r="N19" s="7" t="n">
        <v>0.998036373220875</v>
      </c>
      <c r="O19" s="7" t="n">
        <v>0.994858276217017</v>
      </c>
    </row>
    <row r="20" s="8" customFormat="true" ht="35.1" hidden="false" customHeight="true" outlineLevel="0" collapsed="false">
      <c r="A20" s="6" t="s">
        <v>34</v>
      </c>
      <c r="B20" s="7" t="n">
        <v>0.975493684819844</v>
      </c>
      <c r="C20" s="7" t="n">
        <v>0.979976507225394</v>
      </c>
      <c r="D20" s="7" t="n">
        <v>0.989045818505338</v>
      </c>
      <c r="E20" s="7" t="n">
        <v>0.981038506417736</v>
      </c>
      <c r="F20" s="7" t="n">
        <v>0.991565629942014</v>
      </c>
      <c r="G20" s="7" t="n">
        <v>0.989591078066915</v>
      </c>
      <c r="H20" s="7" t="n">
        <v>0.936507936507937</v>
      </c>
      <c r="I20" s="7" t="n">
        <v>0.977554636739516</v>
      </c>
      <c r="J20" s="7" t="n">
        <v>0.944720056697378</v>
      </c>
      <c r="K20" s="7" t="n">
        <v>1</v>
      </c>
      <c r="L20" s="7" t="n">
        <v>1</v>
      </c>
      <c r="M20" s="7" t="n">
        <v>0.991995197118271</v>
      </c>
      <c r="N20" s="7" t="n">
        <v>0.985317819096663</v>
      </c>
      <c r="O20" s="7" t="n">
        <v>0.987228422565055</v>
      </c>
    </row>
    <row r="21" s="8" customFormat="true" ht="35.1" hidden="false" customHeight="true" outlineLevel="0" collapsed="false">
      <c r="A21" s="6" t="s">
        <v>35</v>
      </c>
      <c r="B21" s="7" t="n">
        <v>0.964531559911329</v>
      </c>
      <c r="C21" s="7" t="n">
        <v>0.926056338028169</v>
      </c>
      <c r="D21" s="7" t="n">
        <v>0.972222222222222</v>
      </c>
      <c r="E21" s="7" t="n">
        <v>0.997260273972603</v>
      </c>
      <c r="F21" s="7" t="n">
        <v>0.982222222222222</v>
      </c>
      <c r="G21" s="7" t="s">
        <v>18</v>
      </c>
      <c r="H21" s="7" t="s">
        <v>18</v>
      </c>
      <c r="I21" s="7" t="n">
        <v>0.959459459459459</v>
      </c>
      <c r="J21" s="7" t="n">
        <v>0.888888888888889</v>
      </c>
      <c r="K21" s="7" t="n">
        <v>1</v>
      </c>
      <c r="L21" s="7" t="s">
        <v>18</v>
      </c>
      <c r="M21" s="7" t="n">
        <v>0.981132075471698</v>
      </c>
      <c r="N21" s="7" t="n">
        <v>0.841423948220065</v>
      </c>
      <c r="O21" s="7" t="n">
        <v>0.969221105527638</v>
      </c>
      <c r="P21" s="11"/>
      <c r="Q21" s="11"/>
    </row>
    <row r="22" s="8" customFormat="true" ht="35.1" hidden="false" customHeight="true" outlineLevel="0" collapsed="false">
      <c r="A22" s="6" t="s">
        <v>36</v>
      </c>
      <c r="B22" s="7" t="n">
        <v>0.971225549800041</v>
      </c>
      <c r="C22" s="7" t="n">
        <v>0.982478851190655</v>
      </c>
      <c r="D22" s="7" t="n">
        <v>0.982181095136127</v>
      </c>
      <c r="E22" s="7" t="n">
        <v>1</v>
      </c>
      <c r="F22" s="7" t="n">
        <v>0.97008547008547</v>
      </c>
      <c r="G22" s="7" t="n">
        <v>0.872727272727273</v>
      </c>
      <c r="H22" s="7" t="n">
        <v>1</v>
      </c>
      <c r="I22" s="7" t="n">
        <v>0.951276102088167</v>
      </c>
      <c r="J22" s="7" t="n">
        <v>0.919491525423729</v>
      </c>
      <c r="K22" s="7" t="n">
        <v>1</v>
      </c>
      <c r="L22" s="7" t="n">
        <v>1</v>
      </c>
      <c r="M22" s="7" t="n">
        <v>0.989130434782609</v>
      </c>
      <c r="N22" s="7" t="n">
        <v>0.955865272938444</v>
      </c>
      <c r="O22" s="7" t="n">
        <v>0.975959607550634</v>
      </c>
    </row>
    <row r="23" s="8" customFormat="true" ht="35.1" hidden="false" customHeight="true" outlineLevel="0" collapsed="false">
      <c r="A23" s="6" t="s">
        <v>37</v>
      </c>
      <c r="B23" s="7" t="n">
        <v>0.980195876846491</v>
      </c>
      <c r="C23" s="7" t="n">
        <v>0.994373704471424</v>
      </c>
      <c r="D23" s="7" t="n">
        <v>0.997663551401869</v>
      </c>
      <c r="E23" s="7" t="n">
        <v>0.947145877378436</v>
      </c>
      <c r="F23" s="7" t="n">
        <v>1</v>
      </c>
      <c r="G23" s="7" t="n">
        <v>1</v>
      </c>
      <c r="H23" s="7" t="n">
        <v>1</v>
      </c>
      <c r="I23" s="7" t="n">
        <v>0.97196261682243</v>
      </c>
      <c r="J23" s="7" t="n">
        <v>0.944444444444444</v>
      </c>
      <c r="K23" s="7" t="n">
        <v>1</v>
      </c>
      <c r="L23" s="7" t="n">
        <v>1</v>
      </c>
      <c r="M23" s="7" t="n">
        <v>1</v>
      </c>
      <c r="N23" s="7" t="n">
        <v>0.986541837331773</v>
      </c>
      <c r="O23" s="7" t="n">
        <v>0.989297454323064</v>
      </c>
    </row>
    <row r="24" s="8" customFormat="true" ht="35.1" hidden="false" customHeight="true" outlineLevel="0" collapsed="false">
      <c r="A24" s="6" t="s">
        <v>38</v>
      </c>
      <c r="B24" s="7" t="n">
        <v>0.979487856388596</v>
      </c>
      <c r="C24" s="7" t="n">
        <v>0.991516436903499</v>
      </c>
      <c r="D24" s="7" t="n">
        <v>0.977966444309683</v>
      </c>
      <c r="E24" s="7" t="n">
        <v>0.973684210526316</v>
      </c>
      <c r="F24" s="7" t="n">
        <v>0.985915492957747</v>
      </c>
      <c r="G24" s="7" t="n">
        <v>1</v>
      </c>
      <c r="H24" s="7" t="n">
        <v>0.75</v>
      </c>
      <c r="I24" s="7" t="n">
        <v>0.973333333333333</v>
      </c>
      <c r="J24" s="7" t="n">
        <v>0.801526717557252</v>
      </c>
      <c r="K24" s="7" t="s">
        <v>18</v>
      </c>
      <c r="L24" s="7" t="n">
        <v>1</v>
      </c>
      <c r="M24" s="7" t="n">
        <v>0.994428969359331</v>
      </c>
      <c r="N24" s="7" t="n">
        <v>0.998635743519782</v>
      </c>
      <c r="O24" s="7" t="n">
        <v>0.990506074503178</v>
      </c>
    </row>
    <row r="25" s="8" customFormat="true" ht="35.1" hidden="false" customHeight="true" outlineLevel="0" collapsed="false">
      <c r="A25" s="6" t="s">
        <v>39</v>
      </c>
      <c r="B25" s="7" t="n">
        <v>0.945972049291923</v>
      </c>
      <c r="C25" s="7" t="n">
        <v>0.96285140562249</v>
      </c>
      <c r="D25" s="7" t="n">
        <v>0.983634797588286</v>
      </c>
      <c r="E25" s="7" t="n">
        <v>0.961904761904762</v>
      </c>
      <c r="F25" s="7" t="n">
        <v>0.987063389391979</v>
      </c>
      <c r="G25" s="7" t="n">
        <v>0.960725075528701</v>
      </c>
      <c r="H25" s="7" t="n">
        <v>0.942857142857143</v>
      </c>
      <c r="I25" s="7" t="n">
        <v>0.947474747474748</v>
      </c>
      <c r="J25" s="7" t="n">
        <v>0.910634743875278</v>
      </c>
      <c r="K25" s="7" t="n">
        <v>1</v>
      </c>
      <c r="L25" s="7" t="n">
        <v>1</v>
      </c>
      <c r="M25" s="7" t="n">
        <v>0.9824</v>
      </c>
      <c r="N25" s="7" t="n">
        <v>0.983497302443669</v>
      </c>
      <c r="O25" s="7" t="n">
        <v>0.963642280958691</v>
      </c>
    </row>
    <row r="26" s="8" customFormat="true" ht="35.1" hidden="false" customHeight="true" outlineLevel="0" collapsed="false">
      <c r="A26" s="6" t="s">
        <v>40</v>
      </c>
      <c r="B26" s="7" t="n">
        <v>0.981137815637359</v>
      </c>
      <c r="C26" s="7" t="n">
        <v>0.953041622198506</v>
      </c>
      <c r="D26" s="7" t="n">
        <v>0.992307692307692</v>
      </c>
      <c r="E26" s="7" t="n">
        <v>1</v>
      </c>
      <c r="F26" s="7" t="n">
        <v>1</v>
      </c>
      <c r="G26" s="7" t="n">
        <v>1</v>
      </c>
      <c r="H26" s="7" t="s">
        <v>18</v>
      </c>
      <c r="I26" s="7" t="n">
        <v>0.979591836734694</v>
      </c>
      <c r="J26" s="7" t="n">
        <v>0.880434782608696</v>
      </c>
      <c r="K26" s="7" t="s">
        <v>18</v>
      </c>
      <c r="L26" s="7" t="s">
        <v>18</v>
      </c>
      <c r="M26" s="7" t="n">
        <v>1</v>
      </c>
      <c r="N26" s="7" t="n">
        <v>0.911666666666667</v>
      </c>
      <c r="O26" s="7" t="n">
        <v>0.990055784622848</v>
      </c>
    </row>
    <row r="27" s="8" customFormat="true" ht="35.1" hidden="false" customHeight="true" outlineLevel="0" collapsed="false">
      <c r="A27" s="6" t="s">
        <v>41</v>
      </c>
      <c r="B27" s="7" t="n">
        <v>0.991084143396694</v>
      </c>
      <c r="C27" s="7" t="n">
        <v>0.943535188216039</v>
      </c>
      <c r="D27" s="7" t="n">
        <v>0.988261851015801</v>
      </c>
      <c r="E27" s="7" t="n">
        <v>0.977272727272727</v>
      </c>
      <c r="F27" s="7" t="s">
        <v>18</v>
      </c>
      <c r="G27" s="7" t="n">
        <v>0.914087176247631</v>
      </c>
      <c r="H27" s="7" t="n">
        <v>0.97029702970297</v>
      </c>
      <c r="I27" s="7" t="n">
        <v>0.992700729927007</v>
      </c>
      <c r="J27" s="7" t="n">
        <v>0.990111248454883</v>
      </c>
      <c r="K27" s="7" t="n">
        <v>1</v>
      </c>
      <c r="L27" s="7" t="n">
        <v>1</v>
      </c>
      <c r="M27" s="7" t="n">
        <v>1</v>
      </c>
      <c r="N27" s="7" t="n">
        <v>0.979299363057325</v>
      </c>
      <c r="O27" s="7" t="n">
        <v>0.958561317202952</v>
      </c>
    </row>
    <row r="28" customFormat="false" ht="33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3.5" hidden="false" customHeight="true" outlineLevel="0" collapsed="false">
      <c r="A29" s="13" t="s">
        <v>4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73.7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</sheetData>
  <mergeCells count="2">
    <mergeCell ref="A1:O1"/>
    <mergeCell ref="A29:O31"/>
  </mergeCells>
  <conditionalFormatting sqref="B3:O27">
    <cfRule type="cellIs" priority="2" operator="lessThan" aboveAverage="0" equalAverage="0" bottom="0" percent="0" rank="0" text="" dxfId="0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26T13:15:32Z</dcterms:modified>
  <cp:revision>0</cp:revision>
  <dc:subject/>
  <dc:title/>
</cp:coreProperties>
</file>