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新宋体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：
                                        </t>
    </r>
    <r>
      <rPr>
        <b val="true"/>
        <sz val="16"/>
        <rFont val="新宋体"/>
        <family val="3"/>
        <charset val="134"/>
      </rPr>
      <t xml:space="preserve">2010</t>
    </r>
    <r>
      <rPr>
        <b val="true"/>
        <sz val="16"/>
        <rFont val="Noto Sans"/>
        <family val="2"/>
      </rPr>
      <t xml:space="preserve">年“支援中西部地区招生协作计划”实施方案</t>
    </r>
  </si>
  <si>
    <t xml:space="preserve">一、本科部分</t>
  </si>
  <si>
    <t xml:space="preserve">协作计划输出省</t>
  </si>
  <si>
    <t xml:space="preserve">协作计划输出规模</t>
  </si>
  <si>
    <t xml:space="preserve">协作计划输入省及输入规模</t>
  </si>
  <si>
    <t xml:space="preserve">山西</t>
  </si>
  <si>
    <t xml:space="preserve">内蒙古</t>
  </si>
  <si>
    <t xml:space="preserve">安徽</t>
  </si>
  <si>
    <t xml:space="preserve">河南</t>
  </si>
  <si>
    <t xml:space="preserve">广西</t>
  </si>
  <si>
    <t xml:space="preserve">贵州</t>
  </si>
  <si>
    <t xml:space="preserve">云南</t>
  </si>
  <si>
    <t xml:space="preserve">甘肃</t>
  </si>
  <si>
    <t xml:space="preserve">合计</t>
  </si>
  <si>
    <t xml:space="preserve">天津市</t>
  </si>
  <si>
    <t xml:space="preserve">辽宁省</t>
  </si>
  <si>
    <t xml:space="preserve">吉林省</t>
  </si>
  <si>
    <t xml:space="preserve">黑龙江</t>
  </si>
  <si>
    <t xml:space="preserve">上海市</t>
  </si>
  <si>
    <t xml:space="preserve">江苏省</t>
  </si>
  <si>
    <t xml:space="preserve">浙江省</t>
  </si>
  <si>
    <t xml:space="preserve">福建省</t>
  </si>
  <si>
    <t xml:space="preserve">江西省</t>
  </si>
  <si>
    <t xml:space="preserve">山东省</t>
  </si>
  <si>
    <t xml:space="preserve">湖北省</t>
  </si>
  <si>
    <t xml:space="preserve">广东省</t>
  </si>
  <si>
    <t xml:space="preserve">海南省</t>
  </si>
  <si>
    <t xml:space="preserve">重庆市</t>
  </si>
  <si>
    <t xml:space="preserve">二、高职（专科）部分</t>
  </si>
  <si>
    <t xml:space="preserve">海南</t>
  </si>
  <si>
    <r>
      <rPr>
        <sz val="12"/>
        <color rgb="FF000000"/>
        <rFont val="Noto Sans"/>
        <family val="2"/>
      </rPr>
      <t xml:space="preserve">    注：天津等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个省市协作计划输出规模，是在保持</t>
    </r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年常规生源计划（不含“协作计划”）规模和结构基础上，面向山西等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个协作计划输入省区承担的生源计划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宋体"/>
      <family val="3"/>
      <charset val="134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3.87"/>
    <col collapsed="false" customWidth="true" hidden="false" outlineLevel="0" max="9" min="3" style="0" width="10.87"/>
    <col collapsed="false" customWidth="true" hidden="false" outlineLevel="0" max="10" min="10" style="1" width="10.8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4" t="s">
        <v>1</v>
      </c>
      <c r="B3" s="5"/>
      <c r="C3" s="6"/>
      <c r="D3" s="6"/>
      <c r="E3" s="6"/>
      <c r="F3" s="6"/>
      <c r="G3" s="6"/>
      <c r="H3" s="7"/>
      <c r="I3" s="7"/>
      <c r="J3" s="7"/>
    </row>
    <row r="4" customFormat="false" ht="20.1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</row>
    <row r="5" customFormat="false" ht="20.1" hidden="false" customHeight="true" outlineLevel="0" collapsed="false">
      <c r="A5" s="8"/>
      <c r="B5" s="9"/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2" t="s">
        <v>11</v>
      </c>
      <c r="J5" s="12" t="s">
        <v>12</v>
      </c>
    </row>
    <row r="6" customFormat="false" ht="24" hidden="false" customHeight="true" outlineLevel="0" collapsed="false">
      <c r="A6" s="13" t="s">
        <v>13</v>
      </c>
      <c r="B6" s="11" t="n">
        <f aca="false">SUM(B7:B20)</f>
        <v>70000</v>
      </c>
      <c r="C6" s="11" t="n">
        <v>9200</v>
      </c>
      <c r="D6" s="11" t="n">
        <v>2300</v>
      </c>
      <c r="E6" s="11" t="n">
        <v>15800</v>
      </c>
      <c r="F6" s="11" t="n">
        <v>18600</v>
      </c>
      <c r="G6" s="11" t="n">
        <v>1800</v>
      </c>
      <c r="H6" s="11" t="n">
        <v>8700</v>
      </c>
      <c r="I6" s="12" t="n">
        <v>1800</v>
      </c>
      <c r="J6" s="12" t="n">
        <v>11800</v>
      </c>
    </row>
    <row r="7" customFormat="false" ht="24" hidden="false" customHeight="true" outlineLevel="0" collapsed="false">
      <c r="A7" s="14" t="s">
        <v>14</v>
      </c>
      <c r="B7" s="15" t="n">
        <v>6000</v>
      </c>
      <c r="C7" s="16" t="n">
        <f aca="false">$B$7*C6/70000</f>
        <v>788.571428571429</v>
      </c>
      <c r="D7" s="16" t="n">
        <f aca="false">$B$7*D6/70000</f>
        <v>197.142857142857</v>
      </c>
      <c r="E7" s="16" t="n">
        <f aca="false">$B$7*E6/70000</f>
        <v>1354.28571428571</v>
      </c>
      <c r="F7" s="16" t="n">
        <f aca="false">$B$7*F6/70000</f>
        <v>1594.28571428571</v>
      </c>
      <c r="G7" s="16" t="n">
        <f aca="false">$B$7*G6/70000</f>
        <v>154.285714285714</v>
      </c>
      <c r="H7" s="16" t="n">
        <f aca="false">$B$7*H6/70000</f>
        <v>745.714285714286</v>
      </c>
      <c r="I7" s="16" t="n">
        <f aca="false">$B$7*I6/70000</f>
        <v>154.285714285714</v>
      </c>
      <c r="J7" s="17" t="n">
        <f aca="false">$B$7*J6/70000</f>
        <v>1011.42857142857</v>
      </c>
    </row>
    <row r="8" customFormat="false" ht="24" hidden="false" customHeight="true" outlineLevel="0" collapsed="false">
      <c r="A8" s="14" t="s">
        <v>15</v>
      </c>
      <c r="B8" s="15" t="n">
        <v>7000</v>
      </c>
      <c r="C8" s="16" t="n">
        <f aca="false">$B$8*C6/70000</f>
        <v>920</v>
      </c>
      <c r="D8" s="16" t="n">
        <f aca="false">$B$8*D6/70000</f>
        <v>230</v>
      </c>
      <c r="E8" s="16" t="n">
        <f aca="false">$B$8*E6/70000</f>
        <v>1580</v>
      </c>
      <c r="F8" s="16" t="n">
        <f aca="false">$B$8*F6/70000</f>
        <v>1860</v>
      </c>
      <c r="G8" s="16" t="n">
        <f aca="false">$B$8*G6/70000</f>
        <v>180</v>
      </c>
      <c r="H8" s="16" t="n">
        <f aca="false">$B$8*H6/70000</f>
        <v>870</v>
      </c>
      <c r="I8" s="16" t="n">
        <f aca="false">$B$8*I6/70000</f>
        <v>180</v>
      </c>
      <c r="J8" s="17" t="n">
        <f aca="false">$B$8*J6/70000</f>
        <v>1180</v>
      </c>
    </row>
    <row r="9" customFormat="false" ht="24" hidden="false" customHeight="true" outlineLevel="0" collapsed="false">
      <c r="A9" s="14" t="s">
        <v>16</v>
      </c>
      <c r="B9" s="15" t="n">
        <v>3000</v>
      </c>
      <c r="C9" s="16" t="n">
        <f aca="false">$B$9*C6/70000</f>
        <v>394.285714285714</v>
      </c>
      <c r="D9" s="16" t="n">
        <f aca="false">$B$9*D6/70000</f>
        <v>98.5714285714286</v>
      </c>
      <c r="E9" s="16" t="n">
        <f aca="false">$B$9*E6/70000</f>
        <v>677.142857142857</v>
      </c>
      <c r="F9" s="16" t="n">
        <f aca="false">$B$9*F6/70000</f>
        <v>797.142857142857</v>
      </c>
      <c r="G9" s="16" t="n">
        <f aca="false">$B$9*G6/70000</f>
        <v>77.1428571428571</v>
      </c>
      <c r="H9" s="16" t="n">
        <f aca="false">$B$9*H6/70000</f>
        <v>372.857142857143</v>
      </c>
      <c r="I9" s="16" t="n">
        <f aca="false">$B$9*I6/70000</f>
        <v>77.1428571428571</v>
      </c>
      <c r="J9" s="17" t="n">
        <f aca="false">$B$9*J6/70000</f>
        <v>505.714285714286</v>
      </c>
    </row>
    <row r="10" customFormat="false" ht="24" hidden="false" customHeight="true" outlineLevel="0" collapsed="false">
      <c r="A10" s="14" t="s">
        <v>17</v>
      </c>
      <c r="B10" s="15" t="n">
        <v>5300</v>
      </c>
      <c r="C10" s="16" t="n">
        <f aca="false">$B$10*C6/70000</f>
        <v>696.571428571429</v>
      </c>
      <c r="D10" s="16" t="n">
        <f aca="false">$B$10*D6/70000</f>
        <v>174.142857142857</v>
      </c>
      <c r="E10" s="16" t="n">
        <f aca="false">$B$10*E6/70000</f>
        <v>1196.28571428571</v>
      </c>
      <c r="F10" s="16" t="n">
        <f aca="false">$B$10*F6/70000</f>
        <v>1408.28571428571</v>
      </c>
      <c r="G10" s="16" t="n">
        <f aca="false">$B$10*G6/70000</f>
        <v>136.285714285714</v>
      </c>
      <c r="H10" s="16" t="n">
        <f aca="false">$B$10*H6/70000</f>
        <v>658.714285714286</v>
      </c>
      <c r="I10" s="16" t="n">
        <f aca="false">$B$10*I6/70000</f>
        <v>136.285714285714</v>
      </c>
      <c r="J10" s="17" t="n">
        <f aca="false">$B$10*J6/70000</f>
        <v>893.428571428571</v>
      </c>
    </row>
    <row r="11" customFormat="false" ht="24" hidden="false" customHeight="true" outlineLevel="0" collapsed="false">
      <c r="A11" s="14" t="s">
        <v>18</v>
      </c>
      <c r="B11" s="15" t="n">
        <v>4000</v>
      </c>
      <c r="C11" s="16" t="n">
        <f aca="false">$B$11*C6/70000</f>
        <v>525.714285714286</v>
      </c>
      <c r="D11" s="16" t="n">
        <f aca="false">$B$11*D6/70000</f>
        <v>131.428571428571</v>
      </c>
      <c r="E11" s="16" t="n">
        <f aca="false">$B$11*E6/70000</f>
        <v>902.857142857143</v>
      </c>
      <c r="F11" s="16" t="n">
        <f aca="false">$B$11*F6/70000</f>
        <v>1062.85714285714</v>
      </c>
      <c r="G11" s="16" t="n">
        <f aca="false">$B$11*G6/70000</f>
        <v>102.857142857143</v>
      </c>
      <c r="H11" s="16" t="n">
        <f aca="false">$B$11*H6/70000</f>
        <v>497.142857142857</v>
      </c>
      <c r="I11" s="16" t="n">
        <f aca="false">$B$11*I6/70000</f>
        <v>102.857142857143</v>
      </c>
      <c r="J11" s="17" t="n">
        <f aca="false">$B$11*J6/70000</f>
        <v>674.285714285714</v>
      </c>
    </row>
    <row r="12" customFormat="false" ht="24" hidden="false" customHeight="true" outlineLevel="0" collapsed="false">
      <c r="A12" s="14" t="s">
        <v>19</v>
      </c>
      <c r="B12" s="15" t="n">
        <v>9000</v>
      </c>
      <c r="C12" s="16" t="n">
        <f aca="false">$B$12*C6/70000</f>
        <v>1182.85714285714</v>
      </c>
      <c r="D12" s="16" t="n">
        <f aca="false">$B$12*D6/70000</f>
        <v>295.714285714286</v>
      </c>
      <c r="E12" s="16" t="n">
        <f aca="false">$B$12*E6/70000</f>
        <v>2031.42857142857</v>
      </c>
      <c r="F12" s="16" t="n">
        <f aca="false">$B$12*F6/70000</f>
        <v>2391.42857142857</v>
      </c>
      <c r="G12" s="16" t="n">
        <f aca="false">$B$12*G6/70000</f>
        <v>231.428571428571</v>
      </c>
      <c r="H12" s="16" t="n">
        <f aca="false">$B$12*H6/70000</f>
        <v>1118.57142857143</v>
      </c>
      <c r="I12" s="16" t="n">
        <f aca="false">$B$12*I6/70000</f>
        <v>231.428571428571</v>
      </c>
      <c r="J12" s="17" t="n">
        <f aca="false">$B$12*J6/70000</f>
        <v>1517.14285714286</v>
      </c>
    </row>
    <row r="13" customFormat="false" ht="24" hidden="false" customHeight="true" outlineLevel="0" collapsed="false">
      <c r="A13" s="14" t="s">
        <v>20</v>
      </c>
      <c r="B13" s="15" t="n">
        <v>3200</v>
      </c>
      <c r="C13" s="16" t="n">
        <f aca="false">$B$13*C6/70000</f>
        <v>420.571428571429</v>
      </c>
      <c r="D13" s="16" t="n">
        <f aca="false">$B$13*D6/70000</f>
        <v>105.142857142857</v>
      </c>
      <c r="E13" s="16" t="n">
        <f aca="false">$B$13*E6/70000</f>
        <v>722.285714285714</v>
      </c>
      <c r="F13" s="16" t="n">
        <f aca="false">$B$13*F6/70000</f>
        <v>850.285714285714</v>
      </c>
      <c r="G13" s="16" t="n">
        <f aca="false">$B$13*G6/70000</f>
        <v>82.2857142857143</v>
      </c>
      <c r="H13" s="16" t="n">
        <f aca="false">$B$13*H6/70000</f>
        <v>397.714285714286</v>
      </c>
      <c r="I13" s="16" t="n">
        <f aca="false">$B$13*I6/70000</f>
        <v>82.2857142857143</v>
      </c>
      <c r="J13" s="17" t="n">
        <f aca="false">$B$13*J6/70000</f>
        <v>539.428571428571</v>
      </c>
    </row>
    <row r="14" customFormat="false" ht="24" hidden="false" customHeight="true" outlineLevel="0" collapsed="false">
      <c r="A14" s="14" t="s">
        <v>21</v>
      </c>
      <c r="B14" s="15" t="n">
        <v>4000</v>
      </c>
      <c r="C14" s="16" t="n">
        <f aca="false">$B$14*C6/70000</f>
        <v>525.714285714286</v>
      </c>
      <c r="D14" s="16" t="n">
        <f aca="false">$B$14*D6/70000</f>
        <v>131.428571428571</v>
      </c>
      <c r="E14" s="16" t="n">
        <f aca="false">$B$14*E6/70000</f>
        <v>902.857142857143</v>
      </c>
      <c r="F14" s="16" t="n">
        <f aca="false">$B$14*F6/70000</f>
        <v>1062.85714285714</v>
      </c>
      <c r="G14" s="16" t="n">
        <f aca="false">$B$14*G6/70000</f>
        <v>102.857142857143</v>
      </c>
      <c r="H14" s="16" t="n">
        <f aca="false">$B$14*H6/70000</f>
        <v>497.142857142857</v>
      </c>
      <c r="I14" s="16" t="n">
        <f aca="false">$B$14*I6/70000</f>
        <v>102.857142857143</v>
      </c>
      <c r="J14" s="17" t="n">
        <f aca="false">$B$14*J6/70000</f>
        <v>674.285714285714</v>
      </c>
    </row>
    <row r="15" customFormat="false" ht="24" hidden="false" customHeight="true" outlineLevel="0" collapsed="false">
      <c r="A15" s="14" t="s">
        <v>22</v>
      </c>
      <c r="B15" s="15" t="n">
        <v>5100</v>
      </c>
      <c r="C15" s="16" t="n">
        <f aca="false">$B$15*C6/70000</f>
        <v>670.285714285714</v>
      </c>
      <c r="D15" s="16" t="n">
        <f aca="false">$B$15*D6/70000</f>
        <v>167.571428571429</v>
      </c>
      <c r="E15" s="16" t="n">
        <f aca="false">$B$15*E6/70000</f>
        <v>1151.14285714286</v>
      </c>
      <c r="F15" s="16" t="n">
        <f aca="false">$B$15*F6/70000</f>
        <v>1355.14285714286</v>
      </c>
      <c r="G15" s="16" t="n">
        <f aca="false">$B$15*G6/70000</f>
        <v>131.142857142857</v>
      </c>
      <c r="H15" s="16" t="n">
        <f aca="false">$B$15*H6/70000</f>
        <v>633.857142857143</v>
      </c>
      <c r="I15" s="16" t="n">
        <f aca="false">$B$15*I6/70000</f>
        <v>131.142857142857</v>
      </c>
      <c r="J15" s="17" t="n">
        <f aca="false">$B$15*J6/70000</f>
        <v>859.714285714286</v>
      </c>
    </row>
    <row r="16" customFormat="false" ht="24" hidden="false" customHeight="true" outlineLevel="0" collapsed="false">
      <c r="A16" s="14" t="s">
        <v>23</v>
      </c>
      <c r="B16" s="15" t="n">
        <v>7300</v>
      </c>
      <c r="C16" s="16" t="n">
        <f aca="false">$B$16*C6/70000</f>
        <v>959.428571428571</v>
      </c>
      <c r="D16" s="16" t="n">
        <f aca="false">$B$16*D6/70000</f>
        <v>239.857142857143</v>
      </c>
      <c r="E16" s="16" t="n">
        <f aca="false">$B$16*E6/70000</f>
        <v>1647.71428571429</v>
      </c>
      <c r="F16" s="16" t="n">
        <f aca="false">$B$16*F6/70000</f>
        <v>1939.71428571429</v>
      </c>
      <c r="G16" s="16" t="n">
        <f aca="false">$B$16*G6/70000</f>
        <v>187.714285714286</v>
      </c>
      <c r="H16" s="16" t="n">
        <f aca="false">$B$16*H6/70000</f>
        <v>907.285714285714</v>
      </c>
      <c r="I16" s="16" t="n">
        <f aca="false">$B$16*I6/70000</f>
        <v>187.714285714286</v>
      </c>
      <c r="J16" s="17" t="n">
        <f aca="false">$B$16*J6/70000</f>
        <v>1230.57142857143</v>
      </c>
    </row>
    <row r="17" customFormat="false" ht="24" hidden="false" customHeight="true" outlineLevel="0" collapsed="false">
      <c r="A17" s="14" t="s">
        <v>24</v>
      </c>
      <c r="B17" s="15" t="n">
        <v>5000</v>
      </c>
      <c r="C17" s="16" t="n">
        <f aca="false">$B$17*C6/70000</f>
        <v>657.142857142857</v>
      </c>
      <c r="D17" s="16" t="n">
        <f aca="false">$B$17*D6/70000</f>
        <v>164.285714285714</v>
      </c>
      <c r="E17" s="16" t="n">
        <f aca="false">$B$17*E6/70000</f>
        <v>1128.57142857143</v>
      </c>
      <c r="F17" s="16" t="n">
        <f aca="false">$B$17*F6/70000</f>
        <v>1328.57142857143</v>
      </c>
      <c r="G17" s="16" t="n">
        <f aca="false">$B$17*G6/70000</f>
        <v>128.571428571429</v>
      </c>
      <c r="H17" s="16" t="n">
        <f aca="false">$B$17*H6/70000</f>
        <v>621.428571428571</v>
      </c>
      <c r="I17" s="16" t="n">
        <f aca="false">$B$17*I6/70000</f>
        <v>128.571428571429</v>
      </c>
      <c r="J17" s="17" t="n">
        <f aca="false">$B$17*J6/70000</f>
        <v>842.857142857143</v>
      </c>
    </row>
    <row r="18" customFormat="false" ht="24" hidden="false" customHeight="true" outlineLevel="0" collapsed="false">
      <c r="A18" s="14" t="s">
        <v>25</v>
      </c>
      <c r="B18" s="15" t="n">
        <v>7000</v>
      </c>
      <c r="C18" s="16" t="n">
        <f aca="false">$B$18*C6/70000</f>
        <v>920</v>
      </c>
      <c r="D18" s="16" t="n">
        <f aca="false">$B$18*D6/70000</f>
        <v>230</v>
      </c>
      <c r="E18" s="16" t="n">
        <f aca="false">$B$18*E6/70000</f>
        <v>1580</v>
      </c>
      <c r="F18" s="16" t="n">
        <f aca="false">$B$18*F6/70000</f>
        <v>1860</v>
      </c>
      <c r="G18" s="16" t="n">
        <f aca="false">$B$18*G6/70000</f>
        <v>180</v>
      </c>
      <c r="H18" s="16" t="n">
        <f aca="false">$B$18*H6/70000</f>
        <v>870</v>
      </c>
      <c r="I18" s="16" t="n">
        <f aca="false">$B$18*I6/70000</f>
        <v>180</v>
      </c>
      <c r="J18" s="17" t="n">
        <f aca="false">$B$18*J6/70000</f>
        <v>1180</v>
      </c>
    </row>
    <row r="19" customFormat="false" ht="24" hidden="false" customHeight="true" outlineLevel="0" collapsed="false">
      <c r="A19" s="14" t="s">
        <v>26</v>
      </c>
      <c r="B19" s="15" t="n">
        <v>800</v>
      </c>
      <c r="C19" s="16" t="n">
        <f aca="false">$B$19*C6/70000</f>
        <v>105.142857142857</v>
      </c>
      <c r="D19" s="16" t="n">
        <f aca="false">$B$19*D6/70000</f>
        <v>26.2857142857143</v>
      </c>
      <c r="E19" s="16" t="n">
        <f aca="false">$B$19*E6/70000</f>
        <v>180.571428571429</v>
      </c>
      <c r="F19" s="16" t="n">
        <f aca="false">$B$19*F6/70000</f>
        <v>212.571428571429</v>
      </c>
      <c r="G19" s="16" t="n">
        <f aca="false">$B$19*G6/70000</f>
        <v>20.5714285714286</v>
      </c>
      <c r="H19" s="16" t="n">
        <f aca="false">$B$19*H6/70000</f>
        <v>99.4285714285714</v>
      </c>
      <c r="I19" s="16" t="n">
        <f aca="false">$B$19*I6/70000</f>
        <v>20.5714285714286</v>
      </c>
      <c r="J19" s="17" t="n">
        <f aca="false">$B$19*J6/70000</f>
        <v>134.857142857143</v>
      </c>
    </row>
    <row r="20" customFormat="false" ht="24" hidden="false" customHeight="true" outlineLevel="0" collapsed="false">
      <c r="A20" s="18" t="s">
        <v>27</v>
      </c>
      <c r="B20" s="19" t="n">
        <v>3300</v>
      </c>
      <c r="C20" s="20" t="n">
        <f aca="false">$B$20*C6/70000</f>
        <v>433.714285714286</v>
      </c>
      <c r="D20" s="20" t="n">
        <f aca="false">$B$20*D6/70000</f>
        <v>108.428571428571</v>
      </c>
      <c r="E20" s="20" t="n">
        <f aca="false">$B$20*E6/70000</f>
        <v>744.857142857143</v>
      </c>
      <c r="F20" s="20" t="n">
        <f aca="false">$B$20*F6/70000</f>
        <v>876.857142857143</v>
      </c>
      <c r="G20" s="20" t="n">
        <f aca="false">$B$20*G6/70000</f>
        <v>84.8571428571429</v>
      </c>
      <c r="H20" s="20" t="n">
        <f aca="false">$B$20*H6/70000</f>
        <v>410.142857142857</v>
      </c>
      <c r="I20" s="20" t="n">
        <f aca="false">$B$20*I6/70000</f>
        <v>84.8571428571429</v>
      </c>
      <c r="J20" s="21" t="n">
        <f aca="false">$B$20*J6/70000</f>
        <v>556.285714285714</v>
      </c>
    </row>
    <row r="22" customFormat="false" ht="25.5" hidden="false" customHeight="true" outlineLevel="0" collapsed="false">
      <c r="A22" s="22" t="s">
        <v>28</v>
      </c>
      <c r="B22" s="6"/>
      <c r="C22" s="6"/>
      <c r="D22" s="6"/>
      <c r="E22" s="6"/>
      <c r="F22" s="6"/>
      <c r="G22" s="6"/>
      <c r="H22" s="6"/>
      <c r="I22" s="6"/>
      <c r="J22" s="23"/>
    </row>
    <row r="23" customFormat="false" ht="20.1" hidden="false" customHeight="true" outlineLevel="0" collapsed="false">
      <c r="A23" s="8" t="s">
        <v>2</v>
      </c>
      <c r="B23" s="9" t="s">
        <v>3</v>
      </c>
      <c r="C23" s="10" t="s">
        <v>4</v>
      </c>
      <c r="D23" s="10"/>
      <c r="E23" s="10"/>
      <c r="F23" s="10"/>
      <c r="G23" s="10"/>
      <c r="H23" s="10"/>
      <c r="I23" s="10"/>
      <c r="J23" s="10"/>
    </row>
    <row r="24" customFormat="false" ht="20.1" hidden="false" customHeight="true" outlineLevel="0" collapsed="false">
      <c r="A24" s="8"/>
      <c r="B24" s="9"/>
      <c r="C24" s="11" t="s">
        <v>5</v>
      </c>
      <c r="D24" s="11" t="s">
        <v>6</v>
      </c>
      <c r="E24" s="11" t="s">
        <v>7</v>
      </c>
      <c r="F24" s="11" t="s">
        <v>8</v>
      </c>
      <c r="G24" s="11" t="s">
        <v>9</v>
      </c>
      <c r="H24" s="11" t="s">
        <v>10</v>
      </c>
      <c r="I24" s="12" t="s">
        <v>11</v>
      </c>
      <c r="J24" s="12" t="s">
        <v>12</v>
      </c>
    </row>
    <row r="25" customFormat="false" ht="24" hidden="false" customHeight="true" outlineLevel="0" collapsed="false">
      <c r="A25" s="13" t="s">
        <v>13</v>
      </c>
      <c r="B25" s="24" t="n">
        <f aca="false">SUM(C25:J25)</f>
        <v>50000</v>
      </c>
      <c r="C25" s="24" t="n">
        <v>6500</v>
      </c>
      <c r="D25" s="24" t="n">
        <v>1700</v>
      </c>
      <c r="E25" s="24" t="n">
        <v>11200</v>
      </c>
      <c r="F25" s="24" t="n">
        <v>13400</v>
      </c>
      <c r="G25" s="24" t="n">
        <v>1200</v>
      </c>
      <c r="H25" s="24" t="n">
        <v>6300</v>
      </c>
      <c r="I25" s="24" t="n">
        <v>1200</v>
      </c>
      <c r="J25" s="25" t="n">
        <v>8500</v>
      </c>
    </row>
    <row r="26" customFormat="false" ht="24" hidden="false" customHeight="true" outlineLevel="0" collapsed="false">
      <c r="A26" s="14" t="s">
        <v>14</v>
      </c>
      <c r="B26" s="15" t="n">
        <v>5000</v>
      </c>
      <c r="C26" s="16" t="n">
        <f aca="false">$B$26*C25/50000</f>
        <v>650</v>
      </c>
      <c r="D26" s="16" t="n">
        <f aca="false">$B$26*D25/50000</f>
        <v>170</v>
      </c>
      <c r="E26" s="16" t="n">
        <f aca="false">$B$26*E25/50000</f>
        <v>1120</v>
      </c>
      <c r="F26" s="16" t="n">
        <f aca="false">$B$26*F25/50000</f>
        <v>1340</v>
      </c>
      <c r="G26" s="16" t="n">
        <f aca="false">$B$26*G25/50000</f>
        <v>120</v>
      </c>
      <c r="H26" s="16" t="n">
        <f aca="false">$B$26*H25/50000</f>
        <v>630</v>
      </c>
      <c r="I26" s="16" t="n">
        <f aca="false">$B$26*I25/50000</f>
        <v>120</v>
      </c>
      <c r="J26" s="17" t="n">
        <f aca="false">$B$26*J25/50000</f>
        <v>850</v>
      </c>
      <c r="K26" s="26"/>
    </row>
    <row r="27" customFormat="false" ht="24" hidden="false" customHeight="true" outlineLevel="0" collapsed="false">
      <c r="A27" s="14" t="s">
        <v>15</v>
      </c>
      <c r="B27" s="15" t="n">
        <v>5000</v>
      </c>
      <c r="C27" s="16" t="n">
        <f aca="false">$B$27*C25/50000</f>
        <v>650</v>
      </c>
      <c r="D27" s="16" t="n">
        <f aca="false">$B$27*D25/50000</f>
        <v>170</v>
      </c>
      <c r="E27" s="16" t="n">
        <f aca="false">$B$27*E25/50000</f>
        <v>1120</v>
      </c>
      <c r="F27" s="16" t="n">
        <f aca="false">$B$27*F25/50000</f>
        <v>1340</v>
      </c>
      <c r="G27" s="16" t="n">
        <f aca="false">$B$27*G25/50000</f>
        <v>120</v>
      </c>
      <c r="H27" s="16" t="n">
        <f aca="false">$B$27*H25/50000</f>
        <v>630</v>
      </c>
      <c r="I27" s="16" t="n">
        <f aca="false">$B$27*I25/50000</f>
        <v>120</v>
      </c>
      <c r="J27" s="17" t="n">
        <f aca="false">$B$27*J25/50000</f>
        <v>850</v>
      </c>
      <c r="K27" s="26"/>
    </row>
    <row r="28" customFormat="false" ht="24" hidden="false" customHeight="true" outlineLevel="0" collapsed="false">
      <c r="A28" s="14" t="s">
        <v>16</v>
      </c>
      <c r="B28" s="15" t="n">
        <v>2000</v>
      </c>
      <c r="C28" s="16" t="n">
        <f aca="false">$B$28*C25/50000</f>
        <v>260</v>
      </c>
      <c r="D28" s="16" t="n">
        <f aca="false">$B$28*D25/50000</f>
        <v>68</v>
      </c>
      <c r="E28" s="16" t="n">
        <f aca="false">$B$28*E25/50000</f>
        <v>448</v>
      </c>
      <c r="F28" s="16" t="n">
        <f aca="false">$B$28*F25/50000</f>
        <v>536</v>
      </c>
      <c r="G28" s="16" t="n">
        <f aca="false">$B$28*G25/50000</f>
        <v>48</v>
      </c>
      <c r="H28" s="16" t="n">
        <f aca="false">$B$28*H25/50000</f>
        <v>252</v>
      </c>
      <c r="I28" s="16" t="n">
        <f aca="false">$B$28*I25/50000</f>
        <v>48</v>
      </c>
      <c r="J28" s="17" t="n">
        <f aca="false">$B$28*J25/50000</f>
        <v>340</v>
      </c>
      <c r="K28" s="26"/>
    </row>
    <row r="29" customFormat="false" ht="24" hidden="false" customHeight="true" outlineLevel="0" collapsed="false">
      <c r="A29" s="14" t="s">
        <v>17</v>
      </c>
      <c r="B29" s="15" t="n">
        <v>4200</v>
      </c>
      <c r="C29" s="16" t="n">
        <f aca="false">$B$29*C25/50000</f>
        <v>546</v>
      </c>
      <c r="D29" s="16" t="n">
        <f aca="false">$B$29*D25/50000</f>
        <v>142.8</v>
      </c>
      <c r="E29" s="16" t="n">
        <f aca="false">$B$29*E25/50000</f>
        <v>940.8</v>
      </c>
      <c r="F29" s="16" t="n">
        <f aca="false">$B$29*F25/50000</f>
        <v>1125.6</v>
      </c>
      <c r="G29" s="16" t="n">
        <f aca="false">$B$29*G25/50000</f>
        <v>100.8</v>
      </c>
      <c r="H29" s="16" t="n">
        <f aca="false">$B$29*H25/50000</f>
        <v>529.2</v>
      </c>
      <c r="I29" s="16" t="n">
        <f aca="false">$B$29*I25/50000</f>
        <v>100.8</v>
      </c>
      <c r="J29" s="17" t="n">
        <f aca="false">$B$29*J25/50000</f>
        <v>714</v>
      </c>
      <c r="K29" s="26"/>
    </row>
    <row r="30" customFormat="false" ht="24" hidden="false" customHeight="true" outlineLevel="0" collapsed="false">
      <c r="A30" s="14" t="s">
        <v>18</v>
      </c>
      <c r="B30" s="15" t="n">
        <v>2000</v>
      </c>
      <c r="C30" s="16" t="n">
        <f aca="false">$B$30*C25/50000</f>
        <v>260</v>
      </c>
      <c r="D30" s="16" t="n">
        <f aca="false">$B$30*D25/50000</f>
        <v>68</v>
      </c>
      <c r="E30" s="16" t="n">
        <f aca="false">$B$30*E25/50000</f>
        <v>448</v>
      </c>
      <c r="F30" s="16" t="n">
        <f aca="false">$B$30*F25/50000</f>
        <v>536</v>
      </c>
      <c r="G30" s="16" t="n">
        <f aca="false">$B$30*G25/50000</f>
        <v>48</v>
      </c>
      <c r="H30" s="16" t="n">
        <f aca="false">$B$30*H25/50000</f>
        <v>252</v>
      </c>
      <c r="I30" s="16" t="n">
        <f aca="false">$B$30*I25/50000</f>
        <v>48</v>
      </c>
      <c r="J30" s="17" t="n">
        <f aca="false">$B$30*J25/50000</f>
        <v>340</v>
      </c>
      <c r="K30" s="26"/>
    </row>
    <row r="31" customFormat="false" ht="24" hidden="false" customHeight="true" outlineLevel="0" collapsed="false">
      <c r="A31" s="14" t="s">
        <v>19</v>
      </c>
      <c r="B31" s="15" t="n">
        <v>5600</v>
      </c>
      <c r="C31" s="16" t="n">
        <f aca="false">$B$31*C25/50000</f>
        <v>728</v>
      </c>
      <c r="D31" s="16" t="n">
        <f aca="false">$B$31*D25/50000</f>
        <v>190.4</v>
      </c>
      <c r="E31" s="16" t="n">
        <f aca="false">$B$31*E25/50000</f>
        <v>1254.4</v>
      </c>
      <c r="F31" s="16" t="n">
        <f aca="false">$B$31*F25/50000</f>
        <v>1500.8</v>
      </c>
      <c r="G31" s="16" t="n">
        <f aca="false">$B$31*G25/50000</f>
        <v>134.4</v>
      </c>
      <c r="H31" s="16" t="n">
        <f aca="false">$B$31*H25/50000</f>
        <v>705.6</v>
      </c>
      <c r="I31" s="16" t="n">
        <f aca="false">$B$31*I25/50000</f>
        <v>134.4</v>
      </c>
      <c r="J31" s="17" t="n">
        <f aca="false">$B$31*J25/50000</f>
        <v>952</v>
      </c>
      <c r="K31" s="26"/>
    </row>
    <row r="32" customFormat="false" ht="24" hidden="false" customHeight="true" outlineLevel="0" collapsed="false">
      <c r="A32" s="14" t="s">
        <v>20</v>
      </c>
      <c r="B32" s="15" t="n">
        <v>3000</v>
      </c>
      <c r="C32" s="16" t="n">
        <f aca="false">$B$32*C25/50000</f>
        <v>390</v>
      </c>
      <c r="D32" s="16" t="n">
        <f aca="false">$B$32*D25/50000</f>
        <v>102</v>
      </c>
      <c r="E32" s="16" t="n">
        <f aca="false">$B$32*E25/50000</f>
        <v>672</v>
      </c>
      <c r="F32" s="16" t="n">
        <f aca="false">$B$32*F25/50000</f>
        <v>804</v>
      </c>
      <c r="G32" s="16" t="n">
        <f aca="false">$B$32*G25/50000</f>
        <v>72</v>
      </c>
      <c r="H32" s="16" t="n">
        <f aca="false">$B$32*H25/50000</f>
        <v>378</v>
      </c>
      <c r="I32" s="16" t="n">
        <f aca="false">$B$32*I25/50000</f>
        <v>72</v>
      </c>
      <c r="J32" s="17" t="n">
        <f aca="false">$B$32*J25/50000</f>
        <v>510</v>
      </c>
      <c r="K32" s="26"/>
    </row>
    <row r="33" customFormat="false" ht="24" hidden="false" customHeight="true" outlineLevel="0" collapsed="false">
      <c r="A33" s="14" t="s">
        <v>21</v>
      </c>
      <c r="B33" s="15" t="n">
        <v>3000</v>
      </c>
      <c r="C33" s="16" t="n">
        <f aca="false">$B$33*C25/50000</f>
        <v>390</v>
      </c>
      <c r="D33" s="16" t="n">
        <f aca="false">$B$33*D25/50000</f>
        <v>102</v>
      </c>
      <c r="E33" s="16" t="n">
        <f aca="false">$B$33*E25/50000</f>
        <v>672</v>
      </c>
      <c r="F33" s="16" t="n">
        <f aca="false">$B$33*F25/50000</f>
        <v>804</v>
      </c>
      <c r="G33" s="16" t="n">
        <f aca="false">$B$33*G25/50000</f>
        <v>72</v>
      </c>
      <c r="H33" s="16" t="n">
        <f aca="false">$B$33*H25/50000</f>
        <v>378</v>
      </c>
      <c r="I33" s="16" t="n">
        <f aca="false">$B$33*I25/50000</f>
        <v>72</v>
      </c>
      <c r="J33" s="17" t="n">
        <f aca="false">$B$33*J25/50000</f>
        <v>510</v>
      </c>
      <c r="K33" s="26"/>
    </row>
    <row r="34" customFormat="false" ht="24" hidden="false" customHeight="true" outlineLevel="0" collapsed="false">
      <c r="A34" s="14" t="s">
        <v>22</v>
      </c>
      <c r="B34" s="15" t="n">
        <v>1500</v>
      </c>
      <c r="C34" s="16" t="n">
        <f aca="false">$B$34*C25/50000</f>
        <v>195</v>
      </c>
      <c r="D34" s="16" t="n">
        <f aca="false">$B$34*D25/50000</f>
        <v>51</v>
      </c>
      <c r="E34" s="16" t="n">
        <f aca="false">$B$34*E25/50000</f>
        <v>336</v>
      </c>
      <c r="F34" s="16" t="n">
        <f aca="false">$B$34*F25/50000</f>
        <v>402</v>
      </c>
      <c r="G34" s="16" t="n">
        <f aca="false">$B$34*G25/50000</f>
        <v>36</v>
      </c>
      <c r="H34" s="16" t="n">
        <f aca="false">$B$34*H25/50000</f>
        <v>189</v>
      </c>
      <c r="I34" s="16" t="n">
        <f aca="false">$B$34*I25/50000</f>
        <v>36</v>
      </c>
      <c r="J34" s="17" t="n">
        <f aca="false">$B$34*J25/50000</f>
        <v>255</v>
      </c>
      <c r="K34" s="26"/>
    </row>
    <row r="35" customFormat="false" ht="24" hidden="false" customHeight="true" outlineLevel="0" collapsed="false">
      <c r="A35" s="14" t="s">
        <v>23</v>
      </c>
      <c r="B35" s="15" t="n">
        <v>7000</v>
      </c>
      <c r="C35" s="16" t="n">
        <f aca="false">$B$35*C25/50000</f>
        <v>910</v>
      </c>
      <c r="D35" s="16" t="n">
        <f aca="false">$B$35*D25/50000</f>
        <v>238</v>
      </c>
      <c r="E35" s="16" t="n">
        <f aca="false">$B$35*E25/50000</f>
        <v>1568</v>
      </c>
      <c r="F35" s="16" t="n">
        <f aca="false">$B$35*F25/50000</f>
        <v>1876</v>
      </c>
      <c r="G35" s="16" t="n">
        <f aca="false">$B$35*G25/50000</f>
        <v>168</v>
      </c>
      <c r="H35" s="16" t="n">
        <f aca="false">$B$35*H25/50000</f>
        <v>882</v>
      </c>
      <c r="I35" s="16" t="n">
        <f aca="false">$B$35*I25/50000</f>
        <v>168</v>
      </c>
      <c r="J35" s="17" t="n">
        <f aca="false">$B$35*J25/50000</f>
        <v>1190</v>
      </c>
      <c r="K35" s="26"/>
    </row>
    <row r="36" customFormat="false" ht="24" hidden="false" customHeight="true" outlineLevel="0" collapsed="false">
      <c r="A36" s="14" t="s">
        <v>24</v>
      </c>
      <c r="B36" s="15" t="n">
        <v>4000</v>
      </c>
      <c r="C36" s="16" t="n">
        <f aca="false">$B$36*C25/50000</f>
        <v>520</v>
      </c>
      <c r="D36" s="16" t="n">
        <f aca="false">$B$36*D25/50000</f>
        <v>136</v>
      </c>
      <c r="E36" s="16" t="n">
        <f aca="false">$B$36*E25/50000</f>
        <v>896</v>
      </c>
      <c r="F36" s="16" t="n">
        <f aca="false">$B$36*F25/50000</f>
        <v>1072</v>
      </c>
      <c r="G36" s="16" t="n">
        <f aca="false">$B$36*G25/50000</f>
        <v>96</v>
      </c>
      <c r="H36" s="16" t="n">
        <f aca="false">$B$36*H25/50000</f>
        <v>504</v>
      </c>
      <c r="I36" s="16" t="n">
        <f aca="false">$B$36*I25/50000</f>
        <v>96</v>
      </c>
      <c r="J36" s="17" t="n">
        <f aca="false">$B$36*J25/50000</f>
        <v>680</v>
      </c>
      <c r="K36" s="26"/>
    </row>
    <row r="37" customFormat="false" ht="24" hidden="false" customHeight="true" outlineLevel="0" collapsed="false">
      <c r="A37" s="14" t="s">
        <v>25</v>
      </c>
      <c r="B37" s="15" t="n">
        <v>5400</v>
      </c>
      <c r="C37" s="16" t="n">
        <f aca="false">$B$37*C25/50000</f>
        <v>702</v>
      </c>
      <c r="D37" s="16" t="n">
        <f aca="false">$B$37*D25/50000</f>
        <v>183.6</v>
      </c>
      <c r="E37" s="16" t="n">
        <f aca="false">$B$37*E25/50000</f>
        <v>1209.6</v>
      </c>
      <c r="F37" s="16" t="n">
        <f aca="false">$B$37*F25/50000</f>
        <v>1447.2</v>
      </c>
      <c r="G37" s="16" t="n">
        <f aca="false">$B$37*G25/50000</f>
        <v>129.6</v>
      </c>
      <c r="H37" s="16" t="n">
        <f aca="false">$B$37*H25/50000</f>
        <v>680.4</v>
      </c>
      <c r="I37" s="16" t="n">
        <f aca="false">$B$37*I25/50000</f>
        <v>129.6</v>
      </c>
      <c r="J37" s="17" t="n">
        <f aca="false">$B$37*J25/50000</f>
        <v>918</v>
      </c>
      <c r="K37" s="26"/>
    </row>
    <row r="38" customFormat="false" ht="24" hidden="false" customHeight="true" outlineLevel="0" collapsed="false">
      <c r="A38" s="27" t="s">
        <v>29</v>
      </c>
      <c r="B38" s="28" t="n">
        <v>300</v>
      </c>
      <c r="C38" s="16" t="n">
        <f aca="false">$B$38*C25/50000</f>
        <v>39</v>
      </c>
      <c r="D38" s="16" t="n">
        <f aca="false">$B$38*D25/50000</f>
        <v>10.2</v>
      </c>
      <c r="E38" s="16" t="n">
        <f aca="false">$B$38*E25/50000</f>
        <v>67.2</v>
      </c>
      <c r="F38" s="16" t="n">
        <f aca="false">$B$38*F25/50000</f>
        <v>80.4</v>
      </c>
      <c r="G38" s="16" t="n">
        <f aca="false">$B$38*G25/50000</f>
        <v>7.2</v>
      </c>
      <c r="H38" s="16" t="n">
        <f aca="false">$B$38*H25/50000</f>
        <v>37.8</v>
      </c>
      <c r="I38" s="16" t="n">
        <f aca="false">$B$38*I25/50000</f>
        <v>7.2</v>
      </c>
      <c r="J38" s="17" t="n">
        <f aca="false">$B$38*J25/50000</f>
        <v>51</v>
      </c>
      <c r="K38" s="26"/>
    </row>
    <row r="39" customFormat="false" ht="24" hidden="false" customHeight="true" outlineLevel="0" collapsed="false">
      <c r="A39" s="18" t="s">
        <v>27</v>
      </c>
      <c r="B39" s="19" t="n">
        <v>2000</v>
      </c>
      <c r="C39" s="20" t="n">
        <f aca="false">$B$39*C25/50000</f>
        <v>260</v>
      </c>
      <c r="D39" s="20" t="n">
        <f aca="false">$B$39*D25/50000</f>
        <v>68</v>
      </c>
      <c r="E39" s="20" t="n">
        <f aca="false">$B$39*E25/50000</f>
        <v>448</v>
      </c>
      <c r="F39" s="20" t="n">
        <f aca="false">$B$39*F25/50000</f>
        <v>536</v>
      </c>
      <c r="G39" s="20" t="n">
        <f aca="false">$B$39*G25/50000</f>
        <v>48</v>
      </c>
      <c r="H39" s="20" t="n">
        <f aca="false">$B$39*H25/50000</f>
        <v>252</v>
      </c>
      <c r="I39" s="20" t="n">
        <f aca="false">$B$39*I25/50000</f>
        <v>48</v>
      </c>
      <c r="J39" s="21" t="n">
        <f aca="false">$B$39*J25/50000</f>
        <v>340</v>
      </c>
      <c r="K39" s="26"/>
    </row>
    <row r="41" customFormat="false" ht="30.75" hidden="false" customHeight="true" outlineLevel="0" collapsed="false">
      <c r="A41" s="29" t="s">
        <v>30</v>
      </c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4.25" hidden="false" customHeight="false" outlineLevel="0" collapsed="false">
      <c r="C42" s="26"/>
      <c r="D42" s="26"/>
      <c r="E42" s="26"/>
      <c r="F42" s="26"/>
      <c r="G42" s="26"/>
      <c r="H42" s="26"/>
      <c r="I42" s="26"/>
      <c r="J42" s="26"/>
    </row>
    <row r="46" customFormat="false" ht="14.25" hidden="false" customHeight="false" outlineLevel="0" collapsed="false">
      <c r="B46" s="1"/>
      <c r="J46" s="0"/>
    </row>
    <row r="47" customFormat="false" ht="14.25" hidden="false" customHeight="false" outlineLevel="0" collapsed="false">
      <c r="B47" s="1"/>
      <c r="J47" s="0"/>
    </row>
    <row r="48" customFormat="false" ht="14.25" hidden="false" customHeight="false" outlineLevel="0" collapsed="false">
      <c r="B48" s="1"/>
      <c r="J48" s="0"/>
    </row>
    <row r="49" customFormat="false" ht="14.25" hidden="false" customHeight="false" outlineLevel="0" collapsed="false">
      <c r="B49" s="1"/>
      <c r="J49" s="0"/>
    </row>
    <row r="50" customFormat="false" ht="14.25" hidden="false" customHeight="false" outlineLevel="0" collapsed="false">
      <c r="B50" s="1"/>
      <c r="J50" s="0"/>
    </row>
    <row r="51" customFormat="false" ht="14.25" hidden="false" customHeight="false" outlineLevel="0" collapsed="false">
      <c r="B51" s="1"/>
      <c r="J51" s="0"/>
    </row>
    <row r="52" customFormat="false" ht="14.25" hidden="false" customHeight="false" outlineLevel="0" collapsed="false">
      <c r="B52" s="1"/>
      <c r="J52" s="0"/>
    </row>
    <row r="53" customFormat="false" ht="14.25" hidden="false" customHeight="false" outlineLevel="0" collapsed="false">
      <c r="B53" s="1"/>
      <c r="J53" s="0"/>
    </row>
    <row r="54" customFormat="false" ht="14.25" hidden="false" customHeight="false" outlineLevel="0" collapsed="false">
      <c r="B54" s="1"/>
      <c r="J54" s="0"/>
    </row>
    <row r="55" customFormat="false" ht="14.25" hidden="false" customHeight="false" outlineLevel="0" collapsed="false">
      <c r="B55" s="1"/>
      <c r="J55" s="0"/>
    </row>
    <row r="56" customFormat="false" ht="14.25" hidden="false" customHeight="false" outlineLevel="0" collapsed="false">
      <c r="B56" s="1"/>
      <c r="J56" s="0"/>
    </row>
    <row r="57" customFormat="false" ht="14.25" hidden="false" customHeight="false" outlineLevel="0" collapsed="false">
      <c r="B57" s="1"/>
      <c r="J57" s="0"/>
    </row>
    <row r="58" customFormat="false" ht="14.25" hidden="false" customHeight="false" outlineLevel="0" collapsed="false">
      <c r="B58" s="1"/>
      <c r="J58" s="0"/>
    </row>
    <row r="59" customFormat="false" ht="14.25" hidden="false" customHeight="false" outlineLevel="0" collapsed="false">
      <c r="B59" s="1"/>
      <c r="J59" s="0"/>
    </row>
    <row r="60" customFormat="false" ht="14.25" hidden="false" customHeight="false" outlineLevel="0" collapsed="false">
      <c r="B60" s="1"/>
      <c r="J60" s="0"/>
    </row>
    <row r="61" customFormat="false" ht="14.25" hidden="false" customHeight="false" outlineLevel="0" collapsed="false">
      <c r="B61" s="1"/>
      <c r="J61" s="0"/>
    </row>
  </sheetData>
  <mergeCells count="8">
    <mergeCell ref="A1:H2"/>
    <mergeCell ref="A4:A5"/>
    <mergeCell ref="B4:B5"/>
    <mergeCell ref="C4:J4"/>
    <mergeCell ref="A23:A24"/>
    <mergeCell ref="B23:B24"/>
    <mergeCell ref="C23:J23"/>
    <mergeCell ref="A41:J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3:38:57Z</dcterms:created>
  <dc:creator>wangpeng</dc:creator>
  <dc:description/>
  <dc:language>en-US</dc:language>
  <cp:lastModifiedBy>wangpeng</cp:lastModifiedBy>
  <dcterms:modified xsi:type="dcterms:W3CDTF">2010-03-09T03:39:08Z</dcterms:modified>
  <cp:revision>0</cp:revision>
  <dc:subject/>
  <dc:title/>
</cp:coreProperties>
</file>