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16"/>
        <color rgb="FF000000"/>
        <rFont val="新宋体"/>
        <family val="3"/>
        <charset val="134"/>
      </rPr>
      <t xml:space="preserve">2010</t>
    </r>
    <r>
      <rPr>
        <b val="true"/>
        <sz val="16"/>
        <color rgb="FF000000"/>
        <rFont val="Noto Sans"/>
        <family val="2"/>
      </rPr>
      <t xml:space="preserve">年部分省市普通高等教育较</t>
    </r>
    <r>
      <rPr>
        <b val="true"/>
        <sz val="16"/>
        <color rgb="FF000000"/>
        <rFont val="新宋体"/>
        <family val="3"/>
        <charset val="134"/>
      </rPr>
      <t xml:space="preserve">2009</t>
    </r>
    <r>
      <rPr>
        <b val="true"/>
        <sz val="16"/>
        <color rgb="FF000000"/>
        <rFont val="Noto Sans"/>
        <family val="2"/>
      </rPr>
      <t xml:space="preserve">年新增跨省生源计划调控方案</t>
    </r>
  </si>
  <si>
    <t xml:space="preserve">单位：人</t>
  </si>
  <si>
    <t xml:space="preserve">生源计划调出省份</t>
  </si>
  <si>
    <t xml:space="preserve">生源计划调出总数</t>
  </si>
  <si>
    <t xml:space="preserve">生源计划调入省区及调入数</t>
  </si>
  <si>
    <t xml:space="preserve">山西</t>
  </si>
  <si>
    <t xml:space="preserve">安徽</t>
  </si>
  <si>
    <t xml:space="preserve">河南</t>
  </si>
  <si>
    <t xml:space="preserve">广西</t>
  </si>
  <si>
    <t xml:space="preserve">贵州</t>
  </si>
  <si>
    <t xml:space="preserve">云南</t>
  </si>
  <si>
    <t xml:space="preserve">甘肃</t>
  </si>
  <si>
    <t xml:space="preserve">新疆</t>
  </si>
  <si>
    <t xml:space="preserve">合  计</t>
  </si>
  <si>
    <t xml:space="preserve">北京</t>
  </si>
  <si>
    <t xml:space="preserve">天津</t>
  </si>
  <si>
    <t xml:space="preserve">辽宁</t>
  </si>
  <si>
    <t xml:space="preserve">黑龙江</t>
  </si>
  <si>
    <t xml:space="preserve">上海</t>
  </si>
  <si>
    <t xml:space="preserve">浙江</t>
  </si>
  <si>
    <r>
      <rPr>
        <sz val="12"/>
        <color rgb="FF000000"/>
        <rFont val="Noto Sans"/>
        <family val="2"/>
      </rPr>
      <t xml:space="preserve">    注：北京等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省市的生源计划调出总数，是本地区在保持</t>
    </r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年常规跨省生源计划规模和结构，并完成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协作计划基础上，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新增的生源调出计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6"/>
      <color rgb="FF000000"/>
      <name val="新宋体"/>
      <family val="3"/>
      <charset val="134"/>
    </font>
    <font>
      <b val="true"/>
      <sz val="16"/>
      <color rgb="FF000000"/>
      <name val="Noto Sans"/>
      <family val="2"/>
    </font>
    <font>
      <b val="true"/>
      <sz val="14"/>
      <name val="黑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新宋体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2.75"/>
    <col collapsed="false" customWidth="true" hidden="false" outlineLevel="0" max="10" min="3" style="0" width="9.99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5"/>
      <c r="K3" s="6"/>
    </row>
    <row r="4" customFormat="false" ht="30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6"/>
    </row>
    <row r="5" customFormat="false" ht="30" hidden="false" customHeight="true" outlineLevel="0" collapsed="false">
      <c r="A5" s="7"/>
      <c r="B5" s="8"/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1" t="s">
        <v>13</v>
      </c>
    </row>
    <row r="6" customFormat="false" ht="30" hidden="false" customHeight="true" outlineLevel="0" collapsed="false">
      <c r="A6" s="12" t="s">
        <v>14</v>
      </c>
      <c r="B6" s="13" t="n">
        <f aca="false">SUM(B7:B12)</f>
        <v>19000</v>
      </c>
      <c r="C6" s="14" t="n">
        <f aca="false">SUM(C7:C12)</f>
        <v>2371.26884428578</v>
      </c>
      <c r="D6" s="14" t="n">
        <f aca="false">SUM(D7:D12)</f>
        <v>3754.77950907035</v>
      </c>
      <c r="E6" s="14" t="n">
        <f aca="false">SUM(E7:E12)</f>
        <v>6145.76287672733</v>
      </c>
      <c r="F6" s="14" t="n">
        <f aca="false">SUM(F7:F12)</f>
        <v>1171.97892075596</v>
      </c>
      <c r="G6" s="14" t="n">
        <f aca="false">SUM(G7:G12)</f>
        <v>1529.22831145944</v>
      </c>
      <c r="H6" s="14" t="n">
        <f aca="false">SUM(H7:H12)</f>
        <v>1038.98641390167</v>
      </c>
      <c r="I6" s="14" t="n">
        <f aca="false">SUM(I7:I12)</f>
        <v>2020.70376846644</v>
      </c>
      <c r="J6" s="15" t="n">
        <f aca="false">SUM(J7:J12)</f>
        <v>967.291355333029</v>
      </c>
      <c r="K6" s="16"/>
      <c r="L6" s="17"/>
    </row>
    <row r="7" customFormat="false" ht="30" hidden="false" customHeight="true" outlineLevel="0" collapsed="false">
      <c r="A7" s="12" t="s">
        <v>15</v>
      </c>
      <c r="B7" s="18" t="n">
        <f aca="false">SUM(C7:J7)</f>
        <v>3000</v>
      </c>
      <c r="C7" s="19" t="n">
        <v>450</v>
      </c>
      <c r="D7" s="19" t="n">
        <v>400</v>
      </c>
      <c r="E7" s="19" t="n">
        <v>800</v>
      </c>
      <c r="F7" s="19" t="n">
        <v>300</v>
      </c>
      <c r="G7" s="19" t="n">
        <v>250</v>
      </c>
      <c r="H7" s="19" t="n">
        <v>300</v>
      </c>
      <c r="I7" s="19" t="n">
        <v>300</v>
      </c>
      <c r="J7" s="20" t="n">
        <v>200</v>
      </c>
      <c r="L7" s="17"/>
    </row>
    <row r="8" customFormat="false" ht="30" hidden="false" customHeight="true" outlineLevel="0" collapsed="false">
      <c r="A8" s="12" t="s">
        <v>16</v>
      </c>
      <c r="B8" s="18" t="n">
        <f aca="false">SUM(C8:J8)</f>
        <v>3000</v>
      </c>
      <c r="C8" s="19" t="n">
        <v>508.247686624483</v>
      </c>
      <c r="D8" s="19" t="n">
        <v>422.552210965217</v>
      </c>
      <c r="E8" s="19" t="n">
        <v>1050.94912402619</v>
      </c>
      <c r="F8" s="19" t="n">
        <v>144.727698328518</v>
      </c>
      <c r="G8" s="19" t="n">
        <v>209.026736403204</v>
      </c>
      <c r="H8" s="19" t="n">
        <v>113.785157821587</v>
      </c>
      <c r="I8" s="19" t="n">
        <v>319.081233312607</v>
      </c>
      <c r="J8" s="20" t="n">
        <v>231.630152518196</v>
      </c>
      <c r="L8" s="17"/>
    </row>
    <row r="9" customFormat="false" ht="30" hidden="false" customHeight="true" outlineLevel="0" collapsed="false">
      <c r="A9" s="12" t="s">
        <v>17</v>
      </c>
      <c r="B9" s="18" t="n">
        <f aca="false">SUM(C9:J9)</f>
        <v>4000</v>
      </c>
      <c r="C9" s="19" t="n">
        <v>535.453637550895</v>
      </c>
      <c r="D9" s="19" t="n">
        <v>635.476684335869</v>
      </c>
      <c r="E9" s="19" t="n">
        <v>1655.83467772912</v>
      </c>
      <c r="F9" s="19" t="n">
        <v>114.158408235385</v>
      </c>
      <c r="G9" s="19" t="n">
        <v>347.084581700853</v>
      </c>
      <c r="H9" s="19" t="n">
        <v>120.30421756165</v>
      </c>
      <c r="I9" s="19" t="n">
        <v>408.389029730353</v>
      </c>
      <c r="J9" s="20" t="n">
        <v>183.298763155873</v>
      </c>
      <c r="L9" s="17"/>
    </row>
    <row r="10" customFormat="false" ht="30" hidden="false" customHeight="true" outlineLevel="0" collapsed="false">
      <c r="A10" s="12" t="s">
        <v>18</v>
      </c>
      <c r="B10" s="18" t="n">
        <f aca="false">SUM(C10:J10)</f>
        <v>3000</v>
      </c>
      <c r="C10" s="19" t="n">
        <v>405.441484965991</v>
      </c>
      <c r="D10" s="19" t="n">
        <v>383.128853855445</v>
      </c>
      <c r="E10" s="19" t="n">
        <v>1234.06013603712</v>
      </c>
      <c r="F10" s="19" t="n">
        <v>156.188417773822</v>
      </c>
      <c r="G10" s="19" t="n">
        <v>215.498061153137</v>
      </c>
      <c r="H10" s="19" t="n">
        <v>191.659780052126</v>
      </c>
      <c r="I10" s="19" t="n">
        <v>317.525904265463</v>
      </c>
      <c r="J10" s="20" t="n">
        <v>96.4973618968915</v>
      </c>
      <c r="L10" s="17"/>
    </row>
    <row r="11" customFormat="false" ht="30" hidden="false" customHeight="true" outlineLevel="0" collapsed="false">
      <c r="A11" s="12" t="s">
        <v>19</v>
      </c>
      <c r="B11" s="18" t="n">
        <f aca="false">SUM(C11:J11)</f>
        <v>4000</v>
      </c>
      <c r="C11" s="19" t="n">
        <v>296</v>
      </c>
      <c r="D11" s="19" t="n">
        <v>1408</v>
      </c>
      <c r="E11" s="19" t="n">
        <v>937</v>
      </c>
      <c r="F11" s="19" t="n">
        <v>317</v>
      </c>
      <c r="G11" s="19" t="n">
        <v>288</v>
      </c>
      <c r="H11" s="19" t="n">
        <v>221</v>
      </c>
      <c r="I11" s="19" t="n">
        <v>345</v>
      </c>
      <c r="J11" s="20" t="n">
        <v>188</v>
      </c>
      <c r="L11" s="17"/>
    </row>
    <row r="12" customFormat="false" ht="30" hidden="false" customHeight="true" outlineLevel="0" collapsed="false">
      <c r="A12" s="21" t="s">
        <v>20</v>
      </c>
      <c r="B12" s="22" t="n">
        <f aca="false">SUM(C12:J12)</f>
        <v>2000</v>
      </c>
      <c r="C12" s="23" t="n">
        <v>176.126035144415</v>
      </c>
      <c r="D12" s="23" t="n">
        <v>505.621759913822</v>
      </c>
      <c r="E12" s="23" t="n">
        <v>467.918938934895</v>
      </c>
      <c r="F12" s="23" t="n">
        <v>139.904396418232</v>
      </c>
      <c r="G12" s="23" t="n">
        <v>219.618932202249</v>
      </c>
      <c r="H12" s="23" t="n">
        <v>92.2372584663031</v>
      </c>
      <c r="I12" s="23" t="n">
        <v>330.707601158015</v>
      </c>
      <c r="J12" s="24" t="n">
        <v>67.8650777620683</v>
      </c>
      <c r="L12" s="17"/>
    </row>
    <row r="13" customFormat="false" ht="30" hidden="true" customHeight="tru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7"/>
      <c r="M13" s="17"/>
    </row>
    <row r="14" customFormat="false" ht="30" hidden="true" customHeight="true" outlineLevel="0" collapsed="false">
      <c r="A14" s="25"/>
      <c r="B14" s="26"/>
      <c r="C14" s="27"/>
      <c r="D14" s="27"/>
      <c r="E14" s="27"/>
      <c r="F14" s="27"/>
      <c r="G14" s="27"/>
      <c r="H14" s="27"/>
      <c r="I14" s="27"/>
      <c r="J14" s="27"/>
      <c r="M14" s="17"/>
    </row>
    <row r="15" customFormat="false" ht="30" hidden="true" customHeight="tru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M15" s="17"/>
    </row>
    <row r="16" customFormat="false" ht="30" hidden="true" customHeight="true" outlineLevel="0" collapsed="false">
      <c r="A16" s="25"/>
      <c r="B16" s="26"/>
      <c r="C16" s="27" t="n">
        <f aca="false">SUM(C17:C22)</f>
        <v>2371.26884428578</v>
      </c>
      <c r="D16" s="27" t="n">
        <f aca="false">SUM(D17:D22)</f>
        <v>3754.77950907035</v>
      </c>
      <c r="E16" s="27"/>
      <c r="F16" s="27" t="n">
        <f aca="false">SUM(F17:F22)</f>
        <v>6145.76287672733</v>
      </c>
      <c r="G16" s="27" t="n">
        <f aca="false">SUM(G17:G22)</f>
        <v>1171.97892075596</v>
      </c>
      <c r="H16" s="27" t="n">
        <f aca="false">SUM(H17:H22)</f>
        <v>1529.22831145944</v>
      </c>
      <c r="I16" s="27" t="n">
        <f aca="false">SUM(I17:I22)</f>
        <v>1038.98641390167</v>
      </c>
      <c r="J16" s="27" t="n">
        <f aca="false">SUM(J17:J22)</f>
        <v>2020.70376846644</v>
      </c>
    </row>
    <row r="17" customFormat="false" ht="12.75" hidden="true" customHeight="true" outlineLevel="0" collapsed="false">
      <c r="C17" s="28" t="n">
        <f aca="false">$B$7*C6/$B$6</f>
        <v>374.410870150387</v>
      </c>
      <c r="D17" s="28" t="n">
        <f aca="false">$B$7*D6/$B$6</f>
        <v>592.859922484793</v>
      </c>
      <c r="E17" s="28"/>
      <c r="F17" s="28" t="n">
        <f aca="false">$B$7*E6/$B$6</f>
        <v>970.383612114842</v>
      </c>
      <c r="G17" s="28" t="n">
        <f aca="false">$B$7*F6/$B$6</f>
        <v>185.049303277256</v>
      </c>
      <c r="H17" s="28" t="n">
        <f aca="false">$B$7*G6/$B$6</f>
        <v>241.457101809386</v>
      </c>
      <c r="I17" s="28" t="n">
        <f aca="false">$B$7*H6/$B$6</f>
        <v>164.050486405526</v>
      </c>
      <c r="J17" s="28" t="n">
        <f aca="false">$B$7*I6/$B$6</f>
        <v>319.058489757859</v>
      </c>
      <c r="K17" s="0" t="n">
        <f aca="false">SUM(C17:J17)</f>
        <v>2847.26978600005</v>
      </c>
    </row>
    <row r="18" customFormat="false" ht="14.25" hidden="true" customHeight="false" outlineLevel="0" collapsed="false">
      <c r="C18" s="28" t="n">
        <f aca="false">$B$8*C6/$B$6</f>
        <v>374.410870150387</v>
      </c>
      <c r="D18" s="28" t="n">
        <f aca="false">$B$8*D6/$B$6</f>
        <v>592.859922484793</v>
      </c>
      <c r="E18" s="28"/>
      <c r="F18" s="28" t="n">
        <f aca="false">$B$8*E6/$B$6</f>
        <v>970.383612114842</v>
      </c>
      <c r="G18" s="28" t="n">
        <f aca="false">$B$8*F6/$B$6</f>
        <v>185.049303277256</v>
      </c>
      <c r="H18" s="28" t="n">
        <f aca="false">$B$8*G6/$B$6</f>
        <v>241.457101809386</v>
      </c>
      <c r="I18" s="28" t="n">
        <f aca="false">$B$8*H6/$B$6</f>
        <v>164.050486405526</v>
      </c>
      <c r="J18" s="28" t="n">
        <f aca="false">$B$8*I6/$B$6</f>
        <v>319.058489757859</v>
      </c>
      <c r="K18" s="0" t="n">
        <f aca="false">SUM(C18:J18)</f>
        <v>2847.26978600005</v>
      </c>
    </row>
    <row r="19" customFormat="false" ht="14.25" hidden="true" customHeight="false" outlineLevel="0" collapsed="false">
      <c r="C19" s="28" t="n">
        <f aca="false">$B$9*C6/$B$6</f>
        <v>499.214493533849</v>
      </c>
      <c r="D19" s="28" t="n">
        <f aca="false">$B$9*D6/$B$6</f>
        <v>790.47989664639</v>
      </c>
      <c r="E19" s="28"/>
      <c r="F19" s="28" t="n">
        <f aca="false">$B$9*E6/$B$6</f>
        <v>1293.84481615312</v>
      </c>
      <c r="G19" s="28" t="n">
        <f aca="false">$B$9*F6/$B$6</f>
        <v>246.732404369675</v>
      </c>
      <c r="H19" s="28" t="n">
        <f aca="false">$B$9*G6/$B$6</f>
        <v>321.942802412514</v>
      </c>
      <c r="I19" s="28" t="n">
        <f aca="false">$B$9*H6/$B$6</f>
        <v>218.733981874035</v>
      </c>
      <c r="J19" s="28" t="n">
        <f aca="false">$B$9*I6/$B$6</f>
        <v>425.411319677145</v>
      </c>
      <c r="K19" s="0" t="n">
        <f aca="false">SUM(C19:J19)</f>
        <v>3796.35971466673</v>
      </c>
    </row>
    <row r="20" customFormat="false" ht="14.25" hidden="true" customHeight="false" outlineLevel="0" collapsed="false">
      <c r="C20" s="28" t="n">
        <f aca="false">$B$10*C6/$B$6</f>
        <v>374.410870150387</v>
      </c>
      <c r="D20" s="28" t="n">
        <f aca="false">$B$10*D6/$B$6</f>
        <v>592.859922484793</v>
      </c>
      <c r="E20" s="28"/>
      <c r="F20" s="28" t="n">
        <f aca="false">$B$10*E6/$B$6</f>
        <v>970.383612114842</v>
      </c>
      <c r="G20" s="28" t="n">
        <f aca="false">$B$10*F6/$B$6</f>
        <v>185.049303277256</v>
      </c>
      <c r="H20" s="28" t="n">
        <f aca="false">$B$10*G6/$B$6</f>
        <v>241.457101809386</v>
      </c>
      <c r="I20" s="28" t="n">
        <f aca="false">$B$10*H6/$B$6</f>
        <v>164.050486405526</v>
      </c>
      <c r="J20" s="28" t="n">
        <f aca="false">$B$10*I6/$B$6</f>
        <v>319.058489757859</v>
      </c>
      <c r="K20" s="0" t="n">
        <f aca="false">SUM(C20:J20)</f>
        <v>2847.26978600005</v>
      </c>
    </row>
    <row r="21" customFormat="false" ht="14.25" hidden="true" customHeight="false" outlineLevel="0" collapsed="false">
      <c r="C21" s="28" t="n">
        <f aca="false">$B$11*C6/$B$6</f>
        <v>499.214493533849</v>
      </c>
      <c r="D21" s="28" t="n">
        <f aca="false">$B$11*D6/$B$6</f>
        <v>790.47989664639</v>
      </c>
      <c r="E21" s="28"/>
      <c r="F21" s="28" t="n">
        <f aca="false">$B$11*E6/$B$6</f>
        <v>1293.84481615312</v>
      </c>
      <c r="G21" s="28" t="n">
        <f aca="false">$B$11*F6/$B$6</f>
        <v>246.732404369675</v>
      </c>
      <c r="H21" s="28" t="n">
        <f aca="false">$B$11*G6/$B$6</f>
        <v>321.942802412514</v>
      </c>
      <c r="I21" s="28" t="n">
        <f aca="false">$B$11*H6/$B$6</f>
        <v>218.733981874035</v>
      </c>
      <c r="J21" s="28" t="n">
        <f aca="false">$B$11*I6/$B$6</f>
        <v>425.411319677145</v>
      </c>
      <c r="K21" s="0" t="n">
        <f aca="false">SUM(C21:J21)</f>
        <v>3796.35971466673</v>
      </c>
    </row>
    <row r="22" customFormat="false" ht="14.25" hidden="true" customHeight="false" outlineLevel="0" collapsed="false">
      <c r="C22" s="28" t="n">
        <f aca="false">$B$12*C6/$B$6</f>
        <v>249.607246766925</v>
      </c>
      <c r="D22" s="28" t="n">
        <f aca="false">$B$12*D6/$B$6</f>
        <v>395.239948323195</v>
      </c>
      <c r="E22" s="28"/>
      <c r="F22" s="28" t="n">
        <f aca="false">$B$12*E6/$B$6</f>
        <v>646.922408076561</v>
      </c>
      <c r="G22" s="28" t="n">
        <f aca="false">$B$12*F6/$B$6</f>
        <v>123.366202184838</v>
      </c>
      <c r="H22" s="28" t="n">
        <f aca="false">$B$12*G6/$B$6</f>
        <v>160.971401206257</v>
      </c>
      <c r="I22" s="28" t="n">
        <f aca="false">$B$12*H6/$B$6</f>
        <v>109.366990937018</v>
      </c>
      <c r="J22" s="28" t="n">
        <f aca="false">$B$12*I6/$B$6</f>
        <v>212.705659838572</v>
      </c>
      <c r="K22" s="0" t="n">
        <f aca="false">SUM(C22:J22)</f>
        <v>1898.17985733337</v>
      </c>
    </row>
    <row r="23" customFormat="false" ht="14.25" hidden="true" customHeight="false" outlineLevel="0" collapsed="false">
      <c r="C23" s="28"/>
      <c r="D23" s="28"/>
      <c r="E23" s="28"/>
      <c r="F23" s="28"/>
      <c r="G23" s="28"/>
      <c r="H23" s="28"/>
      <c r="I23" s="28"/>
      <c r="J23" s="28"/>
    </row>
    <row r="24" customFormat="false" ht="14.25" hidden="true" customHeight="false" outlineLevel="0" collapsed="false">
      <c r="C24" s="0" t="n">
        <f aca="false">ROUND(C17/10,0)*10</f>
        <v>370</v>
      </c>
      <c r="D24" s="0" t="n">
        <f aca="false">ROUND(D17/10,0)*10</f>
        <v>590</v>
      </c>
      <c r="F24" s="0" t="n">
        <f aca="false">ROUND(F17/10,0)*10</f>
        <v>970</v>
      </c>
      <c r="G24" s="0" t="n">
        <f aca="false">ROUND(G17/10,0)*10</f>
        <v>190</v>
      </c>
      <c r="H24" s="0" t="n">
        <f aca="false">ROUND(H17/10,0)*10</f>
        <v>240</v>
      </c>
      <c r="I24" s="0" t="n">
        <f aca="false">ROUND(I17/10,0)*10</f>
        <v>160</v>
      </c>
      <c r="J24" s="0" t="n">
        <f aca="false">ROUND(J17/10,0)*10</f>
        <v>320</v>
      </c>
      <c r="K24" s="0" t="n">
        <f aca="false">SUM(C24:J24)</f>
        <v>2840</v>
      </c>
    </row>
    <row r="25" customFormat="false" ht="14.25" hidden="true" customHeight="false" outlineLevel="0" collapsed="false">
      <c r="C25" s="0" t="n">
        <f aca="false">ROUND(C18/10,0)*10</f>
        <v>370</v>
      </c>
      <c r="D25" s="0" t="n">
        <f aca="false">ROUND(D18/10,0)*10</f>
        <v>590</v>
      </c>
      <c r="F25" s="0" t="n">
        <f aca="false">ROUND(F18/10,0)*10</f>
        <v>970</v>
      </c>
      <c r="G25" s="0" t="n">
        <f aca="false">ROUND(G18/10,0)*10</f>
        <v>190</v>
      </c>
      <c r="H25" s="0" t="n">
        <f aca="false">ROUND(H18/10,0)*10</f>
        <v>240</v>
      </c>
      <c r="I25" s="0" t="n">
        <f aca="false">ROUND(I18/10,0)*10</f>
        <v>160</v>
      </c>
      <c r="J25" s="0" t="n">
        <f aca="false">ROUND(J18/10,0)*10</f>
        <v>320</v>
      </c>
      <c r="K25" s="0" t="n">
        <f aca="false">SUM(C25:J25)</f>
        <v>2840</v>
      </c>
    </row>
    <row r="26" customFormat="false" ht="14.25" hidden="true" customHeight="false" outlineLevel="0" collapsed="false">
      <c r="C26" s="0" t="n">
        <f aca="false">ROUND(C19/10,0)*10</f>
        <v>500</v>
      </c>
      <c r="D26" s="0" t="n">
        <f aca="false">ROUND(D19/10,0)*10</f>
        <v>790</v>
      </c>
      <c r="F26" s="0" t="n">
        <f aca="false">ROUND(F19/10,0)*10</f>
        <v>1290</v>
      </c>
      <c r="G26" s="0" t="n">
        <f aca="false">ROUND(G19/10,0)*10</f>
        <v>250</v>
      </c>
      <c r="H26" s="0" t="n">
        <f aca="false">ROUND(H19/10,0)*10</f>
        <v>320</v>
      </c>
      <c r="I26" s="0" t="n">
        <f aca="false">ROUND(I19/10,0)*10</f>
        <v>220</v>
      </c>
      <c r="J26" s="0" t="n">
        <f aca="false">ROUND(J19/10,0)*10</f>
        <v>430</v>
      </c>
      <c r="K26" s="0" t="n">
        <f aca="false">SUM(C26:J26)</f>
        <v>3800</v>
      </c>
    </row>
    <row r="27" customFormat="false" ht="14.25" hidden="true" customHeight="false" outlineLevel="0" collapsed="false">
      <c r="C27" s="0" t="n">
        <f aca="false">ROUND(C20/10,0)*10</f>
        <v>370</v>
      </c>
      <c r="D27" s="0" t="n">
        <f aca="false">ROUND(D20/10,0)*10</f>
        <v>590</v>
      </c>
      <c r="F27" s="0" t="n">
        <f aca="false">ROUND(F20/10,0)*10</f>
        <v>970</v>
      </c>
      <c r="G27" s="0" t="n">
        <f aca="false">ROUND(G20/10,0)*10</f>
        <v>190</v>
      </c>
      <c r="H27" s="0" t="n">
        <f aca="false">ROUND(H20/10,0)*10</f>
        <v>240</v>
      </c>
      <c r="I27" s="0" t="n">
        <f aca="false">ROUND(I20/10,0)*10</f>
        <v>160</v>
      </c>
      <c r="J27" s="0" t="n">
        <f aca="false">ROUND(J20/10,0)*10</f>
        <v>320</v>
      </c>
      <c r="K27" s="0" t="n">
        <f aca="false">SUM(C27:J27)</f>
        <v>2840</v>
      </c>
    </row>
    <row r="28" customFormat="false" ht="14.25" hidden="true" customHeight="false" outlineLevel="0" collapsed="false">
      <c r="C28" s="0" t="n">
        <f aca="false">ROUND(C21/10,0)*10</f>
        <v>500</v>
      </c>
      <c r="D28" s="0" t="n">
        <f aca="false">ROUND(D21/10,0)*10</f>
        <v>790</v>
      </c>
      <c r="F28" s="0" t="n">
        <f aca="false">ROUND(F21/10,0)*10</f>
        <v>1290</v>
      </c>
      <c r="G28" s="0" t="n">
        <f aca="false">ROUND(G21/10,0)*10</f>
        <v>250</v>
      </c>
      <c r="H28" s="0" t="n">
        <f aca="false">ROUND(H21/10,0)*10</f>
        <v>320</v>
      </c>
      <c r="I28" s="0" t="n">
        <f aca="false">ROUND(I21/10,0)*10</f>
        <v>220</v>
      </c>
      <c r="J28" s="0" t="n">
        <f aca="false">ROUND(J21/10,0)*10</f>
        <v>430</v>
      </c>
      <c r="K28" s="0" t="n">
        <f aca="false">SUM(C28:J28)</f>
        <v>3800</v>
      </c>
    </row>
    <row r="29" customFormat="false" ht="14.25" hidden="true" customHeight="false" outlineLevel="0" collapsed="false">
      <c r="C29" s="0" t="n">
        <f aca="false">ROUND(C22/10,0)*10</f>
        <v>250</v>
      </c>
      <c r="D29" s="0" t="n">
        <f aca="false">ROUND(D22/10,0)*10</f>
        <v>400</v>
      </c>
      <c r="F29" s="0" t="n">
        <f aca="false">ROUND(F22/10,0)*10</f>
        <v>650</v>
      </c>
      <c r="G29" s="0" t="n">
        <f aca="false">ROUND(G22/10,0)*10</f>
        <v>120</v>
      </c>
      <c r="H29" s="0" t="n">
        <f aca="false">ROUND(H22/10,0)*10</f>
        <v>160</v>
      </c>
      <c r="I29" s="0" t="n">
        <f aca="false">ROUND(I22/10,0)*10</f>
        <v>110</v>
      </c>
      <c r="J29" s="0" t="n">
        <f aca="false">ROUND(J22/10,0)*10</f>
        <v>210</v>
      </c>
      <c r="K29" s="0" t="n">
        <f aca="false">SUM(C29:J29)</f>
        <v>1900</v>
      </c>
    </row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8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32.25" hidden="false" customHeight="true" outlineLevel="0" collapsed="false">
      <c r="A35" s="30" t="s">
        <v>21</v>
      </c>
      <c r="B35" s="30"/>
      <c r="C35" s="30"/>
      <c r="D35" s="30"/>
      <c r="E35" s="30"/>
      <c r="F35" s="30"/>
      <c r="G35" s="30"/>
      <c r="H35" s="30"/>
      <c r="I35" s="30"/>
      <c r="J35" s="30"/>
    </row>
  </sheetData>
  <mergeCells count="7">
    <mergeCell ref="A2:J2"/>
    <mergeCell ref="I3:J3"/>
    <mergeCell ref="A4:A5"/>
    <mergeCell ref="B4:B5"/>
    <mergeCell ref="C4:J4"/>
    <mergeCell ref="A34:J34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3:39:15Z</dcterms:created>
  <dc:creator>wangpeng</dc:creator>
  <dc:description/>
  <dc:language>en-US</dc:language>
  <cp:lastModifiedBy>wangpeng</cp:lastModifiedBy>
  <dcterms:modified xsi:type="dcterms:W3CDTF">2010-03-09T03:39:26Z</dcterms:modified>
  <cp:revision>0</cp:revision>
  <dc:subject/>
  <dc:title/>
</cp:coreProperties>
</file>