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安全部</t>
        </r>
        <r>
          <rPr>
            <sz val="9"/>
            <color rgb="FF000000"/>
            <rFont val="宋体"/>
            <family val="0"/>
            <charset val="134"/>
          </rPr>
          <t xml:space="preserve">750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宋体"/>
            <family val="0"/>
            <charset val="134"/>
          </rPr>
          <t xml:space="preserve">600+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2</xdr:rowOff>
              </xdr:from>
              <xdr:to>
                <xdr:col>2</xdr:col>
                <xdr:colOff>-5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新宋体"/>
        <family val="3"/>
        <charset val="134"/>
      </rPr>
      <t xml:space="preserve">1</t>
    </r>
    <r>
      <rPr>
        <b val="true"/>
        <sz val="15"/>
        <rFont val="Noto Sans"/>
        <family val="2"/>
      </rPr>
      <t xml:space="preserve">：</t>
    </r>
  </si>
  <si>
    <r>
      <rPr>
        <b val="true"/>
        <sz val="15"/>
        <rFont val="新宋体"/>
        <family val="3"/>
        <charset val="134"/>
      </rPr>
      <t xml:space="preserve">2010</t>
    </r>
    <r>
      <rPr>
        <b val="true"/>
        <sz val="15"/>
        <rFont val="Noto Sans"/>
        <family val="2"/>
      </rPr>
      <t xml:space="preserve">年成人高等教育招生计划</t>
    </r>
  </si>
  <si>
    <t xml:space="preserve">单位：人</t>
  </si>
  <si>
    <t xml:space="preserve">主管部门</t>
  </si>
  <si>
    <t xml:space="preserve">合  计</t>
  </si>
  <si>
    <t xml:space="preserve">其中：本科</t>
  </si>
  <si>
    <t xml:space="preserve">总  计</t>
  </si>
  <si>
    <t xml:space="preserve">中央部门</t>
  </si>
  <si>
    <t xml:space="preserve">教育部</t>
  </si>
  <si>
    <t xml:space="preserve">最高人民检察院</t>
  </si>
  <si>
    <t xml:space="preserve">最高人民法院</t>
  </si>
  <si>
    <t xml:space="preserve">中共中央办公厅</t>
  </si>
  <si>
    <t xml:space="preserve">工业和信息化部</t>
  </si>
  <si>
    <t xml:space="preserve">国家民族事务委员会</t>
  </si>
  <si>
    <t xml:space="preserve">公安部</t>
  </si>
  <si>
    <t xml:space="preserve">司法部</t>
  </si>
  <si>
    <t xml:space="preserve">交通运输部</t>
  </si>
  <si>
    <t xml:space="preserve">中国民用航空局</t>
  </si>
  <si>
    <t xml:space="preserve">卫生部</t>
  </si>
  <si>
    <t xml:space="preserve">中国地震局</t>
  </si>
  <si>
    <t xml:space="preserve">国家林业局</t>
  </si>
  <si>
    <t xml:space="preserve">国务院侨务办公室</t>
  </si>
  <si>
    <t xml:space="preserve">国家安全生产监督管理总局</t>
  </si>
  <si>
    <t xml:space="preserve">国家体育总局</t>
  </si>
  <si>
    <t xml:space="preserve">中华全国总工会</t>
  </si>
  <si>
    <t xml:space="preserve">中国共产主义青年团中央</t>
  </si>
  <si>
    <t xml:space="preserve">中华全国妇女联合会</t>
  </si>
  <si>
    <t xml:space="preserve">新疆生产建设兵团</t>
  </si>
  <si>
    <t xml:space="preserve">中国人民解放军总装备部</t>
  </si>
  <si>
    <t xml:space="preserve">地  方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新宋体"/>
      <family val="3"/>
      <charset val="134"/>
    </font>
    <font>
      <sz val="11"/>
      <name val="宋体"/>
      <family val="0"/>
      <charset val="134"/>
    </font>
    <font>
      <b val="true"/>
      <sz val="15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3.74"/>
    <col collapsed="false" customWidth="true" hidden="false" outlineLevel="0" max="3" min="3" style="0" width="22.12"/>
  </cols>
  <sheetData>
    <row r="1" customFormat="false" ht="21" hidden="false" customHeight="false" outlineLevel="0" collapsed="false">
      <c r="A1" s="1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5"/>
      <c r="B4" s="5"/>
      <c r="C4" s="6" t="s">
        <v>2</v>
      </c>
    </row>
    <row r="5" customFormat="false" ht="24.6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24" hidden="false" customHeight="true" outlineLevel="0" collapsed="false">
      <c r="A6" s="10" t="s">
        <v>6</v>
      </c>
      <c r="B6" s="11" t="n">
        <f aca="false">B7+B29</f>
        <v>2094680</v>
      </c>
      <c r="C6" s="12" t="n">
        <f aca="false">C7+C29</f>
        <v>989460</v>
      </c>
    </row>
    <row r="7" customFormat="false" ht="24" hidden="false" customHeight="true" outlineLevel="0" collapsed="false">
      <c r="A7" s="13" t="s">
        <v>7</v>
      </c>
      <c r="B7" s="14" t="n">
        <f aca="false">SUM(B8:B28)</f>
        <v>361980</v>
      </c>
      <c r="C7" s="15" t="n">
        <f aca="false">SUM(C8:C28)</f>
        <v>230950</v>
      </c>
    </row>
    <row r="8" customFormat="false" ht="24" hidden="false" customHeight="true" outlineLevel="0" collapsed="false">
      <c r="A8" s="16" t="s">
        <v>8</v>
      </c>
      <c r="B8" s="17" t="n">
        <v>275560</v>
      </c>
      <c r="C8" s="18" t="n">
        <v>185720</v>
      </c>
    </row>
    <row r="9" customFormat="false" ht="24" hidden="false" customHeight="true" outlineLevel="0" collapsed="false">
      <c r="A9" s="16" t="s">
        <v>9</v>
      </c>
      <c r="B9" s="17" t="n">
        <v>800</v>
      </c>
      <c r="C9" s="18" t="n">
        <v>800</v>
      </c>
    </row>
    <row r="10" customFormat="false" ht="24" hidden="false" customHeight="true" outlineLevel="0" collapsed="false">
      <c r="A10" s="16" t="s">
        <v>10</v>
      </c>
      <c r="B10" s="17" t="n">
        <v>1500</v>
      </c>
      <c r="C10" s="18" t="n">
        <v>600</v>
      </c>
    </row>
    <row r="11" customFormat="false" ht="24" hidden="false" customHeight="true" outlineLevel="0" collapsed="false">
      <c r="A11" s="16" t="s">
        <v>11</v>
      </c>
      <c r="B11" s="17" t="n">
        <v>1200</v>
      </c>
      <c r="C11" s="18" t="n">
        <v>230</v>
      </c>
    </row>
    <row r="12" customFormat="false" ht="24" hidden="false" customHeight="true" outlineLevel="0" collapsed="false">
      <c r="A12" s="19" t="s">
        <v>12</v>
      </c>
      <c r="B12" s="17" t="n">
        <v>17000</v>
      </c>
      <c r="C12" s="18" t="n">
        <v>11900</v>
      </c>
    </row>
    <row r="13" customFormat="false" ht="24" hidden="false" customHeight="true" outlineLevel="0" collapsed="false">
      <c r="A13" s="16" t="s">
        <v>13</v>
      </c>
      <c r="B13" s="17" t="n">
        <v>11900</v>
      </c>
      <c r="C13" s="18" t="n">
        <v>6200</v>
      </c>
    </row>
    <row r="14" customFormat="false" ht="24" hidden="false" customHeight="true" outlineLevel="0" collapsed="false">
      <c r="A14" s="16" t="s">
        <v>14</v>
      </c>
      <c r="B14" s="17" t="n">
        <v>20400</v>
      </c>
      <c r="C14" s="18" t="n">
        <v>11800</v>
      </c>
    </row>
    <row r="15" customFormat="false" ht="24" hidden="false" customHeight="true" outlineLevel="0" collapsed="false">
      <c r="A15" s="16" t="s">
        <v>15</v>
      </c>
      <c r="B15" s="17" t="n">
        <v>930</v>
      </c>
      <c r="C15" s="18" t="n">
        <v>730</v>
      </c>
    </row>
    <row r="16" customFormat="false" ht="24" hidden="false" customHeight="true" outlineLevel="0" collapsed="false">
      <c r="A16" s="16" t="s">
        <v>16</v>
      </c>
      <c r="B16" s="17" t="n">
        <v>3000</v>
      </c>
      <c r="C16" s="18" t="n">
        <v>450</v>
      </c>
    </row>
    <row r="17" customFormat="false" ht="24" hidden="false" customHeight="true" outlineLevel="0" collapsed="false">
      <c r="A17" s="16" t="s">
        <v>17</v>
      </c>
      <c r="B17" s="17" t="n">
        <v>2500</v>
      </c>
      <c r="C17" s="18" t="n">
        <v>420</v>
      </c>
    </row>
    <row r="18" customFormat="false" ht="24" hidden="false" customHeight="true" outlineLevel="0" collapsed="false">
      <c r="A18" s="16" t="s">
        <v>18</v>
      </c>
      <c r="B18" s="17" t="n">
        <v>500</v>
      </c>
      <c r="C18" s="18" t="n">
        <v>500</v>
      </c>
    </row>
    <row r="19" customFormat="false" ht="24" hidden="false" customHeight="true" outlineLevel="0" collapsed="false">
      <c r="A19" s="16" t="s">
        <v>19</v>
      </c>
      <c r="B19" s="17" t="n">
        <v>2000</v>
      </c>
      <c r="C19" s="18" t="n">
        <v>600</v>
      </c>
    </row>
    <row r="20" customFormat="false" ht="24" hidden="false" customHeight="true" outlineLevel="0" collapsed="false">
      <c r="A20" s="16" t="s">
        <v>20</v>
      </c>
      <c r="B20" s="17" t="n">
        <v>100</v>
      </c>
      <c r="C20" s="18" t="n">
        <v>100</v>
      </c>
    </row>
    <row r="21" customFormat="false" ht="24" hidden="false" customHeight="true" outlineLevel="0" collapsed="false">
      <c r="A21" s="16" t="s">
        <v>21</v>
      </c>
      <c r="B21" s="17" t="n">
        <v>6100</v>
      </c>
      <c r="C21" s="18" t="n">
        <v>3300</v>
      </c>
    </row>
    <row r="22" customFormat="false" ht="24" hidden="false" customHeight="true" outlineLevel="0" collapsed="false">
      <c r="A22" s="16" t="s">
        <v>22</v>
      </c>
      <c r="B22" s="17" t="n">
        <v>3800</v>
      </c>
      <c r="C22" s="18" t="n">
        <v>1800</v>
      </c>
    </row>
    <row r="23" customFormat="false" ht="24" hidden="false" customHeight="true" outlineLevel="0" collapsed="false">
      <c r="A23" s="16" t="s">
        <v>23</v>
      </c>
      <c r="B23" s="17" t="n">
        <v>2100</v>
      </c>
      <c r="C23" s="18" t="n">
        <v>1800</v>
      </c>
    </row>
    <row r="24" customFormat="false" ht="24" hidden="false" customHeight="true" outlineLevel="0" collapsed="false">
      <c r="A24" s="16" t="s">
        <v>24</v>
      </c>
      <c r="B24" s="17" t="n">
        <v>1000</v>
      </c>
      <c r="C24" s="18" t="n">
        <v>700</v>
      </c>
    </row>
    <row r="25" customFormat="false" ht="24" hidden="false" customHeight="true" outlineLevel="0" collapsed="false">
      <c r="A25" s="16" t="s">
        <v>25</v>
      </c>
      <c r="B25" s="17" t="n">
        <v>2200</v>
      </c>
      <c r="C25" s="18" t="n">
        <v>1200</v>
      </c>
    </row>
    <row r="26" customFormat="false" ht="24" hidden="false" customHeight="true" outlineLevel="0" collapsed="false">
      <c r="A26" s="16" t="s">
        <v>26</v>
      </c>
      <c r="B26" s="17" t="n">
        <v>1300</v>
      </c>
      <c r="C26" s="18" t="n">
        <v>500</v>
      </c>
    </row>
    <row r="27" customFormat="false" ht="24" hidden="false" customHeight="true" outlineLevel="0" collapsed="false">
      <c r="A27" s="16" t="s">
        <v>27</v>
      </c>
      <c r="B27" s="17" t="n">
        <v>5400</v>
      </c>
      <c r="C27" s="18" t="n">
        <v>1600</v>
      </c>
    </row>
    <row r="28" customFormat="false" ht="24" hidden="false" customHeight="true" outlineLevel="0" collapsed="false">
      <c r="A28" s="20" t="s">
        <v>28</v>
      </c>
      <c r="B28" s="21" t="n">
        <v>2690</v>
      </c>
      <c r="C28" s="22"/>
    </row>
    <row r="29" customFormat="false" ht="24" hidden="false" customHeight="true" outlineLevel="0" collapsed="false">
      <c r="A29" s="23" t="s">
        <v>29</v>
      </c>
      <c r="B29" s="24" t="n">
        <f aca="false">SUM(B30:B60)</f>
        <v>1732700</v>
      </c>
      <c r="C29" s="15" t="n">
        <f aca="false">SUM(C30:C60)</f>
        <v>758510</v>
      </c>
    </row>
    <row r="30" customFormat="false" ht="24" hidden="false" customHeight="true" outlineLevel="0" collapsed="false">
      <c r="A30" s="25" t="s">
        <v>30</v>
      </c>
      <c r="B30" s="26" t="n">
        <v>41000</v>
      </c>
      <c r="C30" s="27" t="n">
        <v>16000</v>
      </c>
    </row>
    <row r="31" customFormat="false" ht="24" hidden="false" customHeight="true" outlineLevel="0" collapsed="false">
      <c r="A31" s="25" t="s">
        <v>31</v>
      </c>
      <c r="B31" s="26" t="n">
        <v>27000</v>
      </c>
      <c r="C31" s="27" t="n">
        <v>13000</v>
      </c>
    </row>
    <row r="32" customFormat="false" ht="24" hidden="false" customHeight="true" outlineLevel="0" collapsed="false">
      <c r="A32" s="25" t="s">
        <v>32</v>
      </c>
      <c r="B32" s="26" t="n">
        <v>74900</v>
      </c>
      <c r="C32" s="27" t="n">
        <v>32600</v>
      </c>
    </row>
    <row r="33" customFormat="false" ht="24" hidden="false" customHeight="true" outlineLevel="0" collapsed="false">
      <c r="A33" s="25" t="s">
        <v>33</v>
      </c>
      <c r="B33" s="26" t="n">
        <v>51800</v>
      </c>
      <c r="C33" s="27" t="n">
        <v>26800</v>
      </c>
    </row>
    <row r="34" customFormat="false" ht="24" hidden="false" customHeight="true" outlineLevel="0" collapsed="false">
      <c r="A34" s="25" t="s">
        <v>34</v>
      </c>
      <c r="B34" s="26" t="n">
        <v>33000</v>
      </c>
      <c r="C34" s="27" t="n">
        <v>22500</v>
      </c>
    </row>
    <row r="35" customFormat="false" ht="24" hidden="false" customHeight="true" outlineLevel="0" collapsed="false">
      <c r="A35" s="25" t="s">
        <v>35</v>
      </c>
      <c r="B35" s="26" t="n">
        <v>73000</v>
      </c>
      <c r="C35" s="27" t="n">
        <v>33700</v>
      </c>
    </row>
    <row r="36" customFormat="false" ht="24" hidden="false" customHeight="true" outlineLevel="0" collapsed="false">
      <c r="A36" s="25" t="s">
        <v>36</v>
      </c>
      <c r="B36" s="26" t="n">
        <v>52000</v>
      </c>
      <c r="C36" s="27" t="n">
        <v>25800</v>
      </c>
    </row>
    <row r="37" customFormat="false" ht="24" hidden="false" customHeight="true" outlineLevel="0" collapsed="false">
      <c r="A37" s="25" t="s">
        <v>37</v>
      </c>
      <c r="B37" s="26" t="n">
        <v>55000</v>
      </c>
      <c r="C37" s="27" t="n">
        <v>27300</v>
      </c>
    </row>
    <row r="38" customFormat="false" ht="24" hidden="false" customHeight="true" outlineLevel="0" collapsed="false">
      <c r="A38" s="25" t="s">
        <v>38</v>
      </c>
      <c r="B38" s="26" t="n">
        <v>46600</v>
      </c>
      <c r="C38" s="27" t="n">
        <v>26000</v>
      </c>
    </row>
    <row r="39" customFormat="false" ht="24" hidden="false" customHeight="true" outlineLevel="0" collapsed="false">
      <c r="A39" s="25" t="s">
        <v>39</v>
      </c>
      <c r="B39" s="26" t="n">
        <v>102500</v>
      </c>
      <c r="C39" s="27" t="n">
        <v>46500</v>
      </c>
    </row>
    <row r="40" customFormat="false" ht="24" hidden="false" customHeight="true" outlineLevel="0" collapsed="false">
      <c r="A40" s="25" t="s">
        <v>40</v>
      </c>
      <c r="B40" s="26" t="n">
        <v>96000</v>
      </c>
      <c r="C40" s="27" t="n">
        <v>37600</v>
      </c>
    </row>
    <row r="41" customFormat="false" ht="24" hidden="false" customHeight="true" outlineLevel="0" collapsed="false">
      <c r="A41" s="25" t="s">
        <v>41</v>
      </c>
      <c r="B41" s="26" t="n">
        <v>53000</v>
      </c>
      <c r="C41" s="27" t="n">
        <v>23000</v>
      </c>
    </row>
    <row r="42" customFormat="false" ht="24" hidden="false" customHeight="true" outlineLevel="0" collapsed="false">
      <c r="A42" s="25" t="s">
        <v>42</v>
      </c>
      <c r="B42" s="26" t="n">
        <v>35000</v>
      </c>
      <c r="C42" s="27" t="n">
        <v>20100</v>
      </c>
    </row>
    <row r="43" customFormat="false" ht="24" hidden="false" customHeight="true" outlineLevel="0" collapsed="false">
      <c r="A43" s="25" t="s">
        <v>43</v>
      </c>
      <c r="B43" s="26" t="n">
        <v>46000</v>
      </c>
      <c r="C43" s="27" t="n">
        <v>23000</v>
      </c>
    </row>
    <row r="44" customFormat="false" ht="24" hidden="false" customHeight="true" outlineLevel="0" collapsed="false">
      <c r="A44" s="25" t="s">
        <v>44</v>
      </c>
      <c r="B44" s="26" t="n">
        <v>122000</v>
      </c>
      <c r="C44" s="27" t="n">
        <v>54000</v>
      </c>
    </row>
    <row r="45" customFormat="false" ht="24" hidden="false" customHeight="true" outlineLevel="0" collapsed="false">
      <c r="A45" s="25" t="s">
        <v>45</v>
      </c>
      <c r="B45" s="26" t="n">
        <v>100000</v>
      </c>
      <c r="C45" s="27" t="n">
        <v>40000</v>
      </c>
    </row>
    <row r="46" customFormat="false" ht="24" hidden="false" customHeight="true" outlineLevel="0" collapsed="false">
      <c r="A46" s="25" t="s">
        <v>46</v>
      </c>
      <c r="B46" s="26" t="n">
        <v>73000</v>
      </c>
      <c r="C46" s="27" t="n">
        <v>30000</v>
      </c>
    </row>
    <row r="47" customFormat="false" ht="24" hidden="false" customHeight="true" outlineLevel="0" collapsed="false">
      <c r="A47" s="25" t="s">
        <v>47</v>
      </c>
      <c r="B47" s="26" t="n">
        <v>83200</v>
      </c>
      <c r="C47" s="27" t="n">
        <v>27000</v>
      </c>
    </row>
    <row r="48" customFormat="false" ht="24" hidden="false" customHeight="true" outlineLevel="0" collapsed="false">
      <c r="A48" s="25" t="s">
        <v>48</v>
      </c>
      <c r="B48" s="26" t="n">
        <v>138000</v>
      </c>
      <c r="C48" s="27" t="n">
        <v>53400</v>
      </c>
    </row>
    <row r="49" customFormat="false" ht="24" hidden="false" customHeight="true" outlineLevel="0" collapsed="false">
      <c r="A49" s="25" t="s">
        <v>49</v>
      </c>
      <c r="B49" s="26" t="n">
        <v>54000</v>
      </c>
      <c r="C49" s="27" t="n">
        <v>21100</v>
      </c>
    </row>
    <row r="50" customFormat="false" ht="24" hidden="false" customHeight="true" outlineLevel="0" collapsed="false">
      <c r="A50" s="25" t="s">
        <v>50</v>
      </c>
      <c r="B50" s="26" t="n">
        <v>9000</v>
      </c>
      <c r="C50" s="27" t="n">
        <v>4500</v>
      </c>
    </row>
    <row r="51" customFormat="false" ht="24" hidden="false" customHeight="true" outlineLevel="0" collapsed="false">
      <c r="A51" s="25" t="s">
        <v>51</v>
      </c>
      <c r="B51" s="26" t="n">
        <v>40000</v>
      </c>
      <c r="C51" s="27" t="n">
        <v>15500</v>
      </c>
    </row>
    <row r="52" customFormat="false" ht="24" hidden="false" customHeight="true" outlineLevel="0" collapsed="false">
      <c r="A52" s="25" t="s">
        <v>52</v>
      </c>
      <c r="B52" s="26" t="n">
        <v>110000</v>
      </c>
      <c r="C52" s="27" t="n">
        <v>37000</v>
      </c>
    </row>
    <row r="53" customFormat="false" ht="24" hidden="false" customHeight="true" outlineLevel="0" collapsed="false">
      <c r="A53" s="28" t="s">
        <v>53</v>
      </c>
      <c r="B53" s="29" t="n">
        <v>25000</v>
      </c>
      <c r="C53" s="30" t="n">
        <v>15000</v>
      </c>
    </row>
    <row r="54" customFormat="false" ht="24" hidden="false" customHeight="true" outlineLevel="0" collapsed="false">
      <c r="A54" s="25" t="s">
        <v>54</v>
      </c>
      <c r="B54" s="26" t="n">
        <v>53000</v>
      </c>
      <c r="C54" s="27" t="n">
        <v>22600</v>
      </c>
    </row>
    <row r="55" customFormat="false" ht="24" hidden="false" customHeight="true" outlineLevel="0" collapsed="false">
      <c r="A55" s="25" t="s">
        <v>55</v>
      </c>
      <c r="B55" s="26" t="n">
        <v>4000</v>
      </c>
      <c r="C55" s="27" t="n">
        <v>2300</v>
      </c>
    </row>
    <row r="56" customFormat="false" ht="24" hidden="false" customHeight="true" outlineLevel="0" collapsed="false">
      <c r="A56" s="25" t="s">
        <v>56</v>
      </c>
      <c r="B56" s="26" t="n">
        <v>61000</v>
      </c>
      <c r="C56" s="27" t="n">
        <v>30000</v>
      </c>
    </row>
    <row r="57" customFormat="false" ht="24" hidden="false" customHeight="true" outlineLevel="0" collapsed="false">
      <c r="A57" s="25" t="s">
        <v>57</v>
      </c>
      <c r="B57" s="26" t="n">
        <v>28000</v>
      </c>
      <c r="C57" s="27" t="n">
        <v>15000</v>
      </c>
    </row>
    <row r="58" customFormat="false" ht="24" hidden="false" customHeight="true" outlineLevel="0" collapsed="false">
      <c r="A58" s="25" t="s">
        <v>58</v>
      </c>
      <c r="B58" s="26" t="n">
        <v>6700</v>
      </c>
      <c r="C58" s="27" t="n">
        <v>3210</v>
      </c>
    </row>
    <row r="59" customFormat="false" ht="24" hidden="false" customHeight="true" outlineLevel="0" collapsed="false">
      <c r="A59" s="25" t="s">
        <v>59</v>
      </c>
      <c r="B59" s="26" t="n">
        <v>12000</v>
      </c>
      <c r="C59" s="27" t="n">
        <v>4000</v>
      </c>
    </row>
    <row r="60" customFormat="false" ht="24" hidden="false" customHeight="true" outlineLevel="0" collapsed="false">
      <c r="A60" s="28" t="s">
        <v>60</v>
      </c>
      <c r="B60" s="29" t="n">
        <v>27000</v>
      </c>
      <c r="C60" s="30" t="n">
        <v>10000</v>
      </c>
    </row>
    <row r="61" customFormat="false" ht="14.25" hidden="false" customHeight="false" outlineLevel="0" collapsed="false">
      <c r="A61" s="31"/>
      <c r="B61" s="31"/>
      <c r="C61" s="3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1:44:42Z</dcterms:created>
  <dc:creator>wangpeng</dc:creator>
  <dc:description/>
  <dc:language>en-US</dc:language>
  <cp:lastModifiedBy>wangpeng</cp:lastModifiedBy>
  <dcterms:modified xsi:type="dcterms:W3CDTF">2010-08-11T01:44:48Z</dcterms:modified>
  <cp:revision>0</cp:revision>
  <dc:subject/>
  <dc:title/>
</cp:coreProperties>
</file>