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甲" sheetId="1" state="visible" r:id="rId2"/>
    <sheet name="女甲" sheetId="2" state="visible" r:id="rId3"/>
    <sheet name="注册号" sheetId="3" state="hidden" r:id="rId4"/>
  </sheets>
  <definedNames>
    <definedName function="false" hidden="false" name="注册号" vbProcedure="false">OFFSET(注册号!$A$2,,,COUNTA(注册号!$A:$A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8" uniqueCount="17228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足球报名表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中华人民共和国第八届大学生运动会足球－男子甲组报名表</t>
  </si>
  <si>
    <t xml:space="preserve">报名单位（盖章）</t>
  </si>
  <si>
    <t xml:space="preserve">代    表     团：</t>
  </si>
  <si>
    <t xml:space="preserve">领   队（性别）：</t>
  </si>
  <si>
    <t xml:space="preserve">教练员（性 别）：</t>
  </si>
  <si>
    <t xml:space="preserve">联系地址（含邮编）：</t>
  </si>
  <si>
    <r>
      <rPr>
        <sz val="12"/>
        <rFont val="Noto Sans"/>
        <family val="2"/>
      </rPr>
      <t xml:space="preserve">备注：
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只适用于</t>
    </r>
    <r>
      <rPr>
        <b val="true"/>
        <sz val="14"/>
        <rFont val="Noto Sans"/>
        <family val="2"/>
      </rPr>
      <t xml:space="preserve">男子甲组</t>
    </r>
    <r>
      <rPr>
        <sz val="12"/>
        <rFont val="Noto Sans"/>
        <family val="2"/>
      </rPr>
      <t xml:space="preserve">的报名。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单位限报一队，每队限报领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教练（含医生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运动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（到赛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。 
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表中，序号、姓名、性别是根据注册号自动生成，因此序号、姓名、性别不用填写。
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名表一律用电脑打印，手写报名表不予以受理。
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请在领队、教练员姓名后标明其性别。
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正式报名后不得更改。
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序号</t>
  </si>
  <si>
    <t xml:space="preserve">注册号</t>
  </si>
  <si>
    <t xml:space="preserve">姓名</t>
  </si>
  <si>
    <t xml:space="preserve">性别</t>
  </si>
  <si>
    <t xml:space="preserve">号码</t>
  </si>
  <si>
    <t xml:space="preserve">身高（米）</t>
  </si>
  <si>
    <r>
      <rPr>
        <sz val="12"/>
        <rFont val="Noto Sans"/>
        <family val="2"/>
      </rPr>
      <t xml:space="preserve">体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)</t>
    </r>
  </si>
  <si>
    <t xml:space="preserve">运动员所在学校</t>
  </si>
  <si>
    <t xml:space="preserve">体卫艺处处长（签字）：</t>
  </si>
  <si>
    <t xml:space="preserve">经办人：</t>
  </si>
  <si>
    <t xml:space="preserve">移动电话：</t>
  </si>
  <si>
    <t xml:space="preserve">办公电话：</t>
  </si>
  <si>
    <t xml:space="preserve">填表日期：    年   月   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足球报名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中华人民共和国第八届大学生运动会足球－女子甲组报名表</t>
  </si>
  <si>
    <t xml:space="preserve">代    表    团：</t>
  </si>
  <si>
    <t xml:space="preserve">领  队（性别）：</t>
  </si>
  <si>
    <t xml:space="preserve">教练员（性别）：</t>
  </si>
  <si>
    <r>
      <rPr>
        <sz val="12"/>
        <rFont val="Noto Sans"/>
        <family val="2"/>
      </rPr>
      <t xml:space="preserve">备注：
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只适用于</t>
    </r>
    <r>
      <rPr>
        <b val="true"/>
        <sz val="14"/>
        <rFont val="Noto Sans"/>
        <family val="2"/>
      </rPr>
      <t xml:space="preserve">女子甲组</t>
    </r>
    <r>
      <rPr>
        <sz val="12"/>
        <rFont val="Noto Sans"/>
        <family val="2"/>
      </rPr>
      <t xml:space="preserve">的报名。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单位限报一队，每队限报领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教练（含医生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运动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（到赛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）。
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表中，序号、姓名、性别是根据注册号自动生成，因此序号、姓名、性别不用填写。
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名表一律用电脑打印，手写报名表不予以受理。
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请在领队、教练员姓名后标明其性别。
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正式报名后不得更改。
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孙雯</t>
  </si>
  <si>
    <t xml:space="preserve">范运杰</t>
  </si>
  <si>
    <t xml:space="preserve">赵燕</t>
  </si>
  <si>
    <t xml:space="preserve">肖珍</t>
  </si>
  <si>
    <t xml:space="preserve">王丽萍</t>
  </si>
  <si>
    <t xml:space="preserve">高宏霞</t>
  </si>
  <si>
    <t xml:space="preserve">李洁</t>
  </si>
  <si>
    <t xml:space="preserve">刘亚莉</t>
  </si>
  <si>
    <t xml:space="preserve">周小霞</t>
  </si>
  <si>
    <t xml:space="preserve">孙睿</t>
  </si>
  <si>
    <t xml:space="preserve">浦玮</t>
  </si>
  <si>
    <t xml:space="preserve">白洁</t>
  </si>
  <si>
    <t xml:space="preserve">D10558GFA00001</t>
  </si>
  <si>
    <t xml:space="preserve">马茂</t>
  </si>
  <si>
    <t xml:space="preserve">D10558GFA00002</t>
  </si>
  <si>
    <t xml:space="preserve">龚燕玲</t>
  </si>
  <si>
    <t xml:space="preserve">D10558GFA00003</t>
  </si>
  <si>
    <t xml:space="preserve">狄小丹</t>
  </si>
  <si>
    <t xml:space="preserve">D10558GFA00004</t>
  </si>
  <si>
    <t xml:space="preserve">蒋美珍</t>
  </si>
  <si>
    <t xml:space="preserve">D10558GFA00005</t>
  </si>
  <si>
    <t xml:space="preserve">雷姿颖</t>
  </si>
  <si>
    <t xml:space="preserve">D10558GFA00006</t>
  </si>
  <si>
    <t xml:space="preserve">梁素娟</t>
  </si>
  <si>
    <t xml:space="preserve">D10558GFA00007</t>
  </si>
  <si>
    <t xml:space="preserve">曾伟凤</t>
  </si>
  <si>
    <t xml:space="preserve">D10558GFA00008</t>
  </si>
  <si>
    <t xml:space="preserve">彭春艳</t>
  </si>
  <si>
    <t xml:space="preserve">D10558GFA00009</t>
  </si>
  <si>
    <t xml:space="preserve">吴利秋</t>
  </si>
  <si>
    <t xml:space="preserve">D10558GFA10001</t>
  </si>
  <si>
    <t xml:space="preserve">张晓聪</t>
  </si>
  <si>
    <t xml:space="preserve">D10558GFA10002</t>
  </si>
  <si>
    <t xml:space="preserve">卢逸</t>
  </si>
  <si>
    <t xml:space="preserve">D10558GFA10003</t>
  </si>
  <si>
    <t xml:space="preserve">唐兵</t>
  </si>
  <si>
    <t xml:space="preserve">D10558GFA10004</t>
  </si>
  <si>
    <t xml:space="preserve">柯森淼</t>
  </si>
  <si>
    <t xml:space="preserve">D10558GFA10005</t>
  </si>
  <si>
    <t xml:space="preserve">杨帮茂</t>
  </si>
  <si>
    <t xml:space="preserve">D10558GFA10006</t>
  </si>
  <si>
    <t xml:space="preserve">周文华</t>
  </si>
  <si>
    <t xml:space="preserve">D10558GFA10007</t>
  </si>
  <si>
    <t xml:space="preserve">陈仕杰</t>
  </si>
  <si>
    <t xml:space="preserve">D10558GFA10008</t>
  </si>
  <si>
    <t xml:space="preserve">黄锐赞</t>
  </si>
  <si>
    <t xml:space="preserve">D10558JMA00001</t>
  </si>
  <si>
    <t xml:space="preserve">蒋方闻</t>
  </si>
  <si>
    <t xml:space="preserve">D10558JMA00002</t>
  </si>
  <si>
    <t xml:space="preserve">苏茜</t>
  </si>
  <si>
    <t xml:space="preserve">D10558JMA00003</t>
  </si>
  <si>
    <t xml:space="preserve">赵懋如</t>
  </si>
  <si>
    <t xml:space="preserve">D10558JMA00004</t>
  </si>
  <si>
    <t xml:space="preserve">田苗</t>
  </si>
  <si>
    <t xml:space="preserve">D10558JMA00005</t>
  </si>
  <si>
    <t xml:space="preserve">何艳婷</t>
  </si>
  <si>
    <t xml:space="preserve">D10558JMA00006</t>
  </si>
  <si>
    <t xml:space="preserve">孙怡然</t>
  </si>
  <si>
    <t xml:space="preserve">D10558JMA00007</t>
  </si>
  <si>
    <t xml:space="preserve">田甜</t>
  </si>
  <si>
    <t xml:space="preserve">D10558JMA00008</t>
  </si>
  <si>
    <t xml:space="preserve">周莉</t>
  </si>
  <si>
    <t xml:space="preserve">D10558JMA00009</t>
  </si>
  <si>
    <t xml:space="preserve">王沥涯</t>
  </si>
  <si>
    <t xml:space="preserve">D10558JMA00010</t>
  </si>
  <si>
    <t xml:space="preserve">江静</t>
  </si>
  <si>
    <t xml:space="preserve">D10558JMA00011</t>
  </si>
  <si>
    <t xml:space="preserve">程娜娜</t>
  </si>
  <si>
    <t xml:space="preserve">D10558JMA00012</t>
  </si>
  <si>
    <t xml:space="preserve">白南</t>
  </si>
  <si>
    <t xml:space="preserve">D10558JMA00013</t>
  </si>
  <si>
    <t xml:space="preserve">陈嘉嘉</t>
  </si>
  <si>
    <t xml:space="preserve">D10558JMA00014</t>
  </si>
  <si>
    <t xml:space="preserve">陈敏洁</t>
  </si>
  <si>
    <t xml:space="preserve">D10558JMA00015</t>
  </si>
  <si>
    <t xml:space="preserve">花蕾</t>
  </si>
  <si>
    <t xml:space="preserve">D10558JMA00016</t>
  </si>
  <si>
    <t xml:space="preserve">褚天舒</t>
  </si>
  <si>
    <t xml:space="preserve">D10558JMA00017</t>
  </si>
  <si>
    <t xml:space="preserve">程璐萍</t>
  </si>
  <si>
    <t xml:space="preserve">D10558JMA10001</t>
  </si>
  <si>
    <t xml:space="preserve">金威</t>
  </si>
  <si>
    <t xml:space="preserve">D10558JMA10002</t>
  </si>
  <si>
    <t xml:space="preserve">梁子文</t>
  </si>
  <si>
    <t xml:space="preserve">D10558JMA10003</t>
  </si>
  <si>
    <t xml:space="preserve">何龙韬</t>
  </si>
  <si>
    <t xml:space="preserve">D10558JMA10004</t>
  </si>
  <si>
    <t xml:space="preserve">俞敏超</t>
  </si>
  <si>
    <t xml:space="preserve">D10558JMA10005</t>
  </si>
  <si>
    <t xml:space="preserve">朱明</t>
  </si>
  <si>
    <t xml:space="preserve">D10558JMA10006</t>
  </si>
  <si>
    <t xml:space="preserve">许卓群</t>
  </si>
  <si>
    <t xml:space="preserve">D10558JMA10007</t>
  </si>
  <si>
    <t xml:space="preserve">刘洋</t>
  </si>
  <si>
    <t xml:space="preserve">D10558JMA10008</t>
  </si>
  <si>
    <t xml:space="preserve">辜健熙</t>
  </si>
  <si>
    <t xml:space="preserve">D10558JMA10009</t>
  </si>
  <si>
    <t xml:space="preserve">何柏亮</t>
  </si>
  <si>
    <t xml:space="preserve">D10558JMA10010</t>
  </si>
  <si>
    <t xml:space="preserve">朱志琨 </t>
  </si>
  <si>
    <t xml:space="preserve">D10558JMA10011</t>
  </si>
  <si>
    <t xml:space="preserve">周国望</t>
  </si>
  <si>
    <t xml:space="preserve">D10558LQA00001</t>
  </si>
  <si>
    <t xml:space="preserve">黄文静</t>
  </si>
  <si>
    <t xml:space="preserve">D10558LQA00002</t>
  </si>
  <si>
    <t xml:space="preserve">刘开蕾</t>
  </si>
  <si>
    <t xml:space="preserve">D10558LQA00003</t>
  </si>
  <si>
    <t xml:space="preserve">何泳萤</t>
  </si>
  <si>
    <t xml:space="preserve">D10558LQA00004</t>
  </si>
  <si>
    <t xml:space="preserve">李霞</t>
  </si>
  <si>
    <t xml:space="preserve">D10558LQA00005</t>
  </si>
  <si>
    <t xml:space="preserve">肖小池</t>
  </si>
  <si>
    <t xml:space="preserve">D10558LQA00006</t>
  </si>
  <si>
    <t xml:space="preserve">朱穗明</t>
  </si>
  <si>
    <t xml:space="preserve">D10558LQA00007</t>
  </si>
  <si>
    <t xml:space="preserve">黄书诗</t>
  </si>
  <si>
    <t xml:space="preserve">D10558LQA00008</t>
  </si>
  <si>
    <t xml:space="preserve">黄奕华</t>
  </si>
  <si>
    <t xml:space="preserve">D10558LQA00009</t>
  </si>
  <si>
    <t xml:space="preserve">赖银妍</t>
  </si>
  <si>
    <t xml:space="preserve">D10558LQA00010</t>
  </si>
  <si>
    <t xml:space="preserve">郭炬梅</t>
  </si>
  <si>
    <t xml:space="preserve">D10558LQA00011</t>
  </si>
  <si>
    <t xml:space="preserve">黄哲</t>
  </si>
  <si>
    <t xml:space="preserve">D10558LQA00012</t>
  </si>
  <si>
    <t xml:space="preserve">阳明慧</t>
  </si>
  <si>
    <t xml:space="preserve">D10558LQA00013</t>
  </si>
  <si>
    <t xml:space="preserve">方能</t>
  </si>
  <si>
    <t xml:space="preserve">D10558LQA00014</t>
  </si>
  <si>
    <t xml:space="preserve">娄婧婧</t>
  </si>
  <si>
    <t xml:space="preserve">D10558LQA10001</t>
  </si>
  <si>
    <t xml:space="preserve">谭健锋</t>
  </si>
  <si>
    <t xml:space="preserve">D10558LQA10002</t>
  </si>
  <si>
    <t xml:space="preserve">林昭润</t>
  </si>
  <si>
    <t xml:space="preserve">D10558LQA10003</t>
  </si>
  <si>
    <t xml:space="preserve">郑广森</t>
  </si>
  <si>
    <t xml:space="preserve">D10558LQA10004</t>
  </si>
  <si>
    <t xml:space="preserve">李琪</t>
  </si>
  <si>
    <t xml:space="preserve">D10558LQA10005</t>
  </si>
  <si>
    <t xml:space="preserve">黄思文</t>
  </si>
  <si>
    <t xml:space="preserve">D10558LQA10006</t>
  </si>
  <si>
    <t xml:space="preserve">谭超</t>
  </si>
  <si>
    <t xml:space="preserve">D10558LQA10007</t>
  </si>
  <si>
    <t xml:space="preserve">关文彦</t>
  </si>
  <si>
    <t xml:space="preserve">D10558LQA10008</t>
  </si>
  <si>
    <t xml:space="preserve">甘志成</t>
  </si>
  <si>
    <t xml:space="preserve">D10558LQA10009</t>
  </si>
  <si>
    <t xml:space="preserve">庾耀全</t>
  </si>
  <si>
    <t xml:space="preserve">D10558LQA10010</t>
  </si>
  <si>
    <t xml:space="preserve">韩柯</t>
  </si>
  <si>
    <t xml:space="preserve">D10558LQA10011</t>
  </si>
  <si>
    <t xml:space="preserve">梁顺尧</t>
  </si>
  <si>
    <t xml:space="preserve">D10558LQA10012</t>
  </si>
  <si>
    <t xml:space="preserve">陈思睿</t>
  </si>
  <si>
    <t xml:space="preserve">D10558LQA10013</t>
  </si>
  <si>
    <t xml:space="preserve">成浩</t>
  </si>
  <si>
    <t xml:space="preserve">D10558LQA10014</t>
  </si>
  <si>
    <t xml:space="preserve">刘灿明</t>
  </si>
  <si>
    <t xml:space="preserve">D10558LQA10015</t>
  </si>
  <si>
    <t xml:space="preserve">黄俊校</t>
  </si>
  <si>
    <t xml:space="preserve">D10558LQA10016</t>
  </si>
  <si>
    <t xml:space="preserve">林珩</t>
  </si>
  <si>
    <t xml:space="preserve">D10558LQB00001</t>
  </si>
  <si>
    <t xml:space="preserve">黄晓晶</t>
  </si>
  <si>
    <t xml:space="preserve">D10558LQB00002</t>
  </si>
  <si>
    <t xml:space="preserve">李辉桃</t>
  </si>
  <si>
    <t xml:space="preserve">D10558LQB00003</t>
  </si>
  <si>
    <t xml:space="preserve">姚兰</t>
  </si>
  <si>
    <t xml:space="preserve">D10558LQB00004</t>
  </si>
  <si>
    <t xml:space="preserve">李嘉颖</t>
  </si>
  <si>
    <t xml:space="preserve">D10558LQB00005</t>
  </si>
  <si>
    <t xml:space="preserve">张莎白</t>
  </si>
  <si>
    <t xml:space="preserve">D10558LQB00006</t>
  </si>
  <si>
    <t xml:space="preserve">李黛</t>
  </si>
  <si>
    <t xml:space="preserve">D10558LQB00007</t>
  </si>
  <si>
    <t xml:space="preserve">朱李玲</t>
  </si>
  <si>
    <t xml:space="preserve">D10558LQB00008</t>
  </si>
  <si>
    <t xml:space="preserve">项雪</t>
  </si>
  <si>
    <t xml:space="preserve">D10558LQB00009</t>
  </si>
  <si>
    <t xml:space="preserve">罗慧文</t>
  </si>
  <si>
    <t xml:space="preserve">D10558LQB00010</t>
  </si>
  <si>
    <t xml:space="preserve">牛冲丽</t>
  </si>
  <si>
    <t xml:space="preserve">D10558LQB00011</t>
  </si>
  <si>
    <t xml:space="preserve">袁园</t>
  </si>
  <si>
    <t xml:space="preserve">D10558LQB00012</t>
  </si>
  <si>
    <t xml:space="preserve">陈洁婷</t>
  </si>
  <si>
    <t xml:space="preserve">D10558LQB00013</t>
  </si>
  <si>
    <t xml:space="preserve">钟小梅</t>
  </si>
  <si>
    <t xml:space="preserve">D10558LQB00014</t>
  </si>
  <si>
    <t xml:space="preserve">单杰</t>
  </si>
  <si>
    <t xml:space="preserve">D10558PPA00001</t>
  </si>
  <si>
    <t xml:space="preserve">张欣婷</t>
  </si>
  <si>
    <t xml:space="preserve">D10558PPA00002</t>
  </si>
  <si>
    <t xml:space="preserve">林炽婷</t>
  </si>
  <si>
    <t xml:space="preserve">D10558PPA00003</t>
  </si>
  <si>
    <t xml:space="preserve">吴丹</t>
  </si>
  <si>
    <t xml:space="preserve">D10558PPA00004</t>
  </si>
  <si>
    <t xml:space="preserve">罗璇</t>
  </si>
  <si>
    <t xml:space="preserve">D10558PPA10001</t>
  </si>
  <si>
    <t xml:space="preserve">曾德禧</t>
  </si>
  <si>
    <t xml:space="preserve">D10558PPA10002</t>
  </si>
  <si>
    <t xml:space="preserve">梁振宇</t>
  </si>
  <si>
    <t xml:space="preserve">D10558PPA10003</t>
  </si>
  <si>
    <t xml:space="preserve">卢苇</t>
  </si>
  <si>
    <t xml:space="preserve">D10558PPA10004</t>
  </si>
  <si>
    <t xml:space="preserve">林嘉伟</t>
  </si>
  <si>
    <t xml:space="preserve">D10558PPA10005</t>
  </si>
  <si>
    <t xml:space="preserve">郭钊杰</t>
  </si>
  <si>
    <t xml:space="preserve">D10558PPA10006</t>
  </si>
  <si>
    <t xml:space="preserve">苏楚源</t>
  </si>
  <si>
    <t xml:space="preserve">D10558PPA10007</t>
  </si>
  <si>
    <t xml:space="preserve">毕鹏</t>
  </si>
  <si>
    <t xml:space="preserve">D10558PPA10008</t>
  </si>
  <si>
    <t xml:space="preserve">谢弘锷</t>
  </si>
  <si>
    <t xml:space="preserve">D10558PPA10009</t>
  </si>
  <si>
    <t xml:space="preserve">冯晓麟</t>
  </si>
  <si>
    <t xml:space="preserve">D10558PPA10010</t>
  </si>
  <si>
    <t xml:space="preserve">文振宇</t>
  </si>
  <si>
    <t xml:space="preserve">D10558PQB00001</t>
  </si>
  <si>
    <t xml:space="preserve">张延</t>
  </si>
  <si>
    <t xml:space="preserve">D10558PQB00002</t>
  </si>
  <si>
    <t xml:space="preserve">余玉梅 </t>
  </si>
  <si>
    <t xml:space="preserve">D10558PQB00003</t>
  </si>
  <si>
    <t xml:space="preserve">郝佳</t>
  </si>
  <si>
    <t xml:space="preserve">D10558PQB00004</t>
  </si>
  <si>
    <t xml:space="preserve">张淼</t>
  </si>
  <si>
    <t xml:space="preserve">D10558PQB00005</t>
  </si>
  <si>
    <t xml:space="preserve">岳凤霞</t>
  </si>
  <si>
    <t xml:space="preserve">D10558PQB00006</t>
  </si>
  <si>
    <t xml:space="preserve">王雅楠</t>
  </si>
  <si>
    <t xml:space="preserve">D10558PQB00007</t>
  </si>
  <si>
    <t xml:space="preserve">杨妮娜</t>
  </si>
  <si>
    <t xml:space="preserve">D10558PQB00008</t>
  </si>
  <si>
    <t xml:space="preserve">赵欣</t>
  </si>
  <si>
    <t xml:space="preserve">D10558PQB00009</t>
  </si>
  <si>
    <t xml:space="preserve">尉颖</t>
  </si>
  <si>
    <t xml:space="preserve">D10558PQB00010</t>
  </si>
  <si>
    <t xml:space="preserve">潘纯慧</t>
  </si>
  <si>
    <t xml:space="preserve">D10558PQB00011</t>
  </si>
  <si>
    <t xml:space="preserve">丁雅婷</t>
  </si>
  <si>
    <t xml:space="preserve">D10558PQB00012</t>
  </si>
  <si>
    <t xml:space="preserve">陈君</t>
  </si>
  <si>
    <t xml:space="preserve">D10558PQB00013</t>
  </si>
  <si>
    <t xml:space="preserve">汤剑华</t>
  </si>
  <si>
    <t xml:space="preserve">D10558PQB00014</t>
  </si>
  <si>
    <t xml:space="preserve">陈婷婷</t>
  </si>
  <si>
    <t xml:space="preserve">D10558PQB00015</t>
  </si>
  <si>
    <t xml:space="preserve">刘心若</t>
  </si>
  <si>
    <t xml:space="preserve">D10558PQB00016</t>
  </si>
  <si>
    <t xml:space="preserve">尹雪</t>
  </si>
  <si>
    <t xml:space="preserve">D10558PQB00017</t>
  </si>
  <si>
    <t xml:space="preserve">韩静</t>
  </si>
  <si>
    <t xml:space="preserve">D10558PQB10001</t>
  </si>
  <si>
    <t xml:space="preserve">陈霄</t>
  </si>
  <si>
    <t xml:space="preserve">D10558PQB10002</t>
  </si>
  <si>
    <t xml:space="preserve">周文政</t>
  </si>
  <si>
    <t xml:space="preserve">D10558PQB10003</t>
  </si>
  <si>
    <t xml:space="preserve">孙青源</t>
  </si>
  <si>
    <t xml:space="preserve">D10558PQB10004</t>
  </si>
  <si>
    <t xml:space="preserve">袁锡飚</t>
  </si>
  <si>
    <t xml:space="preserve">D10558PQB10005</t>
  </si>
  <si>
    <t xml:space="preserve">靳磊</t>
  </si>
  <si>
    <t xml:space="preserve">D10558PQB10006</t>
  </si>
  <si>
    <t xml:space="preserve">李大为</t>
  </si>
  <si>
    <t xml:space="preserve">D10558PQB10007</t>
  </si>
  <si>
    <t xml:space="preserve">吕麟博</t>
  </si>
  <si>
    <t xml:space="preserve">D10558PQB10008</t>
  </si>
  <si>
    <t xml:space="preserve">温灿荣</t>
  </si>
  <si>
    <t xml:space="preserve">D10558PQB10009</t>
  </si>
  <si>
    <t xml:space="preserve">李阳</t>
  </si>
  <si>
    <t xml:space="preserve">D10558PQB10010</t>
  </si>
  <si>
    <t xml:space="preserve">范君</t>
  </si>
  <si>
    <t xml:space="preserve">D10558PQB10011</t>
  </si>
  <si>
    <t xml:space="preserve">吴崇潮</t>
  </si>
  <si>
    <t xml:space="preserve">D10558PQB10012</t>
  </si>
  <si>
    <t xml:space="preserve">许超荣</t>
  </si>
  <si>
    <t xml:space="preserve">D10558PQB10013</t>
  </si>
  <si>
    <t xml:space="preserve">刘庆奋</t>
  </si>
  <si>
    <t xml:space="preserve">D10558PQB10014</t>
  </si>
  <si>
    <t xml:space="preserve">李文林</t>
  </si>
  <si>
    <t xml:space="preserve">D10558PQB10015</t>
  </si>
  <si>
    <t xml:space="preserve">杜继</t>
  </si>
  <si>
    <t xml:space="preserve">D10558PQB10016</t>
  </si>
  <si>
    <t xml:space="preserve">符聪</t>
  </si>
  <si>
    <t xml:space="preserve">D10558STA10001</t>
  </si>
  <si>
    <t xml:space="preserve">黄育钊</t>
  </si>
  <si>
    <t xml:space="preserve">D10558STA10002</t>
  </si>
  <si>
    <t xml:space="preserve">陈平</t>
  </si>
  <si>
    <t xml:space="preserve">D10558STA10003</t>
  </si>
  <si>
    <t xml:space="preserve">田旭</t>
  </si>
  <si>
    <t xml:space="preserve">D10558STA10004</t>
  </si>
  <si>
    <t xml:space="preserve">周兖青</t>
  </si>
  <si>
    <t xml:space="preserve">D10558STA10005</t>
  </si>
  <si>
    <t xml:space="preserve">张敖日格乐</t>
  </si>
  <si>
    <t xml:space="preserve">D10558STA10006</t>
  </si>
  <si>
    <t xml:space="preserve">赵涛</t>
  </si>
  <si>
    <t xml:space="preserve">D10558STA10007</t>
  </si>
  <si>
    <t xml:space="preserve">郑嘉焌</t>
  </si>
  <si>
    <t xml:space="preserve">D10558STA10008</t>
  </si>
  <si>
    <t xml:space="preserve">魏星</t>
  </si>
  <si>
    <t xml:space="preserve">D10558STA10009</t>
  </si>
  <si>
    <t xml:space="preserve">周贤豪</t>
  </si>
  <si>
    <t xml:space="preserve">D10558STA10010</t>
  </si>
  <si>
    <t xml:space="preserve">蔡忠诚</t>
  </si>
  <si>
    <t xml:space="preserve">D10558STA10011</t>
  </si>
  <si>
    <t xml:space="preserve">利东平</t>
  </si>
  <si>
    <t xml:space="preserve">D10558STA10012</t>
  </si>
  <si>
    <t xml:space="preserve">林晓东</t>
  </si>
  <si>
    <t xml:space="preserve">D10558STA10013</t>
  </si>
  <si>
    <t xml:space="preserve">赵光远</t>
  </si>
  <si>
    <t xml:space="preserve">D10558TJA00001</t>
  </si>
  <si>
    <t xml:space="preserve">吴筱璇</t>
  </si>
  <si>
    <t xml:space="preserve">D10558TJA00002</t>
  </si>
  <si>
    <t xml:space="preserve">吴秀霞</t>
  </si>
  <si>
    <t xml:space="preserve">D10558TJA00003</t>
  </si>
  <si>
    <t xml:space="preserve">吴珍</t>
  </si>
  <si>
    <t xml:space="preserve">D10558TJA00004</t>
  </si>
  <si>
    <t xml:space="preserve">迟苗苗</t>
  </si>
  <si>
    <t xml:space="preserve">D10558TJA00005</t>
  </si>
  <si>
    <t xml:space="preserve">卢彬玲</t>
  </si>
  <si>
    <t xml:space="preserve">D10558TJA00006</t>
  </si>
  <si>
    <t xml:space="preserve">杨静</t>
  </si>
  <si>
    <t xml:space="preserve">D10558TJA00007</t>
  </si>
  <si>
    <t xml:space="preserve">张泽华</t>
  </si>
  <si>
    <t xml:space="preserve">D10558TJA10001</t>
  </si>
  <si>
    <t xml:space="preserve">林根强</t>
  </si>
  <si>
    <t xml:space="preserve">D10558TJA10002</t>
  </si>
  <si>
    <t xml:space="preserve">朱锡辉</t>
  </si>
  <si>
    <t xml:space="preserve">D10558TJA10003</t>
  </si>
  <si>
    <t xml:space="preserve">马占武</t>
  </si>
  <si>
    <t xml:space="preserve">D10558TJA10004</t>
  </si>
  <si>
    <t xml:space="preserve">邝满源</t>
  </si>
  <si>
    <t xml:space="preserve">D10558TJA10005</t>
  </si>
  <si>
    <t xml:space="preserve">贾俊雄</t>
  </si>
  <si>
    <t xml:space="preserve">D10558TJA10006</t>
  </si>
  <si>
    <t xml:space="preserve">高长钱</t>
  </si>
  <si>
    <t xml:space="preserve">D10558TJA10007</t>
  </si>
  <si>
    <t xml:space="preserve">李建强</t>
  </si>
  <si>
    <t xml:space="preserve">D10558TJA10008</t>
  </si>
  <si>
    <t xml:space="preserve">林挺</t>
  </si>
  <si>
    <t xml:space="preserve">D10558TJA10009</t>
  </si>
  <si>
    <t xml:space="preserve">鞠牛</t>
  </si>
  <si>
    <t xml:space="preserve">D10558TJA10010</t>
  </si>
  <si>
    <t xml:space="preserve">傅传永</t>
  </si>
  <si>
    <t xml:space="preserve">D10558TJA10011</t>
  </si>
  <si>
    <t xml:space="preserve">谢子龙</t>
  </si>
  <si>
    <t xml:space="preserve">D10558TJA10012</t>
  </si>
  <si>
    <t xml:space="preserve">孙昌勇</t>
  </si>
  <si>
    <t xml:space="preserve">D10558TJB00001</t>
  </si>
  <si>
    <t xml:space="preserve">潘亚莲</t>
  </si>
  <si>
    <t xml:space="preserve">D10558TJB00002</t>
  </si>
  <si>
    <t xml:space="preserve">何文雅</t>
  </si>
  <si>
    <t xml:space="preserve">D10558TJB00003</t>
  </si>
  <si>
    <t xml:space="preserve">何丽</t>
  </si>
  <si>
    <t xml:space="preserve">D10558TJB00004</t>
  </si>
  <si>
    <t xml:space="preserve">梁敏静</t>
  </si>
  <si>
    <t xml:space="preserve">D10558TJB00005</t>
  </si>
  <si>
    <t xml:space="preserve">汤晓茵</t>
  </si>
  <si>
    <t xml:space="preserve">D10558TJB00006</t>
  </si>
  <si>
    <t xml:space="preserve">邵洁霞</t>
  </si>
  <si>
    <t xml:space="preserve">D10558TJB00007</t>
  </si>
  <si>
    <t xml:space="preserve">杨晓翠</t>
  </si>
  <si>
    <t xml:space="preserve">D10558TJB10001</t>
  </si>
  <si>
    <t xml:space="preserve">朱东奇</t>
  </si>
  <si>
    <t xml:space="preserve">D10558TJB10002</t>
  </si>
  <si>
    <t xml:space="preserve">林万强</t>
  </si>
  <si>
    <t xml:space="preserve">D10558TJB10003</t>
  </si>
  <si>
    <t xml:space="preserve">赵浩焕</t>
  </si>
  <si>
    <t xml:space="preserve">D10558TJB10004</t>
  </si>
  <si>
    <t xml:space="preserve">麦伟林</t>
  </si>
  <si>
    <t xml:space="preserve">D10558TJB10005</t>
  </si>
  <si>
    <t xml:space="preserve">梁嘉鸿</t>
  </si>
  <si>
    <t xml:space="preserve">D10558TJB10006</t>
  </si>
  <si>
    <t xml:space="preserve">许恒</t>
  </si>
  <si>
    <t xml:space="preserve">D10558TJB10007</t>
  </si>
  <si>
    <t xml:space="preserve">黄灵</t>
  </si>
  <si>
    <t xml:space="preserve">D10558TJB10008</t>
  </si>
  <si>
    <t xml:space="preserve">林炎明</t>
  </si>
  <si>
    <t xml:space="preserve">D10558TJC00001</t>
  </si>
  <si>
    <t xml:space="preserve">黄宇</t>
  </si>
  <si>
    <t xml:space="preserve">D10558TJC10001</t>
  </si>
  <si>
    <t xml:space="preserve">胡培佳</t>
  </si>
  <si>
    <t xml:space="preserve">D10558WQA00001</t>
  </si>
  <si>
    <t xml:space="preserve">欧阳岚</t>
  </si>
  <si>
    <t xml:space="preserve">D10558WQA00002</t>
  </si>
  <si>
    <t xml:space="preserve">刘逸颖</t>
  </si>
  <si>
    <t xml:space="preserve">D10558WQA10001</t>
  </si>
  <si>
    <t xml:space="preserve">肖广锋</t>
  </si>
  <si>
    <t xml:space="preserve">D10558WQA10002</t>
  </si>
  <si>
    <t xml:space="preserve">麦哲均</t>
  </si>
  <si>
    <t xml:space="preserve">D10558WQA10003</t>
  </si>
  <si>
    <t xml:space="preserve">何嘉曦</t>
  </si>
  <si>
    <t xml:space="preserve">D10558WQA10004</t>
  </si>
  <si>
    <t xml:space="preserve">苏榕</t>
  </si>
  <si>
    <t xml:space="preserve">D10558WQA10005</t>
  </si>
  <si>
    <t xml:space="preserve">孔仕丰</t>
  </si>
  <si>
    <t xml:space="preserve">D10558WQA10006</t>
  </si>
  <si>
    <t xml:space="preserve">吕小森</t>
  </si>
  <si>
    <t xml:space="preserve">D10558WQB00001</t>
  </si>
  <si>
    <t xml:space="preserve">熊丹</t>
  </si>
  <si>
    <t xml:space="preserve">D10558WQB00002</t>
  </si>
  <si>
    <t xml:space="preserve">董楠</t>
  </si>
  <si>
    <t xml:space="preserve">D10558WQB00003</t>
  </si>
  <si>
    <t xml:space="preserve">王宇欣</t>
  </si>
  <si>
    <t xml:space="preserve">D10558WSA00001</t>
  </si>
  <si>
    <t xml:space="preserve">李林男</t>
  </si>
  <si>
    <t xml:space="preserve">D10558WSA00002</t>
  </si>
  <si>
    <t xml:space="preserve">张晋银</t>
  </si>
  <si>
    <t xml:space="preserve">D10558WSA00003</t>
  </si>
  <si>
    <t xml:space="preserve">刘思思</t>
  </si>
  <si>
    <t xml:space="preserve">D10558WSA00004</t>
  </si>
  <si>
    <t xml:space="preserve">谢奕</t>
  </si>
  <si>
    <t xml:space="preserve">D10558WSA00005</t>
  </si>
  <si>
    <t xml:space="preserve">黄晓惠</t>
  </si>
  <si>
    <t xml:space="preserve">D10558WSA00006</t>
  </si>
  <si>
    <t xml:space="preserve">胡晓燕</t>
  </si>
  <si>
    <t xml:space="preserve">D10558WSA00007</t>
  </si>
  <si>
    <t xml:space="preserve">张露艳 </t>
  </si>
  <si>
    <t xml:space="preserve">D10558WSA00008</t>
  </si>
  <si>
    <t xml:space="preserve">张露苗</t>
  </si>
  <si>
    <t xml:space="preserve">D10558WSA10001</t>
  </si>
  <si>
    <t xml:space="preserve">张恒国</t>
  </si>
  <si>
    <t xml:space="preserve">D10558WSA10002</t>
  </si>
  <si>
    <t xml:space="preserve">孙杰</t>
  </si>
  <si>
    <t xml:space="preserve">D10558WSA10003</t>
  </si>
  <si>
    <t xml:space="preserve">于宝政</t>
  </si>
  <si>
    <t xml:space="preserve">D10558WSA10004</t>
  </si>
  <si>
    <t xml:space="preserve">黄炬川</t>
  </si>
  <si>
    <t xml:space="preserve">D10558WSA10005</t>
  </si>
  <si>
    <t xml:space="preserve">尚军</t>
  </si>
  <si>
    <t xml:space="preserve">D10558WSA10006</t>
  </si>
  <si>
    <t xml:space="preserve">谭明会</t>
  </si>
  <si>
    <t xml:space="preserve">D10558WSA10007</t>
  </si>
  <si>
    <t xml:space="preserve">冯晓灿</t>
  </si>
  <si>
    <t xml:space="preserve">D10558WSA10008</t>
  </si>
  <si>
    <t xml:space="preserve">吴俊铭</t>
  </si>
  <si>
    <t xml:space="preserve">D10558YMA00001</t>
  </si>
  <si>
    <t xml:space="preserve">阮诗颖</t>
  </si>
  <si>
    <t xml:space="preserve">D10558YMA00002</t>
  </si>
  <si>
    <t xml:space="preserve">吴晓晓</t>
  </si>
  <si>
    <t xml:space="preserve">D10558YMA00003</t>
  </si>
  <si>
    <t xml:space="preserve">陈玮</t>
  </si>
  <si>
    <t xml:space="preserve">D10558YMA00004</t>
  </si>
  <si>
    <t xml:space="preserve">乔颖</t>
  </si>
  <si>
    <t xml:space="preserve">D10558YMA00005</t>
  </si>
  <si>
    <t xml:space="preserve">姚丽君</t>
  </si>
  <si>
    <t xml:space="preserve">D10558YMA00006</t>
  </si>
  <si>
    <t xml:space="preserve">陈丹</t>
  </si>
  <si>
    <t xml:space="preserve">D10558YMA00007</t>
  </si>
  <si>
    <t xml:space="preserve">欧小鸥</t>
  </si>
  <si>
    <t xml:space="preserve">D10558YMA00008</t>
  </si>
  <si>
    <t xml:space="preserve">李媛</t>
  </si>
  <si>
    <t xml:space="preserve">D10558YMA00009</t>
  </si>
  <si>
    <t xml:space="preserve">何捷</t>
  </si>
  <si>
    <t xml:space="preserve">D10558YMA00010</t>
  </si>
  <si>
    <t xml:space="preserve">梁蝶艳</t>
  </si>
  <si>
    <t xml:space="preserve">D10558YMA00011</t>
  </si>
  <si>
    <t xml:space="preserve">刘慧怡</t>
  </si>
  <si>
    <t xml:space="preserve">D10558YMA10001</t>
  </si>
  <si>
    <t xml:space="preserve">陈洁宇</t>
  </si>
  <si>
    <t xml:space="preserve">D10558YMA10002</t>
  </si>
  <si>
    <t xml:space="preserve">张愉恒</t>
  </si>
  <si>
    <t xml:space="preserve">D10558YMA10003</t>
  </si>
  <si>
    <t xml:space="preserve">陈乐灿</t>
  </si>
  <si>
    <t xml:space="preserve">D10558YMA10004</t>
  </si>
  <si>
    <t xml:space="preserve">黄镜荣</t>
  </si>
  <si>
    <t xml:space="preserve">D10558YMA10005</t>
  </si>
  <si>
    <t xml:space="preserve">周巍</t>
  </si>
  <si>
    <t xml:space="preserve">D10558YMA10006</t>
  </si>
  <si>
    <t xml:space="preserve">程真华</t>
  </si>
  <si>
    <t xml:space="preserve">D10558YMA10007</t>
  </si>
  <si>
    <t xml:space="preserve">钱程路</t>
  </si>
  <si>
    <t xml:space="preserve">D10558YMA10008</t>
  </si>
  <si>
    <t xml:space="preserve">董俊锋</t>
  </si>
  <si>
    <t xml:space="preserve">D10558YMA10009</t>
  </si>
  <si>
    <t xml:space="preserve">区永棠</t>
  </si>
  <si>
    <t xml:space="preserve">D10558YMA10010</t>
  </si>
  <si>
    <t xml:space="preserve">张哲</t>
  </si>
  <si>
    <t xml:space="preserve">D10558YMA10011</t>
  </si>
  <si>
    <t xml:space="preserve">罗峻</t>
  </si>
  <si>
    <t xml:space="preserve">D10558YYA00001</t>
  </si>
  <si>
    <t xml:space="preserve">杨悦</t>
  </si>
  <si>
    <t xml:space="preserve">D10558YYA00002</t>
  </si>
  <si>
    <t xml:space="preserve">黄琪</t>
  </si>
  <si>
    <t xml:space="preserve">D10558YYA00003</t>
  </si>
  <si>
    <t xml:space="preserve">刘灵</t>
  </si>
  <si>
    <t xml:space="preserve">D10558YYA00004</t>
  </si>
  <si>
    <t xml:space="preserve">辛维维</t>
  </si>
  <si>
    <t xml:space="preserve">D10558YYA00005</t>
  </si>
  <si>
    <t xml:space="preserve">刘媛媛</t>
  </si>
  <si>
    <t xml:space="preserve">D10558YYA00006</t>
  </si>
  <si>
    <t xml:space="preserve">禹琪</t>
  </si>
  <si>
    <t xml:space="preserve">D10558YYA00007</t>
  </si>
  <si>
    <t xml:space="preserve">曹亚平</t>
  </si>
  <si>
    <t xml:space="preserve">D10558YYA00008</t>
  </si>
  <si>
    <t xml:space="preserve">杨伊琳</t>
  </si>
  <si>
    <t xml:space="preserve">D10558YYA00009</t>
  </si>
  <si>
    <t xml:space="preserve">杨晓曼</t>
  </si>
  <si>
    <t xml:space="preserve">D10558YYA00010</t>
  </si>
  <si>
    <t xml:space="preserve">张琦</t>
  </si>
  <si>
    <t xml:space="preserve">D10558YYA00011</t>
  </si>
  <si>
    <t xml:space="preserve">談雅莉</t>
  </si>
  <si>
    <t xml:space="preserve">D10558YYA00012</t>
  </si>
  <si>
    <t xml:space="preserve">袁敏而</t>
  </si>
  <si>
    <t xml:space="preserve">D10558YYA00013</t>
  </si>
  <si>
    <t xml:space="preserve">关劼</t>
  </si>
  <si>
    <t xml:space="preserve">D10558YYA10001</t>
  </si>
  <si>
    <t xml:space="preserve">蔡兆鹏</t>
  </si>
  <si>
    <t xml:space="preserve">D10558YYA10002</t>
  </si>
  <si>
    <t xml:space="preserve">冼东锋</t>
  </si>
  <si>
    <t xml:space="preserve">D10558YYA10003</t>
  </si>
  <si>
    <t xml:space="preserve">伍楷舜</t>
  </si>
  <si>
    <t xml:space="preserve">D10558YYA10004</t>
  </si>
  <si>
    <t xml:space="preserve">孙锦鸿</t>
  </si>
  <si>
    <t xml:space="preserve">D10558YYA10005</t>
  </si>
  <si>
    <t xml:space="preserve">陈智敏</t>
  </si>
  <si>
    <t xml:space="preserve">D10558YYA10006</t>
  </si>
  <si>
    <t xml:space="preserve">臧青</t>
  </si>
  <si>
    <t xml:space="preserve">D10558YYA10007</t>
  </si>
  <si>
    <t xml:space="preserve">李旭俊</t>
  </si>
  <si>
    <t xml:space="preserve">D10558YYA10008</t>
  </si>
  <si>
    <t xml:space="preserve">梁文涛</t>
  </si>
  <si>
    <t xml:space="preserve">D10558YYA10009</t>
  </si>
  <si>
    <t xml:space="preserve">高甦</t>
  </si>
  <si>
    <t xml:space="preserve">D10558YYA10010</t>
  </si>
  <si>
    <t xml:space="preserve">岳霆</t>
  </si>
  <si>
    <t xml:space="preserve">D10558YYA10011</t>
  </si>
  <si>
    <t xml:space="preserve">张建欣</t>
  </si>
  <si>
    <t xml:space="preserve">D10558YYA10012</t>
  </si>
  <si>
    <t xml:space="preserve">吕游</t>
  </si>
  <si>
    <t xml:space="preserve">D10558YYA10013</t>
  </si>
  <si>
    <t xml:space="preserve">游梵</t>
  </si>
  <si>
    <t xml:space="preserve">D10558YYA10014</t>
  </si>
  <si>
    <t xml:space="preserve">陈子翔</t>
  </si>
  <si>
    <t xml:space="preserve">D10558YYA10015</t>
  </si>
  <si>
    <t xml:space="preserve">王浩帆</t>
  </si>
  <si>
    <t xml:space="preserve">D10558YYA10016</t>
  </si>
  <si>
    <t xml:space="preserve">尹庭辉</t>
  </si>
  <si>
    <t xml:space="preserve">D10558YYA10017</t>
  </si>
  <si>
    <t xml:space="preserve">张驰</t>
  </si>
  <si>
    <t xml:space="preserve">D10558YYA10018</t>
  </si>
  <si>
    <t xml:space="preserve">陈秀丰</t>
  </si>
  <si>
    <t xml:space="preserve">D10558YYB00001</t>
  </si>
  <si>
    <t xml:space="preserve">吴碧楠</t>
  </si>
  <si>
    <t xml:space="preserve">D10558YYB00002</t>
  </si>
  <si>
    <t xml:space="preserve">徐昀萌</t>
  </si>
  <si>
    <t xml:space="preserve">D10558YYB00003</t>
  </si>
  <si>
    <t xml:space="preserve">李佳桦</t>
  </si>
  <si>
    <t xml:space="preserve">D10558YYB00004</t>
  </si>
  <si>
    <t xml:space="preserve">韩天娇</t>
  </si>
  <si>
    <t xml:space="preserve">D10558YYB00005</t>
  </si>
  <si>
    <t xml:space="preserve">陈燕燕</t>
  </si>
  <si>
    <t xml:space="preserve">D10558YYB00006</t>
  </si>
  <si>
    <t xml:space="preserve">贾琳</t>
  </si>
  <si>
    <t xml:space="preserve">D10558YYB00007</t>
  </si>
  <si>
    <t xml:space="preserve">张诗敏</t>
  </si>
  <si>
    <t xml:space="preserve">D10558YYB00008</t>
  </si>
  <si>
    <t xml:space="preserve">阮恬</t>
  </si>
  <si>
    <t xml:space="preserve">D10558YYB00009</t>
  </si>
  <si>
    <t xml:space="preserve">阮怡</t>
  </si>
  <si>
    <t xml:space="preserve">D10558YYB10001</t>
  </si>
  <si>
    <t xml:space="preserve">商乃东</t>
  </si>
  <si>
    <t xml:space="preserve">D10558YYB10002</t>
  </si>
  <si>
    <t xml:space="preserve">区润琪</t>
  </si>
  <si>
    <t xml:space="preserve">D10558YYB10003</t>
  </si>
  <si>
    <t xml:space="preserve">刘润良</t>
  </si>
  <si>
    <t xml:space="preserve">D10558YYB10004</t>
  </si>
  <si>
    <t xml:space="preserve">郑仕斌</t>
  </si>
  <si>
    <t xml:space="preserve">D10558YYB10005</t>
  </si>
  <si>
    <t xml:space="preserve">高俊宏</t>
  </si>
  <si>
    <t xml:space="preserve">D10558YYC00001</t>
  </si>
  <si>
    <t xml:space="preserve">谭静雯</t>
  </si>
  <si>
    <t xml:space="preserve">D10558YYC00002</t>
  </si>
  <si>
    <t xml:space="preserve">黄珺</t>
  </si>
  <si>
    <t xml:space="preserve">D10558YYC00003</t>
  </si>
  <si>
    <t xml:space="preserve">陈秀君</t>
  </si>
  <si>
    <t xml:space="preserve">D10558YYC00004</t>
  </si>
  <si>
    <t xml:space="preserve">盛佳洁</t>
  </si>
  <si>
    <t xml:space="preserve">D10558YYC10001</t>
  </si>
  <si>
    <t xml:space="preserve">蔡志定</t>
  </si>
  <si>
    <t xml:space="preserve">D10558YYC10002</t>
  </si>
  <si>
    <t xml:space="preserve">周嘉威</t>
  </si>
  <si>
    <t xml:space="preserve">D10558YYC10003</t>
  </si>
  <si>
    <t xml:space="preserve">陈诚</t>
  </si>
  <si>
    <t xml:space="preserve">D10558ZQA00001</t>
  </si>
  <si>
    <t xml:space="preserve">邓丽芳</t>
  </si>
  <si>
    <t xml:space="preserve">D10558ZQA00002</t>
  </si>
  <si>
    <t xml:space="preserve">金健</t>
  </si>
  <si>
    <t xml:space="preserve">D10558ZQA00003</t>
  </si>
  <si>
    <t xml:space="preserve">杜莹莹</t>
  </si>
  <si>
    <t xml:space="preserve">D10558ZQA00004</t>
  </si>
  <si>
    <t xml:space="preserve">范敏华</t>
  </si>
  <si>
    <t xml:space="preserve">D10558ZQA00005</t>
  </si>
  <si>
    <t xml:space="preserve">马艳</t>
  </si>
  <si>
    <t xml:space="preserve">D10558ZQA00006</t>
  </si>
  <si>
    <t xml:space="preserve">梁静</t>
  </si>
  <si>
    <t xml:space="preserve">D10558ZQA00007</t>
  </si>
  <si>
    <t xml:space="preserve">欧阳彩丁</t>
  </si>
  <si>
    <t xml:space="preserve">D10558ZQA00008</t>
  </si>
  <si>
    <t xml:space="preserve">蔡晓春</t>
  </si>
  <si>
    <t xml:space="preserve">D10558ZQA00009</t>
  </si>
  <si>
    <t xml:space="preserve">唐凤珠</t>
  </si>
  <si>
    <t xml:space="preserve">D10558ZQA00010</t>
  </si>
  <si>
    <t xml:space="preserve">黄壁晖</t>
  </si>
  <si>
    <t xml:space="preserve">D10558ZQA00011</t>
  </si>
  <si>
    <t xml:space="preserve">史微</t>
  </si>
  <si>
    <t xml:space="preserve">D10558ZQA00012</t>
  </si>
  <si>
    <t xml:space="preserve">谭淑云</t>
  </si>
  <si>
    <t xml:space="preserve">D10558ZQA00013</t>
  </si>
  <si>
    <t xml:space="preserve">杜敏研</t>
  </si>
  <si>
    <t xml:space="preserve">D10558ZQA00014</t>
  </si>
  <si>
    <t xml:space="preserve">吴诗华</t>
  </si>
  <si>
    <t xml:space="preserve">D10558ZQA00015</t>
  </si>
  <si>
    <t xml:space="preserve">陈文姗</t>
  </si>
  <si>
    <t xml:space="preserve">D10558ZQA00016</t>
  </si>
  <si>
    <t xml:space="preserve">杨营</t>
  </si>
  <si>
    <t xml:space="preserve">D10558ZQA00017</t>
  </si>
  <si>
    <t xml:space="preserve">韩梅</t>
  </si>
  <si>
    <t xml:space="preserve">D10558ZQA00018</t>
  </si>
  <si>
    <t xml:space="preserve">梁晓雯</t>
  </si>
  <si>
    <t xml:space="preserve">D10558ZQA00019</t>
  </si>
  <si>
    <t xml:space="preserve">沈洪</t>
  </si>
  <si>
    <t xml:space="preserve">D10558ZQA00020</t>
  </si>
  <si>
    <t xml:space="preserve">谢梦玲</t>
  </si>
  <si>
    <t xml:space="preserve">D10558ZQA00021</t>
  </si>
  <si>
    <t xml:space="preserve">张友敏</t>
  </si>
  <si>
    <t xml:space="preserve">D10558ZQA00022</t>
  </si>
  <si>
    <t xml:space="preserve">宁艳</t>
  </si>
  <si>
    <t xml:space="preserve">D10558ZQA00023</t>
  </si>
  <si>
    <t xml:space="preserve">廖柳军</t>
  </si>
  <si>
    <t xml:space="preserve">D10558ZQA00024</t>
  </si>
  <si>
    <t xml:space="preserve">张军</t>
  </si>
  <si>
    <t xml:space="preserve">D10558ZQA00025</t>
  </si>
  <si>
    <t xml:space="preserve">李仕玉</t>
  </si>
  <si>
    <t xml:space="preserve">D10558ZQA00026</t>
  </si>
  <si>
    <t xml:space="preserve">马婷</t>
  </si>
  <si>
    <t xml:space="preserve">D10558ZQA00027</t>
  </si>
  <si>
    <t xml:space="preserve">邹漪翎</t>
  </si>
  <si>
    <t xml:space="preserve">D10558ZQA00028</t>
  </si>
  <si>
    <t xml:space="preserve">罗晓露</t>
  </si>
  <si>
    <t xml:space="preserve">D10558ZQA00029</t>
  </si>
  <si>
    <t xml:space="preserve">黄碧霞</t>
  </si>
  <si>
    <t xml:space="preserve">D10558ZQA10001</t>
  </si>
  <si>
    <t xml:space="preserve">李泉</t>
  </si>
  <si>
    <t xml:space="preserve">D10558ZQA10002</t>
  </si>
  <si>
    <t xml:space="preserve">陈俊</t>
  </si>
  <si>
    <t xml:space="preserve">D10558ZQA10003</t>
  </si>
  <si>
    <t xml:space="preserve">邹亮</t>
  </si>
  <si>
    <t xml:space="preserve">D10558ZQA10004</t>
  </si>
  <si>
    <t xml:space="preserve">幸小基</t>
  </si>
  <si>
    <t xml:space="preserve">D10558ZQA10005</t>
  </si>
  <si>
    <t xml:space="preserve">陈坤荣</t>
  </si>
  <si>
    <t xml:space="preserve">D10558ZQA10006</t>
  </si>
  <si>
    <t xml:space="preserve">林鸿飞</t>
  </si>
  <si>
    <t xml:space="preserve">D10558ZQA10007</t>
  </si>
  <si>
    <t xml:space="preserve">吴慧</t>
  </si>
  <si>
    <t xml:space="preserve">D10558ZQA10008</t>
  </si>
  <si>
    <t xml:space="preserve">詹佳霖</t>
  </si>
  <si>
    <t xml:space="preserve">D10558ZQA10009</t>
  </si>
  <si>
    <t xml:space="preserve">邓小龙</t>
  </si>
  <si>
    <t xml:space="preserve">D10558ZQA10010</t>
  </si>
  <si>
    <t xml:space="preserve">陈伟权</t>
  </si>
  <si>
    <t xml:space="preserve">D10558ZQA10011</t>
  </si>
  <si>
    <t xml:space="preserve">陈华珂</t>
  </si>
  <si>
    <t xml:space="preserve">D10558ZQA10012</t>
  </si>
  <si>
    <t xml:space="preserve">黄创贤</t>
  </si>
  <si>
    <t xml:space="preserve">D10558ZQA10013</t>
  </si>
  <si>
    <t xml:space="preserve">龙穗祥</t>
  </si>
  <si>
    <t xml:space="preserve">D10558ZQA10014</t>
  </si>
  <si>
    <t xml:space="preserve">陈晓星</t>
  </si>
  <si>
    <t xml:space="preserve">D10558ZQA10015</t>
  </si>
  <si>
    <t xml:space="preserve">和忠</t>
  </si>
  <si>
    <t xml:space="preserve">D10558ZQA10016</t>
  </si>
  <si>
    <t xml:space="preserve">罗灵波</t>
  </si>
  <si>
    <t xml:space="preserve">D10558ZQA10017</t>
  </si>
  <si>
    <t xml:space="preserve">张升</t>
  </si>
  <si>
    <t xml:space="preserve">D10558ZQA10018</t>
  </si>
  <si>
    <t xml:space="preserve">李昊峰</t>
  </si>
  <si>
    <t xml:space="preserve">D10558ZQA10019</t>
  </si>
  <si>
    <t xml:space="preserve">李国林</t>
  </si>
  <si>
    <t xml:space="preserve">D10558ZQA10020</t>
  </si>
  <si>
    <t xml:space="preserve">唐雄飞</t>
  </si>
  <si>
    <t xml:space="preserve">D10558ZQA10021</t>
  </si>
  <si>
    <t xml:space="preserve">李志发</t>
  </si>
  <si>
    <t xml:space="preserve">D10558ZQB10001</t>
  </si>
  <si>
    <t xml:space="preserve">吴耀星</t>
  </si>
  <si>
    <t xml:space="preserve">D10558ZQB10002</t>
  </si>
  <si>
    <t xml:space="preserve">彭斌</t>
  </si>
  <si>
    <t xml:space="preserve">D10558ZQB10003</t>
  </si>
  <si>
    <t xml:space="preserve">翟洲</t>
  </si>
  <si>
    <t xml:space="preserve">D10558ZQB10004</t>
  </si>
  <si>
    <t xml:space="preserve">娄侠儒</t>
  </si>
  <si>
    <t xml:space="preserve">D10558ZQB10005</t>
  </si>
  <si>
    <t xml:space="preserve">刘畅</t>
  </si>
  <si>
    <t xml:space="preserve">D10558ZQB10006</t>
  </si>
  <si>
    <t xml:space="preserve">夏添</t>
  </si>
  <si>
    <t xml:space="preserve">D10558ZQB10007</t>
  </si>
  <si>
    <t xml:space="preserve">田径</t>
  </si>
  <si>
    <t xml:space="preserve">D10558ZQB10008</t>
  </si>
  <si>
    <t xml:space="preserve">招泽壮</t>
  </si>
  <si>
    <t xml:space="preserve">D10558ZQB10009</t>
  </si>
  <si>
    <t xml:space="preserve">张文巨</t>
  </si>
  <si>
    <t xml:space="preserve">D10558ZQB10010</t>
  </si>
  <si>
    <t xml:space="preserve">朱峰正</t>
  </si>
  <si>
    <t xml:space="preserve">D10558ZQB10011</t>
  </si>
  <si>
    <t xml:space="preserve">廖恺</t>
  </si>
  <si>
    <t xml:space="preserve">D10558ZQB10012</t>
  </si>
  <si>
    <t xml:space="preserve">何元皓</t>
  </si>
  <si>
    <t xml:space="preserve">D10558ZQB10013</t>
  </si>
  <si>
    <t xml:space="preserve">邹宝玉</t>
  </si>
  <si>
    <t xml:space="preserve">D10558ZQB10014</t>
  </si>
  <si>
    <t xml:space="preserve">吴飞龙</t>
  </si>
  <si>
    <t xml:space="preserve">D10558ZQB10015</t>
  </si>
  <si>
    <t xml:space="preserve">郭聪锐</t>
  </si>
  <si>
    <t xml:space="preserve">D10558ZQB10016</t>
  </si>
  <si>
    <t xml:space="preserve">杨康胜</t>
  </si>
  <si>
    <t xml:space="preserve">D10558ZQB10017</t>
  </si>
  <si>
    <t xml:space="preserve">王国胜</t>
  </si>
  <si>
    <t xml:space="preserve">D10558ZQB10018</t>
  </si>
  <si>
    <t xml:space="preserve">周家铭</t>
  </si>
  <si>
    <t xml:space="preserve">D10558ZQB10019</t>
  </si>
  <si>
    <t xml:space="preserve">李宇煌</t>
  </si>
  <si>
    <t xml:space="preserve">D10558ZQB10020</t>
  </si>
  <si>
    <t xml:space="preserve">吴景涛</t>
  </si>
  <si>
    <t xml:space="preserve">D10559GFA00001</t>
  </si>
  <si>
    <t xml:space="preserve">李莹盈</t>
  </si>
  <si>
    <t xml:space="preserve">D10559GFA00002</t>
  </si>
  <si>
    <t xml:space="preserve">李仲纹</t>
  </si>
  <si>
    <t xml:space="preserve">D10559GFA00003</t>
  </si>
  <si>
    <t xml:space="preserve">陈佩香</t>
  </si>
  <si>
    <t xml:space="preserve">D10559GFA00004</t>
  </si>
  <si>
    <t xml:space="preserve">刘菁琳</t>
  </si>
  <si>
    <t xml:space="preserve">D10559GFA00005</t>
  </si>
  <si>
    <t xml:space="preserve">陈爽</t>
  </si>
  <si>
    <t xml:space="preserve">D10559GFA00006</t>
  </si>
  <si>
    <t xml:space="preserve">钟家儿</t>
  </si>
  <si>
    <t xml:space="preserve">D10559GFA10001</t>
  </si>
  <si>
    <t xml:space="preserve">王镇源</t>
  </si>
  <si>
    <t xml:space="preserve">D10559GFA10002</t>
  </si>
  <si>
    <t xml:space="preserve">叶晓健</t>
  </si>
  <si>
    <t xml:space="preserve">D10559GFA10003</t>
  </si>
  <si>
    <t xml:space="preserve">彭奕彬</t>
  </si>
  <si>
    <t xml:space="preserve">D10559GFA10004</t>
  </si>
  <si>
    <t xml:space="preserve">丘栋安</t>
  </si>
  <si>
    <t xml:space="preserve">D10559JMA00001</t>
  </si>
  <si>
    <t xml:space="preserve">叶圣闻</t>
  </si>
  <si>
    <t xml:space="preserve">D10559JMA00002</t>
  </si>
  <si>
    <t xml:space="preserve">王亚敏</t>
  </si>
  <si>
    <t xml:space="preserve">D10559JMA00003</t>
  </si>
  <si>
    <t xml:space="preserve">关碧玉</t>
  </si>
  <si>
    <t xml:space="preserve">D10559JMA00004</t>
  </si>
  <si>
    <t xml:space="preserve">朱洁茹</t>
  </si>
  <si>
    <t xml:space="preserve">D10559JMA10001</t>
  </si>
  <si>
    <t xml:space="preserve">刘晏石</t>
  </si>
  <si>
    <t xml:space="preserve">D10559JMA10002</t>
  </si>
  <si>
    <t xml:space="preserve">葛茂彬</t>
  </si>
  <si>
    <t xml:space="preserve">D10559JMA10003</t>
  </si>
  <si>
    <t xml:space="preserve">向尧</t>
  </si>
  <si>
    <t xml:space="preserve">D10559JMA10004</t>
  </si>
  <si>
    <t xml:space="preserve">陈壮</t>
  </si>
  <si>
    <t xml:space="preserve">D10559LQA00001</t>
  </si>
  <si>
    <t xml:space="preserve">缪翠馨</t>
  </si>
  <si>
    <t xml:space="preserve">D10559LQA00002</t>
  </si>
  <si>
    <t xml:space="preserve">陈慧欣</t>
  </si>
  <si>
    <t xml:space="preserve">D10559LQA00003</t>
  </si>
  <si>
    <t xml:space="preserve">谭泳而</t>
  </si>
  <si>
    <t xml:space="preserve">D10559LQA00004</t>
  </si>
  <si>
    <t xml:space="preserve">萧颖殷</t>
  </si>
  <si>
    <t xml:space="preserve">D10559LQA00005</t>
  </si>
  <si>
    <t xml:space="preserve">崔昊</t>
  </si>
  <si>
    <t xml:space="preserve">D10559LQA00006</t>
  </si>
  <si>
    <t xml:space="preserve">D10559LQA00007</t>
  </si>
  <si>
    <t xml:space="preserve">詹曼曼</t>
  </si>
  <si>
    <t xml:space="preserve">D10559LQA00008</t>
  </si>
  <si>
    <t xml:space="preserve">邓铭仪</t>
  </si>
  <si>
    <t xml:space="preserve">D10559LQA00009</t>
  </si>
  <si>
    <t xml:space="preserve">朱杏桃</t>
  </si>
  <si>
    <t xml:space="preserve">D10559LQA00010</t>
  </si>
  <si>
    <t xml:space="preserve">杨路锦</t>
  </si>
  <si>
    <t xml:space="preserve">D10559LQA00011</t>
  </si>
  <si>
    <t xml:space="preserve">张婷婷</t>
  </si>
  <si>
    <t xml:space="preserve">D10559LQA00012</t>
  </si>
  <si>
    <t xml:space="preserve">甘慧珠</t>
  </si>
  <si>
    <t xml:space="preserve">D10559LQA00013</t>
  </si>
  <si>
    <t xml:space="preserve">梁凯儿</t>
  </si>
  <si>
    <t xml:space="preserve">D10559LQA00014</t>
  </si>
  <si>
    <t xml:space="preserve">陈怡颖</t>
  </si>
  <si>
    <t xml:space="preserve">D10559LQA00015</t>
  </si>
  <si>
    <t xml:space="preserve">廖宏金</t>
  </si>
  <si>
    <t xml:space="preserve">D10559LQA00016</t>
  </si>
  <si>
    <t xml:space="preserve">陈瑶莲</t>
  </si>
  <si>
    <t xml:space="preserve">D10559LQA00017</t>
  </si>
  <si>
    <t xml:space="preserve">黄雅婷</t>
  </si>
  <si>
    <t xml:space="preserve">D10559LQA00018</t>
  </si>
  <si>
    <t xml:space="preserve">余嘉妍</t>
  </si>
  <si>
    <t xml:space="preserve">D10559LQA00019</t>
  </si>
  <si>
    <t xml:space="preserve">范嘉欣</t>
  </si>
  <si>
    <t xml:space="preserve">D10559LQA00020</t>
  </si>
  <si>
    <t xml:space="preserve">杨蕴韫</t>
  </si>
  <si>
    <t xml:space="preserve">D10559LQA10001</t>
  </si>
  <si>
    <t xml:space="preserve">陈霆烽</t>
  </si>
  <si>
    <t xml:space="preserve">D10559LQA10002</t>
  </si>
  <si>
    <t xml:space="preserve">杨磊</t>
  </si>
  <si>
    <t xml:space="preserve">D10559LQA10003</t>
  </si>
  <si>
    <t xml:space="preserve">黄子文</t>
  </si>
  <si>
    <t xml:space="preserve">D10559LQA10004</t>
  </si>
  <si>
    <t xml:space="preserve">苏鸿昌</t>
  </si>
  <si>
    <t xml:space="preserve">D10559LQA10005</t>
  </si>
  <si>
    <t xml:space="preserve">于佳</t>
  </si>
  <si>
    <t xml:space="preserve">D10559LQA10006</t>
  </si>
  <si>
    <t xml:space="preserve">于洋</t>
  </si>
  <si>
    <t xml:space="preserve">D10559LQA10007</t>
  </si>
  <si>
    <t xml:space="preserve">梁正杰</t>
  </si>
  <si>
    <t xml:space="preserve">D10559LQA10008</t>
  </si>
  <si>
    <t xml:space="preserve">袁瑜旻</t>
  </si>
  <si>
    <t xml:space="preserve">D10559LQA10009</t>
  </si>
  <si>
    <t xml:space="preserve">武林</t>
  </si>
  <si>
    <t xml:space="preserve">D10559LQA10010</t>
  </si>
  <si>
    <t xml:space="preserve">李桃</t>
  </si>
  <si>
    <t xml:space="preserve">D10559LQA10011</t>
  </si>
  <si>
    <t xml:space="preserve">D10559LQA10012</t>
  </si>
  <si>
    <t xml:space="preserve">武杰文</t>
  </si>
  <si>
    <t xml:space="preserve">D10559LQA10013</t>
  </si>
  <si>
    <t xml:space="preserve">李靖豪</t>
  </si>
  <si>
    <t xml:space="preserve">D10559LQB00001</t>
  </si>
  <si>
    <t xml:space="preserve">王晨</t>
  </si>
  <si>
    <t xml:space="preserve">D10559LQB00002</t>
  </si>
  <si>
    <t xml:space="preserve">柴韵</t>
  </si>
  <si>
    <t xml:space="preserve">D10559LQB00003</t>
  </si>
  <si>
    <t xml:space="preserve">贾超越</t>
  </si>
  <si>
    <t xml:space="preserve">D10559LQB00004</t>
  </si>
  <si>
    <t xml:space="preserve">刘青</t>
  </si>
  <si>
    <t xml:space="preserve">D10559LQB00005</t>
  </si>
  <si>
    <t xml:space="preserve">顾亚男</t>
  </si>
  <si>
    <t xml:space="preserve">D10559LQB00006</t>
  </si>
  <si>
    <t xml:space="preserve">陈媚</t>
  </si>
  <si>
    <t xml:space="preserve">D10559LQB00007</t>
  </si>
  <si>
    <t xml:space="preserve">陈炯贤</t>
  </si>
  <si>
    <t xml:space="preserve">D10559LQB00008</t>
  </si>
  <si>
    <t xml:space="preserve">曹丽华</t>
  </si>
  <si>
    <t xml:space="preserve">D10559LQB00009</t>
  </si>
  <si>
    <t xml:space="preserve">刘娇</t>
  </si>
  <si>
    <t xml:space="preserve">D10559LQB00010</t>
  </si>
  <si>
    <t xml:space="preserve">梁青蓝</t>
  </si>
  <si>
    <t xml:space="preserve">D10559PPA00001</t>
  </si>
  <si>
    <t xml:space="preserve">胡娜</t>
  </si>
  <si>
    <t xml:space="preserve">D10559PPA00002</t>
  </si>
  <si>
    <t xml:space="preserve">吴珊</t>
  </si>
  <si>
    <t xml:space="preserve">D10559PPA00003</t>
  </si>
  <si>
    <t xml:space="preserve">谢茂</t>
  </si>
  <si>
    <t xml:space="preserve">D10559PPA00004</t>
  </si>
  <si>
    <t xml:space="preserve">杨彦鑫</t>
  </si>
  <si>
    <t xml:space="preserve">D10559PPA00005</t>
  </si>
  <si>
    <t xml:space="preserve">谢妍</t>
  </si>
  <si>
    <t xml:space="preserve">D10559PPA00006</t>
  </si>
  <si>
    <t xml:space="preserve">吴斯</t>
  </si>
  <si>
    <t xml:space="preserve">D10559PPA00007</t>
  </si>
  <si>
    <t xml:space="preserve">张小轩</t>
  </si>
  <si>
    <t xml:space="preserve">D10559PPA10001</t>
  </si>
  <si>
    <t xml:space="preserve">谢智灵</t>
  </si>
  <si>
    <t xml:space="preserve">D10559PPA10002</t>
  </si>
  <si>
    <t xml:space="preserve">林富斌</t>
  </si>
  <si>
    <t xml:space="preserve">D10559PPA10003</t>
  </si>
  <si>
    <t xml:space="preserve">欧兆华</t>
  </si>
  <si>
    <t xml:space="preserve">D10559PPA10004</t>
  </si>
  <si>
    <t xml:space="preserve">杨曦</t>
  </si>
  <si>
    <t xml:space="preserve">D10559PPA10005</t>
  </si>
  <si>
    <t xml:space="preserve">张鸿博</t>
  </si>
  <si>
    <t xml:space="preserve">D10559PPA10006</t>
  </si>
  <si>
    <t xml:space="preserve">罗传旭</t>
  </si>
  <si>
    <t xml:space="preserve">D10559PPA10007</t>
  </si>
  <si>
    <t xml:space="preserve">王允巍</t>
  </si>
  <si>
    <t xml:space="preserve">D10559PPB00001</t>
  </si>
  <si>
    <t xml:space="preserve">傅华珍</t>
  </si>
  <si>
    <t xml:space="preserve">D10559PPB00002</t>
  </si>
  <si>
    <t xml:space="preserve">安桐</t>
  </si>
  <si>
    <t xml:space="preserve">D10559PPB10001</t>
  </si>
  <si>
    <t xml:space="preserve">黄健东</t>
  </si>
  <si>
    <t xml:space="preserve">D10559PQA00001</t>
  </si>
  <si>
    <t xml:space="preserve">张佩施</t>
  </si>
  <si>
    <t xml:space="preserve">D10559PQA00002</t>
  </si>
  <si>
    <t xml:space="preserve">黄慧敏</t>
  </si>
  <si>
    <t xml:space="preserve">D10559PQA00003</t>
  </si>
  <si>
    <t xml:space="preserve">文雅彦</t>
  </si>
  <si>
    <t xml:space="preserve">D10559PQA00004</t>
  </si>
  <si>
    <t xml:space="preserve">徐林</t>
  </si>
  <si>
    <t xml:space="preserve">D10559PQA00005</t>
  </si>
  <si>
    <t xml:space="preserve">林嬣</t>
  </si>
  <si>
    <t xml:space="preserve">D10559PQA00006</t>
  </si>
  <si>
    <t xml:space="preserve">谭乐纯</t>
  </si>
  <si>
    <t xml:space="preserve">D10559PQA00007</t>
  </si>
  <si>
    <t xml:space="preserve">钟丽华</t>
  </si>
  <si>
    <t xml:space="preserve">D10559PQA00008</t>
  </si>
  <si>
    <t xml:space="preserve">吴世恩</t>
  </si>
  <si>
    <t xml:space="preserve">D10559PQA00009</t>
  </si>
  <si>
    <t xml:space="preserve">刘淑贞</t>
  </si>
  <si>
    <t xml:space="preserve">D10559PQA00010</t>
  </si>
  <si>
    <t xml:space="preserve">欧秋萍</t>
  </si>
  <si>
    <t xml:space="preserve">D10559PQA00011</t>
  </si>
  <si>
    <t xml:space="preserve">区曼萍</t>
  </si>
  <si>
    <t xml:space="preserve">D10559PQA00012</t>
  </si>
  <si>
    <t xml:space="preserve">温婉惠</t>
  </si>
  <si>
    <t xml:space="preserve">D10559PQA00013</t>
  </si>
  <si>
    <t xml:space="preserve">王裕华</t>
  </si>
  <si>
    <t xml:space="preserve">D10559PQA00014</t>
  </si>
  <si>
    <t xml:space="preserve">D10559PQA00015</t>
  </si>
  <si>
    <t xml:space="preserve">陈嘉莉</t>
  </si>
  <si>
    <t xml:space="preserve">D10559PQA10001</t>
  </si>
  <si>
    <t xml:space="preserve">谢孟杰</t>
  </si>
  <si>
    <t xml:space="preserve">D10559PQA10003</t>
  </si>
  <si>
    <t xml:space="preserve">杨作武</t>
  </si>
  <si>
    <t xml:space="preserve">D10559PQA10004</t>
  </si>
  <si>
    <t xml:space="preserve">金嘉宝</t>
  </si>
  <si>
    <t xml:space="preserve">D10559PQA10005</t>
  </si>
  <si>
    <t xml:space="preserve">翁绍壮</t>
  </si>
  <si>
    <t xml:space="preserve">D10559PQA10006</t>
  </si>
  <si>
    <t xml:space="preserve">罗智</t>
  </si>
  <si>
    <t xml:space="preserve">D10559PQA10007</t>
  </si>
  <si>
    <t xml:space="preserve">庄杰文</t>
  </si>
  <si>
    <t xml:space="preserve">D10559PQA10008</t>
  </si>
  <si>
    <t xml:space="preserve">李晓光</t>
  </si>
  <si>
    <t xml:space="preserve">D10559PQA10009</t>
  </si>
  <si>
    <t xml:space="preserve">谭耕</t>
  </si>
  <si>
    <t xml:space="preserve">D10559PQA10010</t>
  </si>
  <si>
    <t xml:space="preserve">李若谷</t>
  </si>
  <si>
    <t xml:space="preserve">D10559PQA10011</t>
  </si>
  <si>
    <t xml:space="preserve">翁乙</t>
  </si>
  <si>
    <t xml:space="preserve">D10559PQA10012</t>
  </si>
  <si>
    <t xml:space="preserve">范高飞</t>
  </si>
  <si>
    <t xml:space="preserve">D10559PQA10013</t>
  </si>
  <si>
    <t xml:space="preserve">韦冠霆</t>
  </si>
  <si>
    <t xml:space="preserve">D10559PQA10014</t>
  </si>
  <si>
    <t xml:space="preserve">姜雷</t>
  </si>
  <si>
    <t xml:space="preserve">D10559PQB10001</t>
  </si>
  <si>
    <t xml:space="preserve">韦苇</t>
  </si>
  <si>
    <t xml:space="preserve">D10559TJA00001</t>
  </si>
  <si>
    <t xml:space="preserve">谢小琳</t>
  </si>
  <si>
    <t xml:space="preserve">D10559TJA00002</t>
  </si>
  <si>
    <t xml:space="preserve">高贞</t>
  </si>
  <si>
    <t xml:space="preserve">D10559TJA00003</t>
  </si>
  <si>
    <t xml:space="preserve">李静思</t>
  </si>
  <si>
    <t xml:space="preserve">D10559TJA00004</t>
  </si>
  <si>
    <t xml:space="preserve">孔琴心</t>
  </si>
  <si>
    <t xml:space="preserve">D10559TJA00005</t>
  </si>
  <si>
    <t xml:space="preserve">于博</t>
  </si>
  <si>
    <t xml:space="preserve">D10559TJA00006</t>
  </si>
  <si>
    <t xml:space="preserve">王运芬</t>
  </si>
  <si>
    <t xml:space="preserve">D10559TJA00007</t>
  </si>
  <si>
    <t xml:space="preserve">胡尊丽</t>
  </si>
  <si>
    <t xml:space="preserve">D10559TJA00008</t>
  </si>
  <si>
    <t xml:space="preserve">史瑞楠</t>
  </si>
  <si>
    <t xml:space="preserve">D10559TJA00009</t>
  </si>
  <si>
    <t xml:space="preserve">徐冰心</t>
  </si>
  <si>
    <t xml:space="preserve">D10559TJA00010</t>
  </si>
  <si>
    <t xml:space="preserve">刘艳</t>
  </si>
  <si>
    <t xml:space="preserve">D10559TJA00011</t>
  </si>
  <si>
    <t xml:space="preserve">邓思蕴</t>
  </si>
  <si>
    <t xml:space="preserve">D10559TJA00012</t>
  </si>
  <si>
    <t xml:space="preserve">陈玉婷</t>
  </si>
  <si>
    <t xml:space="preserve">D10559TJA00013</t>
  </si>
  <si>
    <t xml:space="preserve">D10559TJA00014</t>
  </si>
  <si>
    <t xml:space="preserve">D10559TJA10001</t>
  </si>
  <si>
    <t xml:space="preserve">连洲雄</t>
  </si>
  <si>
    <t xml:space="preserve">D10559TJA10002</t>
  </si>
  <si>
    <t xml:space="preserve">武臣</t>
  </si>
  <si>
    <t xml:space="preserve">D10559TJA10003</t>
  </si>
  <si>
    <t xml:space="preserve">佘少华</t>
  </si>
  <si>
    <t xml:space="preserve">D10559TJA10004</t>
  </si>
  <si>
    <t xml:space="preserve">刘文立</t>
  </si>
  <si>
    <t xml:space="preserve">D10559TJA10005</t>
  </si>
  <si>
    <t xml:space="preserve">李优洲</t>
  </si>
  <si>
    <t xml:space="preserve">D10559TJA10006</t>
  </si>
  <si>
    <t xml:space="preserve">蔡冠杰</t>
  </si>
  <si>
    <t xml:space="preserve">D10559TJA10007</t>
  </si>
  <si>
    <t xml:space="preserve">吴宏岩</t>
  </si>
  <si>
    <t xml:space="preserve">D10559TJA10008</t>
  </si>
  <si>
    <t xml:space="preserve">林庆斌</t>
  </si>
  <si>
    <t xml:space="preserve">D10559TJA10009</t>
  </si>
  <si>
    <t xml:space="preserve">梁伟堂</t>
  </si>
  <si>
    <t xml:space="preserve">D10559TJA10010</t>
  </si>
  <si>
    <t xml:space="preserve">霍健斌</t>
  </si>
  <si>
    <t xml:space="preserve">D10559TJA10011</t>
  </si>
  <si>
    <t xml:space="preserve">吕晓刚</t>
  </si>
  <si>
    <t xml:space="preserve">D10559TJA10012</t>
  </si>
  <si>
    <t xml:space="preserve">杨超华</t>
  </si>
  <si>
    <t xml:space="preserve">D10559TJA10013</t>
  </si>
  <si>
    <t xml:space="preserve">张凯</t>
  </si>
  <si>
    <t xml:space="preserve">D10559TJA10014</t>
  </si>
  <si>
    <t xml:space="preserve">魏朴</t>
  </si>
  <si>
    <t xml:space="preserve">D10559TJA10015</t>
  </si>
  <si>
    <t xml:space="preserve">张西福</t>
  </si>
  <si>
    <t xml:space="preserve">D10559TJA10016</t>
  </si>
  <si>
    <t xml:space="preserve">杨灿明</t>
  </si>
  <si>
    <t xml:space="preserve">D10559TJA10017</t>
  </si>
  <si>
    <t xml:space="preserve">赵子艺</t>
  </si>
  <si>
    <t xml:space="preserve">D10559TJA10018</t>
  </si>
  <si>
    <t xml:space="preserve">陈锦荣</t>
  </si>
  <si>
    <t xml:space="preserve">D10559TJB00001</t>
  </si>
  <si>
    <t xml:space="preserve">何海霞</t>
  </si>
  <si>
    <t xml:space="preserve">D10559TJB00002</t>
  </si>
  <si>
    <t xml:space="preserve">余兰英</t>
  </si>
  <si>
    <t xml:space="preserve">D10559TJB00003</t>
  </si>
  <si>
    <t xml:space="preserve">解菲</t>
  </si>
  <si>
    <t xml:space="preserve">D10559TJB00004</t>
  </si>
  <si>
    <t xml:space="preserve">董静谊</t>
  </si>
  <si>
    <t xml:space="preserve">D10559TJB00005</t>
  </si>
  <si>
    <t xml:space="preserve">温桂英</t>
  </si>
  <si>
    <t xml:space="preserve">D10559TJB00006</t>
  </si>
  <si>
    <t xml:space="preserve">杨宏</t>
  </si>
  <si>
    <t xml:space="preserve">D10559TJB00007</t>
  </si>
  <si>
    <t xml:space="preserve">李丽平</t>
  </si>
  <si>
    <t xml:space="preserve">D10559TJB10001</t>
  </si>
  <si>
    <t xml:space="preserve">张城湘</t>
  </si>
  <si>
    <t xml:space="preserve">D10559TJB10002</t>
  </si>
  <si>
    <t xml:space="preserve">邝甫祥</t>
  </si>
  <si>
    <t xml:space="preserve">D10559TJB10003</t>
  </si>
  <si>
    <t xml:space="preserve">余天昊</t>
  </si>
  <si>
    <t xml:space="preserve">D10559TJB10004</t>
  </si>
  <si>
    <t xml:space="preserve">张雄高</t>
  </si>
  <si>
    <t xml:space="preserve">D10559TJB10005</t>
  </si>
  <si>
    <t xml:space="preserve">温永毅</t>
  </si>
  <si>
    <t xml:space="preserve">D10559TJB10006</t>
  </si>
  <si>
    <t xml:space="preserve">李戈</t>
  </si>
  <si>
    <t xml:space="preserve">D10559TJB10007</t>
  </si>
  <si>
    <t xml:space="preserve">邹小舟</t>
  </si>
  <si>
    <t xml:space="preserve">D10559TJB10008</t>
  </si>
  <si>
    <t xml:space="preserve">龚庆堃</t>
  </si>
  <si>
    <t xml:space="preserve">D10559TJC00001</t>
  </si>
  <si>
    <t xml:space="preserve">张园</t>
  </si>
  <si>
    <t xml:space="preserve">D10559TJC00002</t>
  </si>
  <si>
    <t xml:space="preserve">邱湘凤</t>
  </si>
  <si>
    <t xml:space="preserve">D10559TJC00003</t>
  </si>
  <si>
    <t xml:space="preserve">李雪姬</t>
  </si>
  <si>
    <t xml:space="preserve">D10559TJC00004</t>
  </si>
  <si>
    <t xml:space="preserve">黎秀娟</t>
  </si>
  <si>
    <t xml:space="preserve">D10559TJC00005</t>
  </si>
  <si>
    <t xml:space="preserve">郑允诗</t>
  </si>
  <si>
    <t xml:space="preserve">D10559TJC00006</t>
  </si>
  <si>
    <t xml:space="preserve">陈宇梅</t>
  </si>
  <si>
    <t xml:space="preserve">D10559TJC00007</t>
  </si>
  <si>
    <t xml:space="preserve">曾敏芳</t>
  </si>
  <si>
    <t xml:space="preserve">D10559TJC10001</t>
  </si>
  <si>
    <t xml:space="preserve">袁本就</t>
  </si>
  <si>
    <t xml:space="preserve">D10559TJC10002</t>
  </si>
  <si>
    <t xml:space="preserve">谭彪</t>
  </si>
  <si>
    <t xml:space="preserve">D10559TJC10003</t>
  </si>
  <si>
    <t xml:space="preserve">朱智</t>
  </si>
  <si>
    <t xml:space="preserve">D10559TJC10004</t>
  </si>
  <si>
    <t xml:space="preserve">王优信</t>
  </si>
  <si>
    <t xml:space="preserve">D10559TJC10005</t>
  </si>
  <si>
    <t xml:space="preserve">刘熊伟</t>
  </si>
  <si>
    <t xml:space="preserve">D10559TJC10006</t>
  </si>
  <si>
    <t xml:space="preserve">张耀锋</t>
  </si>
  <si>
    <t xml:space="preserve">D10559TJC10007</t>
  </si>
  <si>
    <t xml:space="preserve">王玮瑛瓒</t>
  </si>
  <si>
    <t xml:space="preserve">D10559WQA00001</t>
  </si>
  <si>
    <t xml:space="preserve">冯遇佳</t>
  </si>
  <si>
    <t xml:space="preserve">D10559WQA00002</t>
  </si>
  <si>
    <t xml:space="preserve">计悦</t>
  </si>
  <si>
    <t xml:space="preserve">D10559WQA00003</t>
  </si>
  <si>
    <t xml:space="preserve">胡舒雯</t>
  </si>
  <si>
    <t xml:space="preserve">D10559WQA00004</t>
  </si>
  <si>
    <t xml:space="preserve">陈雯</t>
  </si>
  <si>
    <t xml:space="preserve">D10559WQA00005</t>
  </si>
  <si>
    <t xml:space="preserve">李慧</t>
  </si>
  <si>
    <t xml:space="preserve">D10559WQA00006</t>
  </si>
  <si>
    <t xml:space="preserve">周敏</t>
  </si>
  <si>
    <t xml:space="preserve">D10559WQA10001</t>
  </si>
  <si>
    <t xml:space="preserve">郭立</t>
  </si>
  <si>
    <t xml:space="preserve">D10559WQA10002</t>
  </si>
  <si>
    <t xml:space="preserve">陈玉波</t>
  </si>
  <si>
    <t xml:space="preserve">D10559WQA10003</t>
  </si>
  <si>
    <t xml:space="preserve">李林坚</t>
  </si>
  <si>
    <t xml:space="preserve">D10559WQA10004</t>
  </si>
  <si>
    <t xml:space="preserve">孙益利</t>
  </si>
  <si>
    <t xml:space="preserve">D10559WQB00001</t>
  </si>
  <si>
    <t xml:space="preserve">龚琎洁</t>
  </si>
  <si>
    <t xml:space="preserve">D10559WQB00002</t>
  </si>
  <si>
    <t xml:space="preserve">冯蕾</t>
  </si>
  <si>
    <t xml:space="preserve">D10559WQB00003</t>
  </si>
  <si>
    <t xml:space="preserve">武文浩</t>
  </si>
  <si>
    <t xml:space="preserve">D10559WQB00004</t>
  </si>
  <si>
    <t xml:space="preserve">吕呈杰</t>
  </si>
  <si>
    <t xml:space="preserve">D10559WQB10001</t>
  </si>
  <si>
    <t xml:space="preserve">马嵘</t>
  </si>
  <si>
    <t xml:space="preserve">D10559WQB10002</t>
  </si>
  <si>
    <t xml:space="preserve">李宇</t>
  </si>
  <si>
    <t xml:space="preserve">D10559WQB10003</t>
  </si>
  <si>
    <t xml:space="preserve">魏巍</t>
  </si>
  <si>
    <t xml:space="preserve">D10559WQC10001</t>
  </si>
  <si>
    <t xml:space="preserve">岑国斌</t>
  </si>
  <si>
    <t xml:space="preserve">D10559WQC10002</t>
  </si>
  <si>
    <t xml:space="preserve">朱本强</t>
  </si>
  <si>
    <t xml:space="preserve">D10559WQC10003</t>
  </si>
  <si>
    <t xml:space="preserve">李剑</t>
  </si>
  <si>
    <t xml:space="preserve">D10559WSA00001</t>
  </si>
  <si>
    <t xml:space="preserve">陈滢</t>
  </si>
  <si>
    <t xml:space="preserve">D10559WSA00002</t>
  </si>
  <si>
    <t xml:space="preserve">陈娇娇</t>
  </si>
  <si>
    <t xml:space="preserve">D10559WSA00003</t>
  </si>
  <si>
    <t xml:space="preserve">谭文琦</t>
  </si>
  <si>
    <t xml:space="preserve">D10559WSA00004</t>
  </si>
  <si>
    <t xml:space="preserve">余乐</t>
  </si>
  <si>
    <t xml:space="preserve">D10559WSA00005</t>
  </si>
  <si>
    <t xml:space="preserve">沈觅</t>
  </si>
  <si>
    <t xml:space="preserve">D10559WSA00006</t>
  </si>
  <si>
    <t xml:space="preserve">梁洁</t>
  </si>
  <si>
    <t xml:space="preserve">D10559WSA10001</t>
  </si>
  <si>
    <t xml:space="preserve">刘京</t>
  </si>
  <si>
    <t xml:space="preserve">D10559WSA10002</t>
  </si>
  <si>
    <t xml:space="preserve">林子鸣</t>
  </si>
  <si>
    <t xml:space="preserve">D10559WSA10003</t>
  </si>
  <si>
    <t xml:space="preserve">张健昇</t>
  </si>
  <si>
    <t xml:space="preserve">D10559WSA10004</t>
  </si>
  <si>
    <t xml:space="preserve">刘毅</t>
  </si>
  <si>
    <t xml:space="preserve">D10559WSA10005</t>
  </si>
  <si>
    <t xml:space="preserve">李宇轩</t>
  </si>
  <si>
    <t xml:space="preserve">D10559WSA10006</t>
  </si>
  <si>
    <t xml:space="preserve">施其淮</t>
  </si>
  <si>
    <t xml:space="preserve">D10559WSA10007</t>
  </si>
  <si>
    <t xml:space="preserve">李振宇</t>
  </si>
  <si>
    <t xml:space="preserve">D10559WSB00001</t>
  </si>
  <si>
    <t xml:space="preserve">李春艳</t>
  </si>
  <si>
    <t xml:space="preserve">D10559WSB00002</t>
  </si>
  <si>
    <t xml:space="preserve">任雅通</t>
  </si>
  <si>
    <t xml:space="preserve">D10559WSB00003</t>
  </si>
  <si>
    <t xml:space="preserve">张悦</t>
  </si>
  <si>
    <t xml:space="preserve">D10559WSB00004</t>
  </si>
  <si>
    <t xml:space="preserve">吴惠宜</t>
  </si>
  <si>
    <t xml:space="preserve">D10559WSB00005</t>
  </si>
  <si>
    <t xml:space="preserve">郭丽君</t>
  </si>
  <si>
    <t xml:space="preserve">D10559WSB00006</t>
  </si>
  <si>
    <t xml:space="preserve">雷小凤</t>
  </si>
  <si>
    <t xml:space="preserve">D10559WSB00007</t>
  </si>
  <si>
    <t xml:space="preserve">李艳霞</t>
  </si>
  <si>
    <t xml:space="preserve">D10559WSB00008</t>
  </si>
  <si>
    <t xml:space="preserve">范颖</t>
  </si>
  <si>
    <t xml:space="preserve">D10559WSB00009</t>
  </si>
  <si>
    <t xml:space="preserve">陈彦</t>
  </si>
  <si>
    <t xml:space="preserve">D10559WSB00010</t>
  </si>
  <si>
    <t xml:space="preserve">李丽芳</t>
  </si>
  <si>
    <t xml:space="preserve">D10559WSB00011</t>
  </si>
  <si>
    <t xml:space="preserve">崔文娟</t>
  </si>
  <si>
    <t xml:space="preserve">D10559WSB10001</t>
  </si>
  <si>
    <t xml:space="preserve">邬业强</t>
  </si>
  <si>
    <t xml:space="preserve">D10559WSB10002</t>
  </si>
  <si>
    <t xml:space="preserve">吴华鑫</t>
  </si>
  <si>
    <t xml:space="preserve">D10559WSB10003</t>
  </si>
  <si>
    <t xml:space="preserve">黎润坤</t>
  </si>
  <si>
    <t xml:space="preserve">D10559WSB10004</t>
  </si>
  <si>
    <t xml:space="preserve">吴财宝</t>
  </si>
  <si>
    <t xml:space="preserve">D10559WSB10005</t>
  </si>
  <si>
    <t xml:space="preserve">郑建华</t>
  </si>
  <si>
    <t xml:space="preserve">D10559WSB10006</t>
  </si>
  <si>
    <t xml:space="preserve">徐红虎</t>
  </si>
  <si>
    <t xml:space="preserve">D10559WSB10007</t>
  </si>
  <si>
    <t xml:space="preserve">宋川</t>
  </si>
  <si>
    <t xml:space="preserve">D10559WSC00001</t>
  </si>
  <si>
    <t xml:space="preserve">张芳</t>
  </si>
  <si>
    <t xml:space="preserve">D10559WSC00002</t>
  </si>
  <si>
    <t xml:space="preserve">路佳</t>
  </si>
  <si>
    <t xml:space="preserve">D10559WSC00003</t>
  </si>
  <si>
    <t xml:space="preserve">赖娇</t>
  </si>
  <si>
    <t xml:space="preserve">D10559YMA00001</t>
  </si>
  <si>
    <t xml:space="preserve">彭巍巍</t>
  </si>
  <si>
    <t xml:space="preserve">D10559YMA00002</t>
  </si>
  <si>
    <t xml:space="preserve">徐曦</t>
  </si>
  <si>
    <t xml:space="preserve">D10559YMA00003</t>
  </si>
  <si>
    <t xml:space="preserve">李小冰</t>
  </si>
  <si>
    <t xml:space="preserve">D10559YMA10001</t>
  </si>
  <si>
    <t xml:space="preserve">陈正杰</t>
  </si>
  <si>
    <t xml:space="preserve">D10559YMA10002</t>
  </si>
  <si>
    <t xml:space="preserve">李俊</t>
  </si>
  <si>
    <t xml:space="preserve">D10559YMA10003</t>
  </si>
  <si>
    <t xml:space="preserve">甄卓晖</t>
  </si>
  <si>
    <t xml:space="preserve">D10559YMA10004</t>
  </si>
  <si>
    <t xml:space="preserve">黄景豪</t>
  </si>
  <si>
    <t xml:space="preserve">D10559YMB00001</t>
  </si>
  <si>
    <t xml:space="preserve">丁艺</t>
  </si>
  <si>
    <t xml:space="preserve">D10559YMB00002</t>
  </si>
  <si>
    <t xml:space="preserve">杨翼霞</t>
  </si>
  <si>
    <t xml:space="preserve">D10559YMB10001</t>
  </si>
  <si>
    <t xml:space="preserve">张镇洲</t>
  </si>
  <si>
    <t xml:space="preserve">D10559YMB10002</t>
  </si>
  <si>
    <t xml:space="preserve">吕锐敏</t>
  </si>
  <si>
    <t xml:space="preserve">D10559YMB10003</t>
  </si>
  <si>
    <t xml:space="preserve">赵俊荣</t>
  </si>
  <si>
    <t xml:space="preserve">D10559YMB10004</t>
  </si>
  <si>
    <t xml:space="preserve">何家辉</t>
  </si>
  <si>
    <t xml:space="preserve">D10559YMB10005</t>
  </si>
  <si>
    <t xml:space="preserve">朱伟伦</t>
  </si>
  <si>
    <t xml:space="preserve">D10559YMC00001</t>
  </si>
  <si>
    <t xml:space="preserve">黄曼婷</t>
  </si>
  <si>
    <t xml:space="preserve">D10559YMC00002</t>
  </si>
  <si>
    <t xml:space="preserve">彭羽</t>
  </si>
  <si>
    <t xml:space="preserve">D10559YMC00003</t>
  </si>
  <si>
    <t xml:space="preserve">王琦</t>
  </si>
  <si>
    <t xml:space="preserve">D10559YMC00004</t>
  </si>
  <si>
    <t xml:space="preserve">吕萍芳</t>
  </si>
  <si>
    <t xml:space="preserve">D10559YMC00005</t>
  </si>
  <si>
    <t xml:space="preserve">邱文霞</t>
  </si>
  <si>
    <t xml:space="preserve">D10559YMC00006</t>
  </si>
  <si>
    <t xml:space="preserve">邓敏婷</t>
  </si>
  <si>
    <t xml:space="preserve">D10559YMC00007</t>
  </si>
  <si>
    <t xml:space="preserve">陈漪盈</t>
  </si>
  <si>
    <t xml:space="preserve">D10559YMC10001</t>
  </si>
  <si>
    <t xml:space="preserve">程翔</t>
  </si>
  <si>
    <t xml:space="preserve">D10559YMC10002</t>
  </si>
  <si>
    <t xml:space="preserve">吴云勇</t>
  </si>
  <si>
    <t xml:space="preserve">D10559YMC10003</t>
  </si>
  <si>
    <t xml:space="preserve">陈其遒</t>
  </si>
  <si>
    <t xml:space="preserve">D10559YYA00001</t>
  </si>
  <si>
    <t xml:space="preserve">张好</t>
  </si>
  <si>
    <t xml:space="preserve">D10559YYA00002</t>
  </si>
  <si>
    <t xml:space="preserve">张静</t>
  </si>
  <si>
    <t xml:space="preserve">D10559YYA00003</t>
  </si>
  <si>
    <t xml:space="preserve">李春</t>
  </si>
  <si>
    <t xml:space="preserve">D10559YYA00004</t>
  </si>
  <si>
    <t xml:space="preserve">孙媛</t>
  </si>
  <si>
    <t xml:space="preserve">D10559YYA00005</t>
  </si>
  <si>
    <t xml:space="preserve">王远莉</t>
  </si>
  <si>
    <t xml:space="preserve">D10559YYA00006</t>
  </si>
  <si>
    <t xml:space="preserve">樊瑜</t>
  </si>
  <si>
    <t xml:space="preserve">D10559YYA10001</t>
  </si>
  <si>
    <t xml:space="preserve">金潇骁</t>
  </si>
  <si>
    <t xml:space="preserve">D10559YYA10002</t>
  </si>
  <si>
    <t xml:space="preserve">朱文明</t>
  </si>
  <si>
    <t xml:space="preserve">D10559YYA10003</t>
  </si>
  <si>
    <t xml:space="preserve">岑显扬</t>
  </si>
  <si>
    <t xml:space="preserve">D10559YYA10004</t>
  </si>
  <si>
    <t xml:space="preserve">何俊杰</t>
  </si>
  <si>
    <t xml:space="preserve">D10559YYA10005</t>
  </si>
  <si>
    <t xml:space="preserve">何伟乐</t>
  </si>
  <si>
    <t xml:space="preserve">D10559YYA10006</t>
  </si>
  <si>
    <t xml:space="preserve">宁志鹏</t>
  </si>
  <si>
    <t xml:space="preserve">D10559YYA10007</t>
  </si>
  <si>
    <t xml:space="preserve">陈龙</t>
  </si>
  <si>
    <t xml:space="preserve">D10559YYA10008</t>
  </si>
  <si>
    <t xml:space="preserve">周逊</t>
  </si>
  <si>
    <t xml:space="preserve">D10559YYB00001</t>
  </si>
  <si>
    <t xml:space="preserve">胡晓娜</t>
  </si>
  <si>
    <t xml:space="preserve">D10559YYB00002</t>
  </si>
  <si>
    <t xml:space="preserve">梁潇</t>
  </si>
  <si>
    <t xml:space="preserve">D10559YYB00003</t>
  </si>
  <si>
    <t xml:space="preserve">李子君</t>
  </si>
  <si>
    <t xml:space="preserve">D10559YYB00004</t>
  </si>
  <si>
    <t xml:space="preserve">万婷</t>
  </si>
  <si>
    <t xml:space="preserve">D10559YYB00005</t>
  </si>
  <si>
    <t xml:space="preserve">于悦</t>
  </si>
  <si>
    <t xml:space="preserve">D10559YYB00006</t>
  </si>
  <si>
    <t xml:space="preserve">孙鑫</t>
  </si>
  <si>
    <t xml:space="preserve">D10559YYB00007</t>
  </si>
  <si>
    <t xml:space="preserve">高渝琼</t>
  </si>
  <si>
    <t xml:space="preserve">D10559YYB00008</t>
  </si>
  <si>
    <t xml:space="preserve">顾思聪</t>
  </si>
  <si>
    <t xml:space="preserve">D10559YYB00009</t>
  </si>
  <si>
    <t xml:space="preserve">D10559YYB10001</t>
  </si>
  <si>
    <t xml:space="preserve">杜翔</t>
  </si>
  <si>
    <t xml:space="preserve">D10559YYB10002</t>
  </si>
  <si>
    <t xml:space="preserve">王上</t>
  </si>
  <si>
    <t xml:space="preserve">D10559YYB10003</t>
  </si>
  <si>
    <t xml:space="preserve">郭志方</t>
  </si>
  <si>
    <t xml:space="preserve">D10559YYB10004</t>
  </si>
  <si>
    <t xml:space="preserve">史润强</t>
  </si>
  <si>
    <t xml:space="preserve">D10559YYB10005</t>
  </si>
  <si>
    <t xml:space="preserve">张芳强</t>
  </si>
  <si>
    <t xml:space="preserve">D10559YYB10006</t>
  </si>
  <si>
    <t xml:space="preserve">杨志</t>
  </si>
  <si>
    <t xml:space="preserve">D10559ZQA10001</t>
  </si>
  <si>
    <t xml:space="preserve">郭义佳</t>
  </si>
  <si>
    <t xml:space="preserve">D10559ZQA10002</t>
  </si>
  <si>
    <t xml:space="preserve">许泽亮</t>
  </si>
  <si>
    <t xml:space="preserve">D10559ZQA10003</t>
  </si>
  <si>
    <t xml:space="preserve">陈卓光</t>
  </si>
  <si>
    <t xml:space="preserve">D10559ZQA10004</t>
  </si>
  <si>
    <t xml:space="preserve">杨银</t>
  </si>
  <si>
    <t xml:space="preserve">D10559ZQA10005</t>
  </si>
  <si>
    <t xml:space="preserve">王裕超</t>
  </si>
  <si>
    <t xml:space="preserve">D10559ZQA10006</t>
  </si>
  <si>
    <t xml:space="preserve">赵喻</t>
  </si>
  <si>
    <t xml:space="preserve">D10559ZQA10007</t>
  </si>
  <si>
    <t xml:space="preserve">岳峻峰</t>
  </si>
  <si>
    <t xml:space="preserve">D10559ZQA10008</t>
  </si>
  <si>
    <t xml:space="preserve">黄华</t>
  </si>
  <si>
    <t xml:space="preserve">D10559ZQA10009</t>
  </si>
  <si>
    <t xml:space="preserve">蔡举荣</t>
  </si>
  <si>
    <t xml:space="preserve">D10559ZQA10010</t>
  </si>
  <si>
    <t xml:space="preserve">关牧之</t>
  </si>
  <si>
    <t xml:space="preserve">D10559ZQA10011</t>
  </si>
  <si>
    <t xml:space="preserve">罗善丰</t>
  </si>
  <si>
    <t xml:space="preserve">D10559ZQA10012</t>
  </si>
  <si>
    <t xml:space="preserve">宋伟超</t>
  </si>
  <si>
    <t xml:space="preserve">D10559ZQA10013</t>
  </si>
  <si>
    <t xml:space="preserve">郭小戈</t>
  </si>
  <si>
    <t xml:space="preserve">D10559ZQA10014</t>
  </si>
  <si>
    <t xml:space="preserve">陆远东</t>
  </si>
  <si>
    <t xml:space="preserve">D10559ZQA10015</t>
  </si>
  <si>
    <t xml:space="preserve">杨洋</t>
  </si>
  <si>
    <t xml:space="preserve">D10559ZQA10016</t>
  </si>
  <si>
    <t xml:space="preserve">李运强</t>
  </si>
  <si>
    <t xml:space="preserve">D10559ZQA10017</t>
  </si>
  <si>
    <t xml:space="preserve">李世荣</t>
  </si>
  <si>
    <t xml:space="preserve">D10559ZQA10018</t>
  </si>
  <si>
    <t xml:space="preserve">D10559ZQA10019</t>
  </si>
  <si>
    <t xml:space="preserve">张才宏</t>
  </si>
  <si>
    <t xml:space="preserve">D10559ZQA10020</t>
  </si>
  <si>
    <t xml:space="preserve">李崇智</t>
  </si>
  <si>
    <t xml:space="preserve">D10559ZQA10021</t>
  </si>
  <si>
    <t xml:space="preserve">任英杰</t>
  </si>
  <si>
    <t xml:space="preserve">D10559ZQA10022</t>
  </si>
  <si>
    <t xml:space="preserve">李靖翡</t>
  </si>
  <si>
    <t xml:space="preserve">D10559ZQA10023</t>
  </si>
  <si>
    <t xml:space="preserve">汪洋</t>
  </si>
  <si>
    <t xml:space="preserve">D10559ZQA10024</t>
  </si>
  <si>
    <t xml:space="preserve">戴荣锋</t>
  </si>
  <si>
    <t xml:space="preserve">D10559ZQA10025</t>
  </si>
  <si>
    <t xml:space="preserve">冯丰盛</t>
  </si>
  <si>
    <t xml:space="preserve">D10559ZQA10026</t>
  </si>
  <si>
    <t xml:space="preserve">石钧林</t>
  </si>
  <si>
    <t xml:space="preserve">D10559ZQA10027</t>
  </si>
  <si>
    <t xml:space="preserve">黄涛</t>
  </si>
  <si>
    <t xml:space="preserve">D10559ZQA10028</t>
  </si>
  <si>
    <t xml:space="preserve">黄少勇</t>
  </si>
  <si>
    <t xml:space="preserve">D10559ZQA10029</t>
  </si>
  <si>
    <t xml:space="preserve">周绍昌</t>
  </si>
  <si>
    <t xml:space="preserve">D10559ZQB10001</t>
  </si>
  <si>
    <t xml:space="preserve">林俊生</t>
  </si>
  <si>
    <t xml:space="preserve">D10559ZQB10002</t>
  </si>
  <si>
    <t xml:space="preserve">陈钦武</t>
  </si>
  <si>
    <t xml:space="preserve">D10560GFA00001</t>
  </si>
  <si>
    <t xml:space="preserve">冯娇娜</t>
  </si>
  <si>
    <t xml:space="preserve">D10560GFA00002</t>
  </si>
  <si>
    <t xml:space="preserve">卫绮燕</t>
  </si>
  <si>
    <t xml:space="preserve">D10560GFA00003</t>
  </si>
  <si>
    <t xml:space="preserve">刘楚妙</t>
  </si>
  <si>
    <t xml:space="preserve">D10560GFA10001</t>
  </si>
  <si>
    <t xml:space="preserve">李文锋</t>
  </si>
  <si>
    <t xml:space="preserve">D10560GFA10002</t>
  </si>
  <si>
    <t xml:space="preserve">邓文想</t>
  </si>
  <si>
    <t xml:space="preserve">D10560LQB10001</t>
  </si>
  <si>
    <t xml:space="preserve">吴凯洪</t>
  </si>
  <si>
    <t xml:space="preserve">D10560LQB10002</t>
  </si>
  <si>
    <t xml:space="preserve">陈魁</t>
  </si>
  <si>
    <t xml:space="preserve">D10560LQB10003</t>
  </si>
  <si>
    <t xml:space="preserve">高路</t>
  </si>
  <si>
    <t xml:space="preserve">D10560LQB10004</t>
  </si>
  <si>
    <t xml:space="preserve">孙镝</t>
  </si>
  <si>
    <t xml:space="preserve">D10560LQB10005</t>
  </si>
  <si>
    <t xml:space="preserve">陆伟成</t>
  </si>
  <si>
    <t xml:space="preserve">D10560LQB10006</t>
  </si>
  <si>
    <t xml:space="preserve">王晓丰</t>
  </si>
  <si>
    <t xml:space="preserve">D10560LQB10007</t>
  </si>
  <si>
    <t xml:space="preserve">孙化祥</t>
  </si>
  <si>
    <t xml:space="preserve">D10560LQB10008</t>
  </si>
  <si>
    <t xml:space="preserve">何杉</t>
  </si>
  <si>
    <t xml:space="preserve">D10560LQB10009</t>
  </si>
  <si>
    <t xml:space="preserve">陈青松</t>
  </si>
  <si>
    <t xml:space="preserve">D10560LQB10010</t>
  </si>
  <si>
    <t xml:space="preserve">林树希</t>
  </si>
  <si>
    <t xml:space="preserve">D10560LQB10011</t>
  </si>
  <si>
    <t xml:space="preserve">栾晓旭</t>
  </si>
  <si>
    <t xml:space="preserve">D10560LQB10012</t>
  </si>
  <si>
    <t xml:space="preserve">徐兆略</t>
  </si>
  <si>
    <t xml:space="preserve">D10560LQB10013</t>
  </si>
  <si>
    <t xml:space="preserve">陈晓敏</t>
  </si>
  <si>
    <t xml:space="preserve">D10560LQB10014</t>
  </si>
  <si>
    <t xml:space="preserve">陈杨</t>
  </si>
  <si>
    <t xml:space="preserve">D10560LQB10015</t>
  </si>
  <si>
    <t xml:space="preserve">张鸿鸣</t>
  </si>
  <si>
    <t xml:space="preserve">D10560PPA00001</t>
  </si>
  <si>
    <t xml:space="preserve">许晓青</t>
  </si>
  <si>
    <t xml:space="preserve">D10560PPA10001</t>
  </si>
  <si>
    <t xml:space="preserve">纪宇涵</t>
  </si>
  <si>
    <t xml:space="preserve">D10560PPA10002</t>
  </si>
  <si>
    <t xml:space="preserve">邵璧林</t>
  </si>
  <si>
    <t xml:space="preserve">D10560PPA10003</t>
  </si>
  <si>
    <t xml:space="preserve">周伟胜</t>
  </si>
  <si>
    <t xml:space="preserve">D10560PPA10004</t>
  </si>
  <si>
    <t xml:space="preserve">徐伟丰</t>
  </si>
  <si>
    <t xml:space="preserve">D10560PPA10005</t>
  </si>
  <si>
    <t xml:space="preserve">罗森平</t>
  </si>
  <si>
    <t xml:space="preserve">D10560PPB00001</t>
  </si>
  <si>
    <t xml:space="preserve">杨惠</t>
  </si>
  <si>
    <t xml:space="preserve">D10560PPB10001</t>
  </si>
  <si>
    <t xml:space="preserve">李潮</t>
  </si>
  <si>
    <t xml:space="preserve">D10560TJA00001</t>
  </si>
  <si>
    <t xml:space="preserve">宋晗婷</t>
  </si>
  <si>
    <t xml:space="preserve">D10560TJA00002</t>
  </si>
  <si>
    <t xml:space="preserve">刘敦云</t>
  </si>
  <si>
    <t xml:space="preserve">D10560TJA10001</t>
  </si>
  <si>
    <t xml:space="preserve">孟现聪</t>
  </si>
  <si>
    <t xml:space="preserve">D10560TJA10002</t>
  </si>
  <si>
    <t xml:space="preserve">郝立东</t>
  </si>
  <si>
    <t xml:space="preserve">D10560TJB10001</t>
  </si>
  <si>
    <t xml:space="preserve">高刚</t>
  </si>
  <si>
    <t xml:space="preserve">D10560TJB10002</t>
  </si>
  <si>
    <t xml:space="preserve">徐剑</t>
  </si>
  <si>
    <t xml:space="preserve">D10560TJB10003</t>
  </si>
  <si>
    <t xml:space="preserve">廖竞雄</t>
  </si>
  <si>
    <t xml:space="preserve">D10560TJB10004</t>
  </si>
  <si>
    <t xml:space="preserve">姚云新</t>
  </si>
  <si>
    <t xml:space="preserve">D10560YMA00001</t>
  </si>
  <si>
    <t xml:space="preserve">陈慧美</t>
  </si>
  <si>
    <t xml:space="preserve">D10560YMA00002</t>
  </si>
  <si>
    <t xml:space="preserve">梁艺梅</t>
  </si>
  <si>
    <t xml:space="preserve">D10560YMA00003</t>
  </si>
  <si>
    <t xml:space="preserve">叶春滔</t>
  </si>
  <si>
    <t xml:space="preserve">D10560YMA00004</t>
  </si>
  <si>
    <t xml:space="preserve">王宇婷</t>
  </si>
  <si>
    <t xml:space="preserve">D10560YMA00005</t>
  </si>
  <si>
    <t xml:space="preserve">D10560YMA00006</t>
  </si>
  <si>
    <t xml:space="preserve">庞瑞玲</t>
  </si>
  <si>
    <t xml:space="preserve">D10560YMA10001</t>
  </si>
  <si>
    <t xml:space="preserve">林钰钦</t>
  </si>
  <si>
    <t xml:space="preserve">D10560YMA10002</t>
  </si>
  <si>
    <t xml:space="preserve">李创新</t>
  </si>
  <si>
    <t xml:space="preserve">D10560YMA10003</t>
  </si>
  <si>
    <t xml:space="preserve">吴博</t>
  </si>
  <si>
    <t xml:space="preserve">D10560YMA10004</t>
  </si>
  <si>
    <t xml:space="preserve">彭康河</t>
  </si>
  <si>
    <t xml:space="preserve">D10560YMA10005</t>
  </si>
  <si>
    <t xml:space="preserve">谢炜聪</t>
  </si>
  <si>
    <t xml:space="preserve">D10560YMA10006</t>
  </si>
  <si>
    <t xml:space="preserve">罗春庆</t>
  </si>
  <si>
    <t xml:space="preserve">D10560YMA10007</t>
  </si>
  <si>
    <t xml:space="preserve">陈炯</t>
  </si>
  <si>
    <t xml:space="preserve">D10560YMB10001</t>
  </si>
  <si>
    <t xml:space="preserve">刘星明</t>
  </si>
  <si>
    <t xml:space="preserve">D10560YMB10002</t>
  </si>
  <si>
    <t xml:space="preserve">林俊雄</t>
  </si>
  <si>
    <t xml:space="preserve">D10560ZQA10001</t>
  </si>
  <si>
    <t xml:space="preserve">莫景清</t>
  </si>
  <si>
    <t xml:space="preserve">D10560ZQA10002</t>
  </si>
  <si>
    <t xml:space="preserve">罗赟</t>
  </si>
  <si>
    <t xml:space="preserve">D10560ZQA10003</t>
  </si>
  <si>
    <t xml:space="preserve">程成昌</t>
  </si>
  <si>
    <t xml:space="preserve">D10560ZQA10004</t>
  </si>
  <si>
    <t xml:space="preserve">莫世聪</t>
  </si>
  <si>
    <t xml:space="preserve">D10560ZQA10005</t>
  </si>
  <si>
    <t xml:space="preserve">黎友标</t>
  </si>
  <si>
    <t xml:space="preserve">D10560ZQA10006</t>
  </si>
  <si>
    <t xml:space="preserve">黎黎</t>
  </si>
  <si>
    <t xml:space="preserve">D10560ZQA10007</t>
  </si>
  <si>
    <t xml:space="preserve">翁海望</t>
  </si>
  <si>
    <t xml:space="preserve">D10560ZQA10008</t>
  </si>
  <si>
    <t xml:space="preserve">钟家勋</t>
  </si>
  <si>
    <t xml:space="preserve">D10560ZQA10009</t>
  </si>
  <si>
    <t xml:space="preserve">蔡礼华</t>
  </si>
  <si>
    <t xml:space="preserve">D10560ZQA10010</t>
  </si>
  <si>
    <t xml:space="preserve">余以学</t>
  </si>
  <si>
    <t xml:space="preserve">D10560ZQA10011</t>
  </si>
  <si>
    <t xml:space="preserve">罗英光</t>
  </si>
  <si>
    <t xml:space="preserve">D10560ZQA10012</t>
  </si>
  <si>
    <t xml:space="preserve">谭传艺</t>
  </si>
  <si>
    <t xml:space="preserve">D10560ZQA10013</t>
  </si>
  <si>
    <t xml:space="preserve">朱文欢</t>
  </si>
  <si>
    <t xml:space="preserve">D10560ZQA10014</t>
  </si>
  <si>
    <t xml:space="preserve">罗华生</t>
  </si>
  <si>
    <t xml:space="preserve">D10560ZQA10015</t>
  </si>
  <si>
    <t xml:space="preserve">许建毅</t>
  </si>
  <si>
    <t xml:space="preserve">D10560ZQA10016</t>
  </si>
  <si>
    <t xml:space="preserve">梁伟杰</t>
  </si>
  <si>
    <t xml:space="preserve">D10560ZQA10017</t>
  </si>
  <si>
    <t xml:space="preserve">罗运福</t>
  </si>
  <si>
    <t xml:space="preserve">D10560ZQA10018</t>
  </si>
  <si>
    <t xml:space="preserve">张志成</t>
  </si>
  <si>
    <t xml:space="preserve">D10560ZQA10019</t>
  </si>
  <si>
    <t xml:space="preserve">涂万平</t>
  </si>
  <si>
    <t xml:space="preserve">D10560ZQA10020</t>
  </si>
  <si>
    <t xml:space="preserve">杜宇彬</t>
  </si>
  <si>
    <t xml:space="preserve">D10560ZQA10021</t>
  </si>
  <si>
    <t xml:space="preserve">陈镜锋</t>
  </si>
  <si>
    <t xml:space="preserve">D10560ZQA10022</t>
  </si>
  <si>
    <t xml:space="preserve">甘可聪</t>
  </si>
  <si>
    <t xml:space="preserve">D10561GFA00001</t>
  </si>
  <si>
    <t xml:space="preserve">王小舟</t>
  </si>
  <si>
    <t xml:space="preserve">D10561GFA00002</t>
  </si>
  <si>
    <t xml:space="preserve">黄琳</t>
  </si>
  <si>
    <t xml:space="preserve">D10561GFA00003</t>
  </si>
  <si>
    <t xml:space="preserve">方欣</t>
  </si>
  <si>
    <t xml:space="preserve">D10561GFA00004</t>
  </si>
  <si>
    <t xml:space="preserve">谢海燕</t>
  </si>
  <si>
    <t xml:space="preserve">D10561GFA00005</t>
  </si>
  <si>
    <t xml:space="preserve">司马珊</t>
  </si>
  <si>
    <t xml:space="preserve">D10561GFA00006</t>
  </si>
  <si>
    <t xml:space="preserve">陈丽君</t>
  </si>
  <si>
    <t xml:space="preserve">D10561GFA00007</t>
  </si>
  <si>
    <t xml:space="preserve">王晓舟</t>
  </si>
  <si>
    <t xml:space="preserve">D10561GFA10001</t>
  </si>
  <si>
    <t xml:space="preserve">易叶舟</t>
  </si>
  <si>
    <t xml:space="preserve">D10561GFA10002</t>
  </si>
  <si>
    <t xml:space="preserve">陈超</t>
  </si>
  <si>
    <t xml:space="preserve">D10561GFA10003</t>
  </si>
  <si>
    <t xml:space="preserve">严思哲</t>
  </si>
  <si>
    <t xml:space="preserve">D10561GFA10004</t>
  </si>
  <si>
    <t xml:space="preserve">焦邓巍</t>
  </si>
  <si>
    <t xml:space="preserve">D10561GFA10005</t>
  </si>
  <si>
    <t xml:space="preserve">雷淋凯</t>
  </si>
  <si>
    <t xml:space="preserve">D10561GFA10006</t>
  </si>
  <si>
    <t xml:space="preserve">陈桂奇</t>
  </si>
  <si>
    <t xml:space="preserve">D10561GFA10007</t>
  </si>
  <si>
    <t xml:space="preserve">廖宝粦</t>
  </si>
  <si>
    <t xml:space="preserve">D10561GFA10008</t>
  </si>
  <si>
    <t xml:space="preserve">高志光</t>
  </si>
  <si>
    <t xml:space="preserve">D10561GFA10009</t>
  </si>
  <si>
    <t xml:space="preserve">胡立新</t>
  </si>
  <si>
    <t xml:space="preserve">D10561GFA10010</t>
  </si>
  <si>
    <t xml:space="preserve">阮庭煌</t>
  </si>
  <si>
    <t xml:space="preserve">D10561GFA10011</t>
  </si>
  <si>
    <t xml:space="preserve">杨树轩</t>
  </si>
  <si>
    <t xml:space="preserve">D10561GFB00001</t>
  </si>
  <si>
    <t xml:space="preserve">李京</t>
  </si>
  <si>
    <t xml:space="preserve">D10561LQA00001</t>
  </si>
  <si>
    <t xml:space="preserve">段薇</t>
  </si>
  <si>
    <t xml:space="preserve">D10561LQA00002</t>
  </si>
  <si>
    <t xml:space="preserve">罗梅梅</t>
  </si>
  <si>
    <t xml:space="preserve">D10561LQA00003</t>
  </si>
  <si>
    <t xml:space="preserve">甘露</t>
  </si>
  <si>
    <t xml:space="preserve">D10561LQA00004</t>
  </si>
  <si>
    <t xml:space="preserve">肖彧成</t>
  </si>
  <si>
    <t xml:space="preserve">D10561LQA00005</t>
  </si>
  <si>
    <t xml:space="preserve">何莹</t>
  </si>
  <si>
    <t xml:space="preserve">D10561LQA00006</t>
  </si>
  <si>
    <t xml:space="preserve">董帅</t>
  </si>
  <si>
    <t xml:space="preserve">D10561LQA00007</t>
  </si>
  <si>
    <t xml:space="preserve">王璐璐</t>
  </si>
  <si>
    <t xml:space="preserve">D10561LQA00008</t>
  </si>
  <si>
    <t xml:space="preserve">卢弘殷</t>
  </si>
  <si>
    <t xml:space="preserve">D10561LQA00009</t>
  </si>
  <si>
    <t xml:space="preserve">陆琦</t>
  </si>
  <si>
    <t xml:space="preserve">D10561LQA00010</t>
  </si>
  <si>
    <t xml:space="preserve">白冰</t>
  </si>
  <si>
    <t xml:space="preserve">D10561LQA00011</t>
  </si>
  <si>
    <t xml:space="preserve">李涛</t>
  </si>
  <si>
    <t xml:space="preserve">D10561LQA00012</t>
  </si>
  <si>
    <t xml:space="preserve">陈菁</t>
  </si>
  <si>
    <t xml:space="preserve">D10561LQA10001</t>
  </si>
  <si>
    <t xml:space="preserve">李光超</t>
  </si>
  <si>
    <t xml:space="preserve">D10561LQA10002</t>
  </si>
  <si>
    <t xml:space="preserve">凌君谦</t>
  </si>
  <si>
    <t xml:space="preserve">D10561LQA10003</t>
  </si>
  <si>
    <t xml:space="preserve">刘勐</t>
  </si>
  <si>
    <t xml:space="preserve">D10561LQA10004</t>
  </si>
  <si>
    <t xml:space="preserve">钟元宇</t>
  </si>
  <si>
    <t xml:space="preserve">D10561LQA10005</t>
  </si>
  <si>
    <t xml:space="preserve">何剑鸣</t>
  </si>
  <si>
    <t xml:space="preserve">D10561LQA10006</t>
  </si>
  <si>
    <t xml:space="preserve">张乐</t>
  </si>
  <si>
    <t xml:space="preserve">D10561LQA10007</t>
  </si>
  <si>
    <t xml:space="preserve">李竹</t>
  </si>
  <si>
    <t xml:space="preserve">D10561LQA10008</t>
  </si>
  <si>
    <t xml:space="preserve">赵广超</t>
  </si>
  <si>
    <t xml:space="preserve">D10561LQA10009</t>
  </si>
  <si>
    <t xml:space="preserve">廖嘉华</t>
  </si>
  <si>
    <t xml:space="preserve">D10561LQA10010</t>
  </si>
  <si>
    <t xml:space="preserve">陈阿冰</t>
  </si>
  <si>
    <t xml:space="preserve">D10561LQA10011</t>
  </si>
  <si>
    <t xml:space="preserve">胡嘉</t>
  </si>
  <si>
    <t xml:space="preserve">D10561LQA10012</t>
  </si>
  <si>
    <t xml:space="preserve">郑捷</t>
  </si>
  <si>
    <t xml:space="preserve">D10561LQB10001</t>
  </si>
  <si>
    <t xml:space="preserve">张喆</t>
  </si>
  <si>
    <t xml:space="preserve">D10561LQB10002</t>
  </si>
  <si>
    <t xml:space="preserve">文鸿民</t>
  </si>
  <si>
    <t xml:space="preserve">D10561LQB10003</t>
  </si>
  <si>
    <t xml:space="preserve">宋洋</t>
  </si>
  <si>
    <t xml:space="preserve">D10561LQB10004</t>
  </si>
  <si>
    <t xml:space="preserve">陈剑波</t>
  </si>
  <si>
    <t xml:space="preserve">D10561LQB10005</t>
  </si>
  <si>
    <t xml:space="preserve">于梁</t>
  </si>
  <si>
    <t xml:space="preserve">D10561LQB10006</t>
  </si>
  <si>
    <t xml:space="preserve">陈江华</t>
  </si>
  <si>
    <t xml:space="preserve">D10561LQB10007</t>
  </si>
  <si>
    <t xml:space="preserve">张艺欣</t>
  </si>
  <si>
    <t xml:space="preserve">D10561LQB10008</t>
  </si>
  <si>
    <t xml:space="preserve">陈正强</t>
  </si>
  <si>
    <t xml:space="preserve">D10561LQB10009</t>
  </si>
  <si>
    <t xml:space="preserve">慈海</t>
  </si>
  <si>
    <t xml:space="preserve">D10561LQB10010</t>
  </si>
  <si>
    <t xml:space="preserve">黄志烽</t>
  </si>
  <si>
    <t xml:space="preserve">D10561LQB10011</t>
  </si>
  <si>
    <t xml:space="preserve">宋磊</t>
  </si>
  <si>
    <t xml:space="preserve">D10561LQB10012</t>
  </si>
  <si>
    <t xml:space="preserve">常林</t>
  </si>
  <si>
    <t xml:space="preserve">D10561LQB10013</t>
  </si>
  <si>
    <t xml:space="preserve">张博雨</t>
  </si>
  <si>
    <t xml:space="preserve">D10561LQB10014</t>
  </si>
  <si>
    <t xml:space="preserve">戴超</t>
  </si>
  <si>
    <t xml:space="preserve">D10561PPA00001</t>
  </si>
  <si>
    <t xml:space="preserve">范洁凭</t>
  </si>
  <si>
    <t xml:space="preserve">D10561PPA00002</t>
  </si>
  <si>
    <t xml:space="preserve">张莉莎</t>
  </si>
  <si>
    <t xml:space="preserve">D10561PPA00003</t>
  </si>
  <si>
    <t xml:space="preserve">付姿</t>
  </si>
  <si>
    <t xml:space="preserve">D10561PPA00004</t>
  </si>
  <si>
    <t xml:space="preserve">王珊</t>
  </si>
  <si>
    <t xml:space="preserve">D10561PPA00005</t>
  </si>
  <si>
    <t xml:space="preserve">曹臻</t>
  </si>
  <si>
    <t xml:space="preserve">D10561PPA00006</t>
  </si>
  <si>
    <t xml:space="preserve">常晨晨</t>
  </si>
  <si>
    <t xml:space="preserve">D10561PPA00007</t>
  </si>
  <si>
    <t xml:space="preserve">莫露樨</t>
  </si>
  <si>
    <t xml:space="preserve">D10561PPA00008</t>
  </si>
  <si>
    <t xml:space="preserve">芮雪春子</t>
  </si>
  <si>
    <t xml:space="preserve">D10561PPA00009</t>
  </si>
  <si>
    <t xml:space="preserve">白云</t>
  </si>
  <si>
    <t xml:space="preserve">D10561PPA10001</t>
  </si>
  <si>
    <t xml:space="preserve">邓乐天</t>
  </si>
  <si>
    <t xml:space="preserve">D10561PPA10002</t>
  </si>
  <si>
    <t xml:space="preserve">杨阳</t>
  </si>
  <si>
    <t xml:space="preserve">D10561PPA10003</t>
  </si>
  <si>
    <t xml:space="preserve">佘俊</t>
  </si>
  <si>
    <t xml:space="preserve">D10561PPA10004</t>
  </si>
  <si>
    <t xml:space="preserve">魏炎涛</t>
  </si>
  <si>
    <t xml:space="preserve">D10561PPA10005</t>
  </si>
  <si>
    <t xml:space="preserve">凌伟超</t>
  </si>
  <si>
    <t xml:space="preserve">D10561PPA10006</t>
  </si>
  <si>
    <t xml:space="preserve">黄鞘</t>
  </si>
  <si>
    <t xml:space="preserve">D10561PPB00001</t>
  </si>
  <si>
    <t xml:space="preserve">赵钰</t>
  </si>
  <si>
    <t xml:space="preserve">D10561PPB00002</t>
  </si>
  <si>
    <t xml:space="preserve">邱梦莹</t>
  </si>
  <si>
    <t xml:space="preserve">D10561PPB00003</t>
  </si>
  <si>
    <t xml:space="preserve">萧鹏展</t>
  </si>
  <si>
    <t xml:space="preserve">D10561PPB10001</t>
  </si>
  <si>
    <t xml:space="preserve">何熙</t>
  </si>
  <si>
    <t xml:space="preserve">D10561PPB10002</t>
  </si>
  <si>
    <t xml:space="preserve">肖敬武</t>
  </si>
  <si>
    <t xml:space="preserve">D10561PPB10003</t>
  </si>
  <si>
    <t xml:space="preserve">冷广路</t>
  </si>
  <si>
    <t xml:space="preserve">D10561PPB10004</t>
  </si>
  <si>
    <t xml:space="preserve">李世博</t>
  </si>
  <si>
    <t xml:space="preserve">D10561PPB10005</t>
  </si>
  <si>
    <t xml:space="preserve">王晓东</t>
  </si>
  <si>
    <t xml:space="preserve">D10561PQB10001</t>
  </si>
  <si>
    <t xml:space="preserve">王鹏飞</t>
  </si>
  <si>
    <t xml:space="preserve">D10561PQB10002</t>
  </si>
  <si>
    <t xml:space="preserve">王帆</t>
  </si>
  <si>
    <t xml:space="preserve">D10561PQB10003</t>
  </si>
  <si>
    <t xml:space="preserve">孙夏纬</t>
  </si>
  <si>
    <t xml:space="preserve">D10561PQB10004</t>
  </si>
  <si>
    <t xml:space="preserve">寇志超</t>
  </si>
  <si>
    <t xml:space="preserve">D10561PQB10005</t>
  </si>
  <si>
    <t xml:space="preserve">刘翔</t>
  </si>
  <si>
    <t xml:space="preserve">D10561PQB10006</t>
  </si>
  <si>
    <t xml:space="preserve">马骁勇</t>
  </si>
  <si>
    <t xml:space="preserve">D10561PQB10007</t>
  </si>
  <si>
    <t xml:space="preserve">张海涛</t>
  </si>
  <si>
    <t xml:space="preserve">D10561PQB10008</t>
  </si>
  <si>
    <t xml:space="preserve">于洁</t>
  </si>
  <si>
    <t xml:space="preserve">D10561PQB10009</t>
  </si>
  <si>
    <t xml:space="preserve">李润铭</t>
  </si>
  <si>
    <t xml:space="preserve">D10561PQB10010</t>
  </si>
  <si>
    <t xml:space="preserve">毕鸿云</t>
  </si>
  <si>
    <t xml:space="preserve">D10561PQB10011</t>
  </si>
  <si>
    <t xml:space="preserve">孙常缤</t>
  </si>
  <si>
    <t xml:space="preserve">D10561TJA00001</t>
  </si>
  <si>
    <t xml:space="preserve">林夏宇</t>
  </si>
  <si>
    <t xml:space="preserve">D10561TJA00002</t>
  </si>
  <si>
    <t xml:space="preserve">杨叶</t>
  </si>
  <si>
    <t xml:space="preserve">D10561TJA00003</t>
  </si>
  <si>
    <t xml:space="preserve">易文思</t>
  </si>
  <si>
    <t xml:space="preserve">D10561TJA00004</t>
  </si>
  <si>
    <t xml:space="preserve">赵芸</t>
  </si>
  <si>
    <t xml:space="preserve">D10561TJA00005</t>
  </si>
  <si>
    <t xml:space="preserve">宋建丽</t>
  </si>
  <si>
    <t xml:space="preserve">D10561TJA00006</t>
  </si>
  <si>
    <t xml:space="preserve">王永芳</t>
  </si>
  <si>
    <t xml:space="preserve">D10561TJA00007</t>
  </si>
  <si>
    <t xml:space="preserve">顾旋</t>
  </si>
  <si>
    <t xml:space="preserve">D10561TJA00008</t>
  </si>
  <si>
    <t xml:space="preserve">闫婷婷</t>
  </si>
  <si>
    <t xml:space="preserve">D10561TJA00009</t>
  </si>
  <si>
    <t xml:space="preserve">陈真真</t>
  </si>
  <si>
    <t xml:space="preserve">D10561TJA00010</t>
  </si>
  <si>
    <t xml:space="preserve">包桂英</t>
  </si>
  <si>
    <t xml:space="preserve">D10561TJA10001</t>
  </si>
  <si>
    <t xml:space="preserve">杨伟斌</t>
  </si>
  <si>
    <t xml:space="preserve">D10561TJA10002</t>
  </si>
  <si>
    <t xml:space="preserve">张志锋</t>
  </si>
  <si>
    <t xml:space="preserve">D10561TJA10003</t>
  </si>
  <si>
    <t xml:space="preserve">肖添硕</t>
  </si>
  <si>
    <t xml:space="preserve">D10561TJA10004</t>
  </si>
  <si>
    <t xml:space="preserve">武 强</t>
  </si>
  <si>
    <t xml:space="preserve">D10561TJA10005</t>
  </si>
  <si>
    <t xml:space="preserve">杨春客</t>
  </si>
  <si>
    <t xml:space="preserve">D10561TJA10006</t>
  </si>
  <si>
    <t xml:space="preserve">石春亮</t>
  </si>
  <si>
    <t xml:space="preserve">D10561TJA10007</t>
  </si>
  <si>
    <t xml:space="preserve">江国南</t>
  </si>
  <si>
    <t xml:space="preserve">D10561TJA10008</t>
  </si>
  <si>
    <t xml:space="preserve">杜修学</t>
  </si>
  <si>
    <t xml:space="preserve">D10561TJA10009</t>
  </si>
  <si>
    <t xml:space="preserve">房晖</t>
  </si>
  <si>
    <t xml:space="preserve">D10561TJA10010</t>
  </si>
  <si>
    <t xml:space="preserve">李齐政</t>
  </si>
  <si>
    <t xml:space="preserve">D10561TJA10011</t>
  </si>
  <si>
    <t xml:space="preserve">江山</t>
  </si>
  <si>
    <t xml:space="preserve">D10561TJA10012</t>
  </si>
  <si>
    <t xml:space="preserve">杨京京</t>
  </si>
  <si>
    <t xml:space="preserve">D10561TJA10013</t>
  </si>
  <si>
    <t xml:space="preserve">尤佳</t>
  </si>
  <si>
    <t xml:space="preserve">D10561TJA10014</t>
  </si>
  <si>
    <t xml:space="preserve">郭清华</t>
  </si>
  <si>
    <t xml:space="preserve">D10561TJB00001</t>
  </si>
  <si>
    <t xml:space="preserve">刘虹</t>
  </si>
  <si>
    <t xml:space="preserve">D10561TJB00002</t>
  </si>
  <si>
    <t xml:space="preserve">何丹</t>
  </si>
  <si>
    <t xml:space="preserve">D10561TJB00003</t>
  </si>
  <si>
    <t xml:space="preserve">许静</t>
  </si>
  <si>
    <t xml:space="preserve">D10561TJB00004</t>
  </si>
  <si>
    <t xml:space="preserve">易茜</t>
  </si>
  <si>
    <t xml:space="preserve">D10561TJB00005</t>
  </si>
  <si>
    <t xml:space="preserve">关惠贞</t>
  </si>
  <si>
    <t xml:space="preserve">D10561TJB00006</t>
  </si>
  <si>
    <t xml:space="preserve">黄燕玲</t>
  </si>
  <si>
    <t xml:space="preserve">D10561TJB00007</t>
  </si>
  <si>
    <t xml:space="preserve">梁少娟</t>
  </si>
  <si>
    <t xml:space="preserve">D10561TJB00008</t>
  </si>
  <si>
    <t xml:space="preserve">冯玲坚</t>
  </si>
  <si>
    <t xml:space="preserve">D10561TJB00009</t>
  </si>
  <si>
    <t xml:space="preserve">张永芹</t>
  </si>
  <si>
    <t xml:space="preserve">D10561TJB00010</t>
  </si>
  <si>
    <t xml:space="preserve">招杏娟</t>
  </si>
  <si>
    <t xml:space="preserve">D10561TJB00011</t>
  </si>
  <si>
    <t xml:space="preserve">于静</t>
  </si>
  <si>
    <t xml:space="preserve">D10561TJB00012</t>
  </si>
  <si>
    <t xml:space="preserve">曾海莲</t>
  </si>
  <si>
    <t xml:space="preserve">D10561TJB00013</t>
  </si>
  <si>
    <t xml:space="preserve">刘兴芸</t>
  </si>
  <si>
    <t xml:space="preserve">D10561TJB00014</t>
  </si>
  <si>
    <t xml:space="preserve">马世秀</t>
  </si>
  <si>
    <t xml:space="preserve">D10561TJB00015</t>
  </si>
  <si>
    <t xml:space="preserve">谭玉金</t>
  </si>
  <si>
    <t xml:space="preserve">D10561TJB00016</t>
  </si>
  <si>
    <t xml:space="preserve">杨羚</t>
  </si>
  <si>
    <t xml:space="preserve">D10561TJB10001</t>
  </si>
  <si>
    <t xml:space="preserve">黄海炎</t>
  </si>
  <si>
    <t xml:space="preserve">D10561TJB10002</t>
  </si>
  <si>
    <t xml:space="preserve">徐君</t>
  </si>
  <si>
    <t xml:space="preserve">D10561TJB10003</t>
  </si>
  <si>
    <t xml:space="preserve">杨忠岳</t>
  </si>
  <si>
    <t xml:space="preserve">D10561TJB10004</t>
  </si>
  <si>
    <t xml:space="preserve">郑小东</t>
  </si>
  <si>
    <t xml:space="preserve">D10561TJB10005</t>
  </si>
  <si>
    <t xml:space="preserve">滕伟</t>
  </si>
  <si>
    <t xml:space="preserve">D10561TJB10006</t>
  </si>
  <si>
    <t xml:space="preserve">欧硕</t>
  </si>
  <si>
    <t xml:space="preserve">D10561TJB10007</t>
  </si>
  <si>
    <t xml:space="preserve">王小红</t>
  </si>
  <si>
    <t xml:space="preserve">D10561TJB10008</t>
  </si>
  <si>
    <t xml:space="preserve">苏怡彬</t>
  </si>
  <si>
    <t xml:space="preserve">D10561TJB10009</t>
  </si>
  <si>
    <t xml:space="preserve">董国建</t>
  </si>
  <si>
    <t xml:space="preserve">D10561TJB10010</t>
  </si>
  <si>
    <t xml:space="preserve">陈自本</t>
  </si>
  <si>
    <t xml:space="preserve">D10561TJB10011</t>
  </si>
  <si>
    <t xml:space="preserve">吴嘉文</t>
  </si>
  <si>
    <t xml:space="preserve">D10561TJB10012</t>
  </si>
  <si>
    <t xml:space="preserve">刘孝生</t>
  </si>
  <si>
    <t xml:space="preserve">D10561TJB10013</t>
  </si>
  <si>
    <t xml:space="preserve">宋增柱</t>
  </si>
  <si>
    <t xml:space="preserve">D10561TJB10014</t>
  </si>
  <si>
    <t xml:space="preserve">史孝楠</t>
  </si>
  <si>
    <t xml:space="preserve">D10561TJB10015</t>
  </si>
  <si>
    <t xml:space="preserve">赵忠亮</t>
  </si>
  <si>
    <t xml:space="preserve">D10561TJB10016</t>
  </si>
  <si>
    <t xml:space="preserve">张玉强</t>
  </si>
  <si>
    <t xml:space="preserve">D10561TJB10017</t>
  </si>
  <si>
    <t xml:space="preserve">黎琦</t>
  </si>
  <si>
    <t xml:space="preserve">D10561TJB10018</t>
  </si>
  <si>
    <t xml:space="preserve">陈北昕</t>
  </si>
  <si>
    <t xml:space="preserve">D10561TJB10019</t>
  </si>
  <si>
    <t xml:space="preserve">陈中</t>
  </si>
  <si>
    <t xml:space="preserve">D10561TJB10020</t>
  </si>
  <si>
    <t xml:space="preserve">程磊</t>
  </si>
  <si>
    <t xml:space="preserve">D10561TJB10021</t>
  </si>
  <si>
    <t xml:space="preserve">李健祥</t>
  </si>
  <si>
    <t xml:space="preserve">D10561TJC00001</t>
  </si>
  <si>
    <t xml:space="preserve">张文秀</t>
  </si>
  <si>
    <t xml:space="preserve">D10561TJC00002</t>
  </si>
  <si>
    <t xml:space="preserve">张冲</t>
  </si>
  <si>
    <t xml:space="preserve">D10561TJC00003</t>
  </si>
  <si>
    <t xml:space="preserve">莫嘉丽</t>
  </si>
  <si>
    <t xml:space="preserve">D10561TJC00004</t>
  </si>
  <si>
    <t xml:space="preserve">李娟</t>
  </si>
  <si>
    <t xml:space="preserve">D10561TJC00005</t>
  </si>
  <si>
    <t xml:space="preserve">宋爱民</t>
  </si>
  <si>
    <t xml:space="preserve">D10561TJC10001</t>
  </si>
  <si>
    <t xml:space="preserve">李白冰</t>
  </si>
  <si>
    <t xml:space="preserve">D10561TJC10002</t>
  </si>
  <si>
    <t xml:space="preserve">张茹</t>
  </si>
  <si>
    <t xml:space="preserve">D10561WQA00001</t>
  </si>
  <si>
    <t xml:space="preserve">李毅峰</t>
  </si>
  <si>
    <t xml:space="preserve">D10561WQA00002</t>
  </si>
  <si>
    <t xml:space="preserve">韦淮</t>
  </si>
  <si>
    <t xml:space="preserve">D10561WQA00003</t>
  </si>
  <si>
    <t xml:space="preserve">张云</t>
  </si>
  <si>
    <t xml:space="preserve">D10561WQA00004</t>
  </si>
  <si>
    <t xml:space="preserve">佟妤</t>
  </si>
  <si>
    <t xml:space="preserve">D10561WQA10001</t>
  </si>
  <si>
    <t xml:space="preserve">沈佳玉</t>
  </si>
  <si>
    <t xml:space="preserve">D10561WQA10002</t>
  </si>
  <si>
    <t xml:space="preserve">胡晓</t>
  </si>
  <si>
    <t xml:space="preserve">D10561WQA10003</t>
  </si>
  <si>
    <t xml:space="preserve">D10561WQA10004</t>
  </si>
  <si>
    <t xml:space="preserve">袁梓杰</t>
  </si>
  <si>
    <t xml:space="preserve">D10561WQB00001</t>
  </si>
  <si>
    <t xml:space="preserve">任婧</t>
  </si>
  <si>
    <t xml:space="preserve">D10561WQB00002</t>
  </si>
  <si>
    <t xml:space="preserve">孙胜男</t>
  </si>
  <si>
    <t xml:space="preserve">D10561WQB00003</t>
  </si>
  <si>
    <t xml:space="preserve">杨舒静</t>
  </si>
  <si>
    <t xml:space="preserve">D10561WQB00004</t>
  </si>
  <si>
    <t xml:space="preserve">杜睿</t>
  </si>
  <si>
    <t xml:space="preserve">D10561WQB10001</t>
  </si>
  <si>
    <t xml:space="preserve">谭海云</t>
  </si>
  <si>
    <t xml:space="preserve">D10561WQB10002</t>
  </si>
  <si>
    <t xml:space="preserve">易鉴</t>
  </si>
  <si>
    <t xml:space="preserve">D10561WQB10003</t>
  </si>
  <si>
    <t xml:space="preserve">陈鑫</t>
  </si>
  <si>
    <t xml:space="preserve">D10561WQB10004</t>
  </si>
  <si>
    <t xml:space="preserve">张雷</t>
  </si>
  <si>
    <t xml:space="preserve">D10561WQB10005</t>
  </si>
  <si>
    <t xml:space="preserve">卢昊</t>
  </si>
  <si>
    <t xml:space="preserve">D10561WQB10006</t>
  </si>
  <si>
    <t xml:space="preserve">郭杰</t>
  </si>
  <si>
    <t xml:space="preserve">D10561WQB10007</t>
  </si>
  <si>
    <t xml:space="preserve">D10561WQB10008</t>
  </si>
  <si>
    <t xml:space="preserve">D10561WSA00001</t>
  </si>
  <si>
    <t xml:space="preserve">江冬娜</t>
  </si>
  <si>
    <t xml:space="preserve">D10561WSA00002</t>
  </si>
  <si>
    <t xml:space="preserve">阮微媚</t>
  </si>
  <si>
    <t xml:space="preserve">D10561WSA00003</t>
  </si>
  <si>
    <t xml:space="preserve">牛慧莹</t>
  </si>
  <si>
    <t xml:space="preserve">D10561WSA00004</t>
  </si>
  <si>
    <t xml:space="preserve">叶颖</t>
  </si>
  <si>
    <t xml:space="preserve">D10561WSA00005</t>
  </si>
  <si>
    <t xml:space="preserve">林帆</t>
  </si>
  <si>
    <t xml:space="preserve">D10561WSA00006</t>
  </si>
  <si>
    <t xml:space="preserve">蔡梦雅</t>
  </si>
  <si>
    <t xml:space="preserve">D10561WSA00007</t>
  </si>
  <si>
    <t xml:space="preserve">蔡智薇</t>
  </si>
  <si>
    <t xml:space="preserve">D10561WSA00008</t>
  </si>
  <si>
    <t xml:space="preserve">周旻</t>
  </si>
  <si>
    <t xml:space="preserve">D10561WSA00009</t>
  </si>
  <si>
    <t xml:space="preserve">张晶丽</t>
  </si>
  <si>
    <t xml:space="preserve">D10561WSA00010</t>
  </si>
  <si>
    <t xml:space="preserve">D10561WSA00011</t>
  </si>
  <si>
    <t xml:space="preserve">邓丽蓉</t>
  </si>
  <si>
    <t xml:space="preserve">D10561WSA00012</t>
  </si>
  <si>
    <t xml:space="preserve">王佳</t>
  </si>
  <si>
    <t xml:space="preserve">D10561WSA00013</t>
  </si>
  <si>
    <t xml:space="preserve">罗昕媚</t>
  </si>
  <si>
    <t xml:space="preserve">D10561WSA10001</t>
  </si>
  <si>
    <t xml:space="preserve">毛利平</t>
  </si>
  <si>
    <t xml:space="preserve">D10561WSA10002</t>
  </si>
  <si>
    <t xml:space="preserve">王学群</t>
  </si>
  <si>
    <t xml:space="preserve">D10561WSA10003</t>
  </si>
  <si>
    <t xml:space="preserve">林少读</t>
  </si>
  <si>
    <t xml:space="preserve">D10561WSA10004</t>
  </si>
  <si>
    <t xml:space="preserve">关明</t>
  </si>
  <si>
    <t xml:space="preserve">D10561WSA10005</t>
  </si>
  <si>
    <t xml:space="preserve">郑少伟</t>
  </si>
  <si>
    <t xml:space="preserve">D10561WSA10006</t>
  </si>
  <si>
    <t xml:space="preserve">李洋</t>
  </si>
  <si>
    <t xml:space="preserve">D10561WSA10007</t>
  </si>
  <si>
    <t xml:space="preserve">李玉君</t>
  </si>
  <si>
    <t xml:space="preserve">D10561WSA10008</t>
  </si>
  <si>
    <t xml:space="preserve">李鹏</t>
  </si>
  <si>
    <t xml:space="preserve">D10561WSB00001</t>
  </si>
  <si>
    <t xml:space="preserve">冯碧云</t>
  </si>
  <si>
    <t xml:space="preserve">D10561WSB10001</t>
  </si>
  <si>
    <t xml:space="preserve">罗鑫波</t>
  </si>
  <si>
    <t xml:space="preserve">D10561WSB10002</t>
  </si>
  <si>
    <t xml:space="preserve">曾健</t>
  </si>
  <si>
    <t xml:space="preserve">D10561YMA00001</t>
  </si>
  <si>
    <t xml:space="preserve">陈惠萍</t>
  </si>
  <si>
    <t xml:space="preserve">D10561YMA00002</t>
  </si>
  <si>
    <t xml:space="preserve">李育星</t>
  </si>
  <si>
    <t xml:space="preserve">D10561YMA00003</t>
  </si>
  <si>
    <t xml:space="preserve">吴雨澄</t>
  </si>
  <si>
    <t xml:space="preserve">D10561YMA00004</t>
  </si>
  <si>
    <t xml:space="preserve">胡雅蓉</t>
  </si>
  <si>
    <t xml:space="preserve">D10561YMA00005</t>
  </si>
  <si>
    <t xml:space="preserve">刘妍</t>
  </si>
  <si>
    <t xml:space="preserve">D10561YMA10001</t>
  </si>
  <si>
    <t xml:space="preserve">陈磊</t>
  </si>
  <si>
    <t xml:space="preserve">D10561YMA10002</t>
  </si>
  <si>
    <t xml:space="preserve">刘炫洲</t>
  </si>
  <si>
    <t xml:space="preserve">D10561YMA10003</t>
  </si>
  <si>
    <t xml:space="preserve">张翼</t>
  </si>
  <si>
    <t xml:space="preserve">D10561YMA10004</t>
  </si>
  <si>
    <t xml:space="preserve">王晶</t>
  </si>
  <si>
    <t xml:space="preserve">D10561YMA10005</t>
  </si>
  <si>
    <t xml:space="preserve">马星</t>
  </si>
  <si>
    <t xml:space="preserve">D10561YMA10006</t>
  </si>
  <si>
    <t xml:space="preserve">陈瀚</t>
  </si>
  <si>
    <t xml:space="preserve">D10561YYA00001</t>
  </si>
  <si>
    <t xml:space="preserve">梁倩琦</t>
  </si>
  <si>
    <t xml:space="preserve">D10561YYA00002</t>
  </si>
  <si>
    <t xml:space="preserve">张泳</t>
  </si>
  <si>
    <t xml:space="preserve">D10561YYA00003</t>
  </si>
  <si>
    <t xml:space="preserve">游烨</t>
  </si>
  <si>
    <t xml:space="preserve">D10561YYA00004</t>
  </si>
  <si>
    <t xml:space="preserve">伍凤晶</t>
  </si>
  <si>
    <t xml:space="preserve">D10561YYA00005</t>
  </si>
  <si>
    <t xml:space="preserve">李秋奇</t>
  </si>
  <si>
    <t xml:space="preserve">D10561YYA00006</t>
  </si>
  <si>
    <t xml:space="preserve">姜子健</t>
  </si>
  <si>
    <t xml:space="preserve">D10561YYA00007</t>
  </si>
  <si>
    <t xml:space="preserve">何珊</t>
  </si>
  <si>
    <t xml:space="preserve">D10561YYA00008</t>
  </si>
  <si>
    <t xml:space="preserve">曹颀琪</t>
  </si>
  <si>
    <t xml:space="preserve">D10561YYA00009</t>
  </si>
  <si>
    <t xml:space="preserve">张敏娜</t>
  </si>
  <si>
    <t xml:space="preserve">D10561YYA00010</t>
  </si>
  <si>
    <t xml:space="preserve">杨晓梅</t>
  </si>
  <si>
    <t xml:space="preserve">D10561YYA00011</t>
  </si>
  <si>
    <t xml:space="preserve">张冬青</t>
  </si>
  <si>
    <t xml:space="preserve">D10561YYA00012</t>
  </si>
  <si>
    <t xml:space="preserve">高珊珊</t>
  </si>
  <si>
    <t xml:space="preserve">D10561YYA00013</t>
  </si>
  <si>
    <t xml:space="preserve">蔡蕾</t>
  </si>
  <si>
    <t xml:space="preserve">D10561YYA00014</t>
  </si>
  <si>
    <t xml:space="preserve">陈压男</t>
  </si>
  <si>
    <t xml:space="preserve">D10561YYA00015</t>
  </si>
  <si>
    <t xml:space="preserve">严婕</t>
  </si>
  <si>
    <t xml:space="preserve">D10561YYA00016</t>
  </si>
  <si>
    <t xml:space="preserve">肖琼</t>
  </si>
  <si>
    <t xml:space="preserve">D10561YYA10001</t>
  </si>
  <si>
    <t xml:space="preserve">刘冰</t>
  </si>
  <si>
    <t xml:space="preserve">D10561YYA10002</t>
  </si>
  <si>
    <t xml:space="preserve">张亮</t>
  </si>
  <si>
    <t xml:space="preserve">D10561YYA10003</t>
  </si>
  <si>
    <t xml:space="preserve">冯立中</t>
  </si>
  <si>
    <t xml:space="preserve">D10561YYA10004</t>
  </si>
  <si>
    <t xml:space="preserve">房新星</t>
  </si>
  <si>
    <t xml:space="preserve">D10561YYA10005</t>
  </si>
  <si>
    <t xml:space="preserve">刘胤晗</t>
  </si>
  <si>
    <t xml:space="preserve">D10561YYA10006</t>
  </si>
  <si>
    <t xml:space="preserve">蒋佳晖</t>
  </si>
  <si>
    <t xml:space="preserve">D10561YYA10007</t>
  </si>
  <si>
    <t xml:space="preserve">高一凡</t>
  </si>
  <si>
    <t xml:space="preserve">D10561YYA10008</t>
  </si>
  <si>
    <t xml:space="preserve">任晓斌</t>
  </si>
  <si>
    <t xml:space="preserve">D10561YYA10009</t>
  </si>
  <si>
    <t xml:space="preserve">谭仕铭</t>
  </si>
  <si>
    <t xml:space="preserve">D10561YYA10010</t>
  </si>
  <si>
    <t xml:space="preserve">郭子科</t>
  </si>
  <si>
    <t xml:space="preserve">D10561YYA10011</t>
  </si>
  <si>
    <t xml:space="preserve">王致远</t>
  </si>
  <si>
    <t xml:space="preserve">D10561YYA10012</t>
  </si>
  <si>
    <t xml:space="preserve">王江帆</t>
  </si>
  <si>
    <t xml:space="preserve">D10561YYA10013</t>
  </si>
  <si>
    <t xml:space="preserve">周雨</t>
  </si>
  <si>
    <t xml:space="preserve">D10561YYA10014</t>
  </si>
  <si>
    <t xml:space="preserve">禤 研</t>
  </si>
  <si>
    <t xml:space="preserve">D10561YYA10015</t>
  </si>
  <si>
    <t xml:space="preserve">高海峰</t>
  </si>
  <si>
    <t xml:space="preserve">D10561YYB00001</t>
  </si>
  <si>
    <t xml:space="preserve">陶李</t>
  </si>
  <si>
    <t xml:space="preserve">D10561YYB00002</t>
  </si>
  <si>
    <t xml:space="preserve">刘畅畅</t>
  </si>
  <si>
    <t xml:space="preserve">D10561YYB00003</t>
  </si>
  <si>
    <t xml:space="preserve">李嘉琪</t>
  </si>
  <si>
    <t xml:space="preserve">D10561YYB00004</t>
  </si>
  <si>
    <t xml:space="preserve">曹益凌</t>
  </si>
  <si>
    <t xml:space="preserve">D10561YYB00005</t>
  </si>
  <si>
    <t xml:space="preserve">崔恩婷</t>
  </si>
  <si>
    <t xml:space="preserve">D10561YYB00006</t>
  </si>
  <si>
    <t xml:space="preserve">李瑞和</t>
  </si>
  <si>
    <t xml:space="preserve">D10561YYB10001</t>
  </si>
  <si>
    <t xml:space="preserve">张雳</t>
  </si>
  <si>
    <t xml:space="preserve">D10561YYB10002</t>
  </si>
  <si>
    <t xml:space="preserve">胡江鹏</t>
  </si>
  <si>
    <t xml:space="preserve">D10561YYB10003</t>
  </si>
  <si>
    <t xml:space="preserve">D10561YYB10004</t>
  </si>
  <si>
    <t xml:space="preserve">李辉</t>
  </si>
  <si>
    <t xml:space="preserve">D10561YYB10005</t>
  </si>
  <si>
    <t xml:space="preserve">耿璐</t>
  </si>
  <si>
    <t xml:space="preserve">D10561YYB10006</t>
  </si>
  <si>
    <t xml:space="preserve">崔泳博</t>
  </si>
  <si>
    <t xml:space="preserve">D10561YYB10007</t>
  </si>
  <si>
    <t xml:space="preserve">王志超</t>
  </si>
  <si>
    <t xml:space="preserve">D10561YYC00001</t>
  </si>
  <si>
    <t xml:space="preserve">黄卫祥</t>
  </si>
  <si>
    <t xml:space="preserve">D10561YYC00002</t>
  </si>
  <si>
    <t xml:space="preserve">贾冉</t>
  </si>
  <si>
    <t xml:space="preserve">D10561YYC00003</t>
  </si>
  <si>
    <t xml:space="preserve">马微</t>
  </si>
  <si>
    <t xml:space="preserve">D10561YYC00004</t>
  </si>
  <si>
    <t xml:space="preserve">刘建</t>
  </si>
  <si>
    <t xml:space="preserve">D10561YYC10001</t>
  </si>
  <si>
    <t xml:space="preserve">唐家杰</t>
  </si>
  <si>
    <t xml:space="preserve">D10561YYC10002</t>
  </si>
  <si>
    <t xml:space="preserve">高帅</t>
  </si>
  <si>
    <t xml:space="preserve">D10561YYC10003</t>
  </si>
  <si>
    <t xml:space="preserve">代宝宇</t>
  </si>
  <si>
    <t xml:space="preserve">D10561YYC10004</t>
  </si>
  <si>
    <t xml:space="preserve">王忠</t>
  </si>
  <si>
    <t xml:space="preserve">D10561YYC10005</t>
  </si>
  <si>
    <t xml:space="preserve">D10561ZQA00001</t>
  </si>
  <si>
    <t xml:space="preserve">邓君</t>
  </si>
  <si>
    <t xml:space="preserve">D10561ZQA00002</t>
  </si>
  <si>
    <t xml:space="preserve">孔祥玥</t>
  </si>
  <si>
    <t xml:space="preserve">D10561ZQA00003</t>
  </si>
  <si>
    <t xml:space="preserve">周忠梅</t>
  </si>
  <si>
    <t xml:space="preserve">D10561ZQA00004</t>
  </si>
  <si>
    <t xml:space="preserve">李晓娟</t>
  </si>
  <si>
    <t xml:space="preserve">D10561ZQA00005</t>
  </si>
  <si>
    <t xml:space="preserve">潭亚萧</t>
  </si>
  <si>
    <t xml:space="preserve">D10561ZQA00006</t>
  </si>
  <si>
    <t xml:space="preserve">陈非凡</t>
  </si>
  <si>
    <t xml:space="preserve">D10561ZQA00007</t>
  </si>
  <si>
    <t xml:space="preserve">张娇</t>
  </si>
  <si>
    <t xml:space="preserve">D10561ZQA00008</t>
  </si>
  <si>
    <t xml:space="preserve">何水</t>
  </si>
  <si>
    <t xml:space="preserve">D10561ZQA10001</t>
  </si>
  <si>
    <t xml:space="preserve">李润东</t>
  </si>
  <si>
    <t xml:space="preserve">D10561ZQA10002</t>
  </si>
  <si>
    <t xml:space="preserve">陶颖</t>
  </si>
  <si>
    <t xml:space="preserve">D10561ZQA10003</t>
  </si>
  <si>
    <t xml:space="preserve">吕鑫</t>
  </si>
  <si>
    <t xml:space="preserve">D10561ZQA10004</t>
  </si>
  <si>
    <t xml:space="preserve">吴毅喆</t>
  </si>
  <si>
    <t xml:space="preserve">D10561ZQA10005</t>
  </si>
  <si>
    <t xml:space="preserve">李岳峰</t>
  </si>
  <si>
    <t xml:space="preserve">D10561ZQA10006</t>
  </si>
  <si>
    <t xml:space="preserve">杨观宇</t>
  </si>
  <si>
    <t xml:space="preserve">D10561ZQA10007</t>
  </si>
  <si>
    <t xml:space="preserve">冯嘉荣</t>
  </si>
  <si>
    <t xml:space="preserve">D10561ZQA10008</t>
  </si>
  <si>
    <t xml:space="preserve">谢帅</t>
  </si>
  <si>
    <t xml:space="preserve">D10561ZQA10009</t>
  </si>
  <si>
    <t xml:space="preserve">陈光宇</t>
  </si>
  <si>
    <t xml:space="preserve">D10561ZQA10010</t>
  </si>
  <si>
    <t xml:space="preserve">何健宇</t>
  </si>
  <si>
    <t xml:space="preserve">D10561ZQA10011</t>
  </si>
  <si>
    <t xml:space="preserve">荆菲</t>
  </si>
  <si>
    <t xml:space="preserve">D10561ZQA10012</t>
  </si>
  <si>
    <t xml:space="preserve">崔灿</t>
  </si>
  <si>
    <t xml:space="preserve">D10561ZQA10013</t>
  </si>
  <si>
    <t xml:space="preserve">邹超</t>
  </si>
  <si>
    <t xml:space="preserve">D10561ZQA10014</t>
  </si>
  <si>
    <t xml:space="preserve">王博</t>
  </si>
  <si>
    <t xml:space="preserve">D10561ZQA10015</t>
  </si>
  <si>
    <t xml:space="preserve">任振宇</t>
  </si>
  <si>
    <t xml:space="preserve">D10561ZQA10016</t>
  </si>
  <si>
    <t xml:space="preserve">梁国健</t>
  </si>
  <si>
    <t xml:space="preserve">D10561ZQA10017</t>
  </si>
  <si>
    <t xml:space="preserve">林桂锐</t>
  </si>
  <si>
    <t xml:space="preserve">D10561ZQA10018</t>
  </si>
  <si>
    <t xml:space="preserve">李昂</t>
  </si>
  <si>
    <t xml:space="preserve">D10561ZQA10019</t>
  </si>
  <si>
    <t xml:space="preserve">蒋宇宁</t>
  </si>
  <si>
    <t xml:space="preserve">D10561ZQA10020</t>
  </si>
  <si>
    <t xml:space="preserve">任剑峰</t>
  </si>
  <si>
    <t xml:space="preserve">D10561ZQA10021</t>
  </si>
  <si>
    <t xml:space="preserve">马峥</t>
  </si>
  <si>
    <t xml:space="preserve">D10561ZQA10022</t>
  </si>
  <si>
    <t xml:space="preserve">赖儒</t>
  </si>
  <si>
    <t xml:space="preserve">D10561ZQA10023</t>
  </si>
  <si>
    <t xml:space="preserve">刘柯</t>
  </si>
  <si>
    <t xml:space="preserve">D10561ZQA10024</t>
  </si>
  <si>
    <t xml:space="preserve">杨帅</t>
  </si>
  <si>
    <t xml:space="preserve">D10561ZQA10025</t>
  </si>
  <si>
    <t xml:space="preserve">韩明</t>
  </si>
  <si>
    <t xml:space="preserve">D10561ZQA10026</t>
  </si>
  <si>
    <t xml:space="preserve">陈醒现</t>
  </si>
  <si>
    <t xml:space="preserve">D10561ZQB00001</t>
  </si>
  <si>
    <t xml:space="preserve">关淑霞</t>
  </si>
  <si>
    <t xml:space="preserve">D10561ZQB00002</t>
  </si>
  <si>
    <t xml:space="preserve">池映玲</t>
  </si>
  <si>
    <t xml:space="preserve">D10561ZQB00003</t>
  </si>
  <si>
    <t xml:space="preserve">杜蕊兰</t>
  </si>
  <si>
    <t xml:space="preserve">D10561ZQB00004</t>
  </si>
  <si>
    <t xml:space="preserve">王静</t>
  </si>
  <si>
    <t xml:space="preserve">D10561ZQB00005</t>
  </si>
  <si>
    <t xml:space="preserve">廖蕊</t>
  </si>
  <si>
    <t xml:space="preserve">D10561ZQB00006</t>
  </si>
  <si>
    <t xml:space="preserve">莫婉华</t>
  </si>
  <si>
    <t xml:space="preserve">D10561ZQB00007</t>
  </si>
  <si>
    <t xml:space="preserve">简秀宜</t>
  </si>
  <si>
    <t xml:space="preserve">D10561ZQB00008</t>
  </si>
  <si>
    <t xml:space="preserve">高爽</t>
  </si>
  <si>
    <t xml:space="preserve">D10561ZQB00009</t>
  </si>
  <si>
    <t xml:space="preserve">王巍</t>
  </si>
  <si>
    <t xml:space="preserve">D10561ZQB00010</t>
  </si>
  <si>
    <t xml:space="preserve">黄丽霞</t>
  </si>
  <si>
    <t xml:space="preserve">D10561ZQB00011</t>
  </si>
  <si>
    <t xml:space="preserve">蔡小田</t>
  </si>
  <si>
    <t xml:space="preserve">D10561ZQB00012</t>
  </si>
  <si>
    <t xml:space="preserve">肖钊华</t>
  </si>
  <si>
    <t xml:space="preserve">D10561ZQB00013</t>
  </si>
  <si>
    <t xml:space="preserve">曾婉婷</t>
  </si>
  <si>
    <t xml:space="preserve">D10561ZQB00014</t>
  </si>
  <si>
    <t xml:space="preserve">郭少欢</t>
  </si>
  <si>
    <t xml:space="preserve">D10561ZQB00015</t>
  </si>
  <si>
    <t xml:space="preserve">姚蕾</t>
  </si>
  <si>
    <t xml:space="preserve">D10561ZQB00016</t>
  </si>
  <si>
    <t xml:space="preserve">钟金玉</t>
  </si>
  <si>
    <t xml:space="preserve">D10561ZQB00017</t>
  </si>
  <si>
    <t xml:space="preserve">陈美玲</t>
  </si>
  <si>
    <t xml:space="preserve">D10561ZQB00018</t>
  </si>
  <si>
    <t xml:space="preserve">D10561ZQB10001</t>
  </si>
  <si>
    <t xml:space="preserve">陈虎</t>
  </si>
  <si>
    <t xml:space="preserve">D10561ZQB10002</t>
  </si>
  <si>
    <t xml:space="preserve">吴钰华</t>
  </si>
  <si>
    <t xml:space="preserve">D10561ZQB10003</t>
  </si>
  <si>
    <t xml:space="preserve">梁子成</t>
  </si>
  <si>
    <t xml:space="preserve">D10561ZQB10004</t>
  </si>
  <si>
    <t xml:space="preserve">肖智钊</t>
  </si>
  <si>
    <t xml:space="preserve">D10561ZQB10005</t>
  </si>
  <si>
    <t xml:space="preserve">胡嵩</t>
  </si>
  <si>
    <t xml:space="preserve">D10561ZQB10006</t>
  </si>
  <si>
    <t xml:space="preserve">李松浩</t>
  </si>
  <si>
    <t xml:space="preserve">D10561ZQB10007</t>
  </si>
  <si>
    <t xml:space="preserve">黄家富</t>
  </si>
  <si>
    <t xml:space="preserve">D10561ZQB10008</t>
  </si>
  <si>
    <t xml:space="preserve">李志海</t>
  </si>
  <si>
    <t xml:space="preserve">D10561ZQB10009</t>
  </si>
  <si>
    <t xml:space="preserve">张春晖</t>
  </si>
  <si>
    <t xml:space="preserve">D10561ZQB10010</t>
  </si>
  <si>
    <t xml:space="preserve">陈仲荣</t>
  </si>
  <si>
    <t xml:space="preserve">D10561ZQB10011</t>
  </si>
  <si>
    <t xml:space="preserve">黎伟彬</t>
  </si>
  <si>
    <t xml:space="preserve">D10561ZQB10012</t>
  </si>
  <si>
    <t xml:space="preserve">黄南</t>
  </si>
  <si>
    <t xml:space="preserve">D10561ZQB10013</t>
  </si>
  <si>
    <t xml:space="preserve">白桦</t>
  </si>
  <si>
    <t xml:space="preserve">D10561ZQB10014</t>
  </si>
  <si>
    <t xml:space="preserve">杨志恒</t>
  </si>
  <si>
    <t xml:space="preserve">D10561ZQB10015</t>
  </si>
  <si>
    <t xml:space="preserve">邓颖斌</t>
  </si>
  <si>
    <t xml:space="preserve">D10561ZQB10016</t>
  </si>
  <si>
    <t xml:space="preserve">黄永乐</t>
  </si>
  <si>
    <t xml:space="preserve">D10561ZQB10017</t>
  </si>
  <si>
    <t xml:space="preserve">冯正杰</t>
  </si>
  <si>
    <t xml:space="preserve">D10561ZQB10018</t>
  </si>
  <si>
    <t xml:space="preserve">林睿</t>
  </si>
  <si>
    <t xml:space="preserve">D10561ZQB10019</t>
  </si>
  <si>
    <t xml:space="preserve">高志超</t>
  </si>
  <si>
    <t xml:space="preserve">D10561ZQB10020</t>
  </si>
  <si>
    <t xml:space="preserve">余毅</t>
  </si>
  <si>
    <t xml:space="preserve">D10561ZQB10021</t>
  </si>
  <si>
    <t xml:space="preserve">吴涛</t>
  </si>
  <si>
    <t xml:space="preserve">D10561ZQB10022</t>
  </si>
  <si>
    <t xml:space="preserve">易国永</t>
  </si>
  <si>
    <t xml:space="preserve">D10561ZQB10023</t>
  </si>
  <si>
    <t xml:space="preserve">D10561ZQB10024</t>
  </si>
  <si>
    <t xml:space="preserve">刘一峰</t>
  </si>
  <si>
    <t xml:space="preserve">D10561ZQB10025</t>
  </si>
  <si>
    <t xml:space="preserve">张超</t>
  </si>
  <si>
    <t xml:space="preserve">D10561ZQC10001</t>
  </si>
  <si>
    <t xml:space="preserve">罗勇</t>
  </si>
  <si>
    <t xml:space="preserve">D10561ZQC10002</t>
  </si>
  <si>
    <t xml:space="preserve">戴宪荣</t>
  </si>
  <si>
    <t xml:space="preserve">D10561ZQC10003</t>
  </si>
  <si>
    <t xml:space="preserve">黄志毅</t>
  </si>
  <si>
    <t xml:space="preserve">D10564GFA00001</t>
  </si>
  <si>
    <t xml:space="preserve">程风娴</t>
  </si>
  <si>
    <t xml:space="preserve">D10564GFA00002</t>
  </si>
  <si>
    <t xml:space="preserve">李婷婷</t>
  </si>
  <si>
    <t xml:space="preserve">D10564GFA00003</t>
  </si>
  <si>
    <t xml:space="preserve">张帆</t>
  </si>
  <si>
    <t xml:space="preserve">D10564GFA00004</t>
  </si>
  <si>
    <t xml:space="preserve">周珊霞</t>
  </si>
  <si>
    <t xml:space="preserve">D10564GFA00005</t>
  </si>
  <si>
    <t xml:space="preserve">梁慧燕</t>
  </si>
  <si>
    <t xml:space="preserve">D10564GFA00006</t>
  </si>
  <si>
    <t xml:space="preserve">黄怡</t>
  </si>
  <si>
    <t xml:space="preserve">D10564GFA10001</t>
  </si>
  <si>
    <t xml:space="preserve">陈锦强</t>
  </si>
  <si>
    <t xml:space="preserve">D10564GFA10002</t>
  </si>
  <si>
    <t xml:space="preserve">刘俊宇</t>
  </si>
  <si>
    <t xml:space="preserve">D10564GFA10003</t>
  </si>
  <si>
    <t xml:space="preserve">唐先青</t>
  </si>
  <si>
    <t xml:space="preserve">D10564GFA10004</t>
  </si>
  <si>
    <t xml:space="preserve">周健培</t>
  </si>
  <si>
    <t xml:space="preserve">D10564GFA10005</t>
  </si>
  <si>
    <t xml:space="preserve">吴文彪</t>
  </si>
  <si>
    <t xml:space="preserve">D10564GFA10006</t>
  </si>
  <si>
    <t xml:space="preserve">陈衍韬</t>
  </si>
  <si>
    <t xml:space="preserve">D10564JMA00001</t>
  </si>
  <si>
    <t xml:space="preserve">龙贝</t>
  </si>
  <si>
    <t xml:space="preserve">D10564JMA00002</t>
  </si>
  <si>
    <t xml:space="preserve">匡晨娅</t>
  </si>
  <si>
    <t xml:space="preserve">D10564JMA00003</t>
  </si>
  <si>
    <t xml:space="preserve">杨春玲</t>
  </si>
  <si>
    <t xml:space="preserve">D10564JMA00004</t>
  </si>
  <si>
    <t xml:space="preserve">汤昭</t>
  </si>
  <si>
    <t xml:space="preserve">D10564JMA00005</t>
  </si>
  <si>
    <t xml:space="preserve">梁菁菁</t>
  </si>
  <si>
    <t xml:space="preserve">D10564JMA00006</t>
  </si>
  <si>
    <t xml:space="preserve">邝淑梅</t>
  </si>
  <si>
    <t xml:space="preserve">D10564JMA00007</t>
  </si>
  <si>
    <t xml:space="preserve">梁纯灵</t>
  </si>
  <si>
    <t xml:space="preserve">D10564JMA10001</t>
  </si>
  <si>
    <t xml:space="preserve">潭俊沛</t>
  </si>
  <si>
    <t xml:space="preserve">D10564JMA10002</t>
  </si>
  <si>
    <t xml:space="preserve">劳健财</t>
  </si>
  <si>
    <t xml:space="preserve">D10564JMA10003</t>
  </si>
  <si>
    <t xml:space="preserve">黄永恒</t>
  </si>
  <si>
    <t xml:space="preserve">D10564JMA10004</t>
  </si>
  <si>
    <t xml:space="preserve">谢永铖</t>
  </si>
  <si>
    <t xml:space="preserve">D10564JMA10005</t>
  </si>
  <si>
    <t xml:space="preserve">张伟德</t>
  </si>
  <si>
    <t xml:space="preserve">D10564JMA10006</t>
  </si>
  <si>
    <t xml:space="preserve">梁志雄</t>
  </si>
  <si>
    <t xml:space="preserve">D10564JMA10007</t>
  </si>
  <si>
    <t xml:space="preserve">柯浩伟</t>
  </si>
  <si>
    <t xml:space="preserve">D10564JMA10008</t>
  </si>
  <si>
    <t xml:space="preserve">刘义雄</t>
  </si>
  <si>
    <t xml:space="preserve">D10564JMA10009</t>
  </si>
  <si>
    <t xml:space="preserve">张文威</t>
  </si>
  <si>
    <t xml:space="preserve">D10564JMA10010</t>
  </si>
  <si>
    <t xml:space="preserve">吴端楷</t>
  </si>
  <si>
    <t xml:space="preserve">D10564JMA10011</t>
  </si>
  <si>
    <t xml:space="preserve">傅为俊</t>
  </si>
  <si>
    <t xml:space="preserve">D10564LQA00001</t>
  </si>
  <si>
    <t xml:space="preserve">李梦怡</t>
  </si>
  <si>
    <t xml:space="preserve">D10564LQA00002</t>
  </si>
  <si>
    <t xml:space="preserve">周毅莹</t>
  </si>
  <si>
    <t xml:space="preserve">D10564LQA00003</t>
  </si>
  <si>
    <t xml:space="preserve">黄靖</t>
  </si>
  <si>
    <t xml:space="preserve">D10564LQA00004</t>
  </si>
  <si>
    <t xml:space="preserve">叶少玲</t>
  </si>
  <si>
    <t xml:space="preserve">D10564LQA00005</t>
  </si>
  <si>
    <t xml:space="preserve">廖海燕</t>
  </si>
  <si>
    <t xml:space="preserve">D10564LQA00006</t>
  </si>
  <si>
    <t xml:space="preserve">郑羽茜</t>
  </si>
  <si>
    <t xml:space="preserve">D10564LQA00007</t>
  </si>
  <si>
    <t xml:space="preserve">吴少玉</t>
  </si>
  <si>
    <t xml:space="preserve">D10564LQA00008</t>
  </si>
  <si>
    <t xml:space="preserve">王晓婷</t>
  </si>
  <si>
    <t xml:space="preserve">D10564LQA00009</t>
  </si>
  <si>
    <t xml:space="preserve">李霁</t>
  </si>
  <si>
    <t xml:space="preserve">D10564LQA00010</t>
  </si>
  <si>
    <t xml:space="preserve">廖晖晖</t>
  </si>
  <si>
    <t xml:space="preserve">D10564LQA00011</t>
  </si>
  <si>
    <t xml:space="preserve">谭嘉仪</t>
  </si>
  <si>
    <t xml:space="preserve">D10564LQA10001</t>
  </si>
  <si>
    <t xml:space="preserve">张卓鹏</t>
  </si>
  <si>
    <t xml:space="preserve">D10564LQA10002</t>
  </si>
  <si>
    <t xml:space="preserve">陈桂锋</t>
  </si>
  <si>
    <t xml:space="preserve">D10564LQA10003</t>
  </si>
  <si>
    <t xml:space="preserve">骆志生</t>
  </si>
  <si>
    <t xml:space="preserve">D10564LQA10004</t>
  </si>
  <si>
    <t xml:space="preserve">韦森友</t>
  </si>
  <si>
    <t xml:space="preserve">D10564LQA10005</t>
  </si>
  <si>
    <t xml:space="preserve">陈文晋</t>
  </si>
  <si>
    <t xml:space="preserve">D10564LQA10006</t>
  </si>
  <si>
    <t xml:space="preserve">林光</t>
  </si>
  <si>
    <t xml:space="preserve">D10564LQA10007</t>
  </si>
  <si>
    <t xml:space="preserve">何锦标</t>
  </si>
  <si>
    <t xml:space="preserve">D10564LQA10008</t>
  </si>
  <si>
    <t xml:space="preserve">梁振强</t>
  </si>
  <si>
    <t xml:space="preserve">D10564LQA10009</t>
  </si>
  <si>
    <t xml:space="preserve">肖东</t>
  </si>
  <si>
    <t xml:space="preserve">D10564LQA10010</t>
  </si>
  <si>
    <t xml:space="preserve">黄志祥</t>
  </si>
  <si>
    <t xml:space="preserve">D10564LQA10011</t>
  </si>
  <si>
    <t xml:space="preserve">陈海峰</t>
  </si>
  <si>
    <t xml:space="preserve">D10564LQA10012</t>
  </si>
  <si>
    <t xml:space="preserve">何展鹏</t>
  </si>
  <si>
    <t xml:space="preserve">D10564LQA10013</t>
  </si>
  <si>
    <t xml:space="preserve">肖柏韬</t>
  </si>
  <si>
    <t xml:space="preserve">D10564LQA10014</t>
  </si>
  <si>
    <t xml:space="preserve">王雷</t>
  </si>
  <si>
    <t xml:space="preserve">D10564LQA10015</t>
  </si>
  <si>
    <t xml:space="preserve">刘海辉</t>
  </si>
  <si>
    <t xml:space="preserve">D10564LQA10016</t>
  </si>
  <si>
    <t xml:space="preserve">黄景</t>
  </si>
  <si>
    <t xml:space="preserve">D10564LQA10017</t>
  </si>
  <si>
    <t xml:space="preserve">黄景华</t>
  </si>
  <si>
    <t xml:space="preserve">D10564PPA00001</t>
  </si>
  <si>
    <t xml:space="preserve">李艳婷</t>
  </si>
  <si>
    <t xml:space="preserve">D10564PPA00002</t>
  </si>
  <si>
    <t xml:space="preserve">刘文娟</t>
  </si>
  <si>
    <t xml:space="preserve">D10564PPA00003</t>
  </si>
  <si>
    <t xml:space="preserve">吴秀妹</t>
  </si>
  <si>
    <t xml:space="preserve">D10564PPA00004</t>
  </si>
  <si>
    <t xml:space="preserve">李思华</t>
  </si>
  <si>
    <t xml:space="preserve">D10564PPA10001</t>
  </si>
  <si>
    <t xml:space="preserve">许东成</t>
  </si>
  <si>
    <t xml:space="preserve">D10564PPA10002</t>
  </si>
  <si>
    <t xml:space="preserve">黎桂文</t>
  </si>
  <si>
    <t xml:space="preserve">D10564PPA10003</t>
  </si>
  <si>
    <t xml:space="preserve">林耿镔</t>
  </si>
  <si>
    <t xml:space="preserve">D10564PPA10004</t>
  </si>
  <si>
    <t xml:space="preserve">池卓轩</t>
  </si>
  <si>
    <t xml:space="preserve">D10564PPB10001</t>
  </si>
  <si>
    <t xml:space="preserve">谭伟成</t>
  </si>
  <si>
    <t xml:space="preserve">D10564PPB10002</t>
  </si>
  <si>
    <t xml:space="preserve">李嘉洁</t>
  </si>
  <si>
    <t xml:space="preserve">D10564PPB10003</t>
  </si>
  <si>
    <t xml:space="preserve">文秩康</t>
  </si>
  <si>
    <t xml:space="preserve">D10564PPB10004</t>
  </si>
  <si>
    <t xml:space="preserve">扬立志</t>
  </si>
  <si>
    <t xml:space="preserve">D10564PPB10005</t>
  </si>
  <si>
    <t xml:space="preserve">陈宏川</t>
  </si>
  <si>
    <t xml:space="preserve">D10564PPB10006</t>
  </si>
  <si>
    <t xml:space="preserve">彭仕挺</t>
  </si>
  <si>
    <t xml:space="preserve">D10564TJA00001</t>
  </si>
  <si>
    <t xml:space="preserve">林洁铃</t>
  </si>
  <si>
    <t xml:space="preserve">D10564TJA00002</t>
  </si>
  <si>
    <t xml:space="preserve">黄路银</t>
  </si>
  <si>
    <t xml:space="preserve">D10564TJA00003</t>
  </si>
  <si>
    <t xml:space="preserve">马雁红</t>
  </si>
  <si>
    <t xml:space="preserve">D10564TJA00004</t>
  </si>
  <si>
    <t xml:space="preserve">杨广娣</t>
  </si>
  <si>
    <t xml:space="preserve">D10564TJA00005</t>
  </si>
  <si>
    <t xml:space="preserve">巫丽平</t>
  </si>
  <si>
    <t xml:space="preserve">D10564TJA00006</t>
  </si>
  <si>
    <t xml:space="preserve">欧艳梅</t>
  </si>
  <si>
    <t xml:space="preserve">D10564TJA00007</t>
  </si>
  <si>
    <t xml:space="preserve">叶艺霖</t>
  </si>
  <si>
    <t xml:space="preserve">D10564TJA00008</t>
  </si>
  <si>
    <t xml:space="preserve">钟燕君</t>
  </si>
  <si>
    <t xml:space="preserve">D10564TJA00009</t>
  </si>
  <si>
    <t xml:space="preserve">官梅英</t>
  </si>
  <si>
    <t xml:space="preserve">D10564TJA00010</t>
  </si>
  <si>
    <t xml:space="preserve">吴凤仙</t>
  </si>
  <si>
    <t xml:space="preserve">D10564TJA00011</t>
  </si>
  <si>
    <t xml:space="preserve">李颖</t>
  </si>
  <si>
    <t xml:space="preserve">D10564TJA00012</t>
  </si>
  <si>
    <t xml:space="preserve">黄嘉玉</t>
  </si>
  <si>
    <t xml:space="preserve">D10564TJA00013</t>
  </si>
  <si>
    <t xml:space="preserve">雷燕梅</t>
  </si>
  <si>
    <t xml:space="preserve">D10564TJA10001</t>
  </si>
  <si>
    <t xml:space="preserve">肖利华</t>
  </si>
  <si>
    <t xml:space="preserve">D10564TJA10002</t>
  </si>
  <si>
    <t xml:space="preserve">黄展鹏</t>
  </si>
  <si>
    <t xml:space="preserve">D10564TJA10003</t>
  </si>
  <si>
    <t xml:space="preserve">廖迪冠</t>
  </si>
  <si>
    <t xml:space="preserve">D10564TJA10004</t>
  </si>
  <si>
    <t xml:space="preserve">叶志辉</t>
  </si>
  <si>
    <t xml:space="preserve">D10564TJA10005</t>
  </si>
  <si>
    <t xml:space="preserve">朱振飞</t>
  </si>
  <si>
    <t xml:space="preserve">D10564TJA10006</t>
  </si>
  <si>
    <t xml:space="preserve">余其考</t>
  </si>
  <si>
    <t xml:space="preserve">D10564TJA10007</t>
  </si>
  <si>
    <t xml:space="preserve">陈超文</t>
  </si>
  <si>
    <t xml:space="preserve">D10564TJA10008</t>
  </si>
  <si>
    <t xml:space="preserve">罗海彬</t>
  </si>
  <si>
    <t xml:space="preserve">D10564TJA10009</t>
  </si>
  <si>
    <t xml:space="preserve">黄国富</t>
  </si>
  <si>
    <t xml:space="preserve">D10564TJA10010</t>
  </si>
  <si>
    <t xml:space="preserve">赖广锋</t>
  </si>
  <si>
    <t xml:space="preserve">D10564TJA10011</t>
  </si>
  <si>
    <t xml:space="preserve">叶会锦</t>
  </si>
  <si>
    <t xml:space="preserve">D10564TJA10012</t>
  </si>
  <si>
    <t xml:space="preserve">孙玉行</t>
  </si>
  <si>
    <t xml:space="preserve">D10564TJA10013</t>
  </si>
  <si>
    <t xml:space="preserve">刘德平</t>
  </si>
  <si>
    <t xml:space="preserve">D10564TJA10014</t>
  </si>
  <si>
    <t xml:space="preserve">欧文龙</t>
  </si>
  <si>
    <t xml:space="preserve">D10564TJA10015</t>
  </si>
  <si>
    <t xml:space="preserve">李帜</t>
  </si>
  <si>
    <t xml:space="preserve">D10564TJB10001</t>
  </si>
  <si>
    <t xml:space="preserve">韩善杰</t>
  </si>
  <si>
    <t xml:space="preserve">D10564TJB10002</t>
  </si>
  <si>
    <t xml:space="preserve">D10564WQA00001</t>
  </si>
  <si>
    <t xml:space="preserve">杜文婷</t>
  </si>
  <si>
    <t xml:space="preserve">D10564WQA00002</t>
  </si>
  <si>
    <t xml:space="preserve">黄山</t>
  </si>
  <si>
    <t xml:space="preserve">D10564WQA00003</t>
  </si>
  <si>
    <t xml:space="preserve">蒋丽睿</t>
  </si>
  <si>
    <t xml:space="preserve">D10564WQA00004</t>
  </si>
  <si>
    <t xml:space="preserve">谢漪钒</t>
  </si>
  <si>
    <t xml:space="preserve">D10564WQA00005</t>
  </si>
  <si>
    <t xml:space="preserve">D10564WQA00006</t>
  </si>
  <si>
    <t xml:space="preserve">谭茵薇</t>
  </si>
  <si>
    <t xml:space="preserve">D10564WQA00007</t>
  </si>
  <si>
    <t xml:space="preserve">郭又嘉</t>
  </si>
  <si>
    <t xml:space="preserve">D10564WQA00008</t>
  </si>
  <si>
    <t xml:space="preserve">韦晓红</t>
  </si>
  <si>
    <t xml:space="preserve">D10564WQA10001</t>
  </si>
  <si>
    <t xml:space="preserve">郑海华</t>
  </si>
  <si>
    <t xml:space="preserve">D10564WQA10002</t>
  </si>
  <si>
    <t xml:space="preserve">严锦申</t>
  </si>
  <si>
    <t xml:space="preserve">D10564WQA10003</t>
  </si>
  <si>
    <t xml:space="preserve">陶锴</t>
  </si>
  <si>
    <t xml:space="preserve">D10564WQA10004</t>
  </si>
  <si>
    <t xml:space="preserve">黄奔</t>
  </si>
  <si>
    <t xml:space="preserve">D10564WQA10005</t>
  </si>
  <si>
    <t xml:space="preserve">何东文</t>
  </si>
  <si>
    <t xml:space="preserve">D10564WQA10006</t>
  </si>
  <si>
    <t xml:space="preserve">陈观钦</t>
  </si>
  <si>
    <t xml:space="preserve">D10564WQA10007</t>
  </si>
  <si>
    <t xml:space="preserve">陈伟协</t>
  </si>
  <si>
    <t xml:space="preserve">D10564WQA10008</t>
  </si>
  <si>
    <t xml:space="preserve">葛满岭</t>
  </si>
  <si>
    <t xml:space="preserve">D10564WQB10001</t>
  </si>
  <si>
    <t xml:space="preserve">陈俊伟</t>
  </si>
  <si>
    <t xml:space="preserve">D10564WSA10001</t>
  </si>
  <si>
    <t xml:space="preserve">叶孝天</t>
  </si>
  <si>
    <t xml:space="preserve">D10564WSA10002</t>
  </si>
  <si>
    <t xml:space="preserve">谢义涵</t>
  </si>
  <si>
    <t xml:space="preserve">D10564WSA10003</t>
  </si>
  <si>
    <t xml:space="preserve">贺师煜</t>
  </si>
  <si>
    <t xml:space="preserve">D10564WSA10004</t>
  </si>
  <si>
    <t xml:space="preserve">郑海松</t>
  </si>
  <si>
    <t xml:space="preserve">D10564YMA00001</t>
  </si>
  <si>
    <t xml:space="preserve">程瑶</t>
  </si>
  <si>
    <t xml:space="preserve">D10564YMA00002</t>
  </si>
  <si>
    <t xml:space="preserve">陈成</t>
  </si>
  <si>
    <t xml:space="preserve">D10564YMA00003</t>
  </si>
  <si>
    <t xml:space="preserve">洪思韵</t>
  </si>
  <si>
    <t xml:space="preserve">D10564YMA00004</t>
  </si>
  <si>
    <t xml:space="preserve">黄洛华</t>
  </si>
  <si>
    <t xml:space="preserve">D10564YMA00005</t>
  </si>
  <si>
    <t xml:space="preserve">胡颖贤</t>
  </si>
  <si>
    <t xml:space="preserve">D10564YMA00006</t>
  </si>
  <si>
    <t xml:space="preserve">陈洁薇</t>
  </si>
  <si>
    <t xml:space="preserve">D10564YMA00007</t>
  </si>
  <si>
    <t xml:space="preserve">黄少碧</t>
  </si>
  <si>
    <t xml:space="preserve">D10564YMA10001</t>
  </si>
  <si>
    <t xml:space="preserve">王东青</t>
  </si>
  <si>
    <t xml:space="preserve">D10564YMA10002</t>
  </si>
  <si>
    <t xml:space="preserve">罗泽辉</t>
  </si>
  <si>
    <t xml:space="preserve">D10564YMA10003</t>
  </si>
  <si>
    <t xml:space="preserve">黄斐卡</t>
  </si>
  <si>
    <t xml:space="preserve">D10564YMA10004</t>
  </si>
  <si>
    <t xml:space="preserve">邵嘉文</t>
  </si>
  <si>
    <t xml:space="preserve">D10564YMA10005</t>
  </si>
  <si>
    <t xml:space="preserve">古宏</t>
  </si>
  <si>
    <t xml:space="preserve">D10564YMA10006</t>
  </si>
  <si>
    <t xml:space="preserve">伍劲宇</t>
  </si>
  <si>
    <t xml:space="preserve">D10564YMA10007</t>
  </si>
  <si>
    <t xml:space="preserve">华镇宁</t>
  </si>
  <si>
    <t xml:space="preserve">D10564YMB10001</t>
  </si>
  <si>
    <t xml:space="preserve">雷宇喜</t>
  </si>
  <si>
    <t xml:space="preserve">D10564YMB10002</t>
  </si>
  <si>
    <t xml:space="preserve">陈智丰</t>
  </si>
  <si>
    <t xml:space="preserve">D10564YYA00001</t>
  </si>
  <si>
    <t xml:space="preserve">冯沛芝</t>
  </si>
  <si>
    <t xml:space="preserve">D10564YYA00002</t>
  </si>
  <si>
    <t xml:space="preserve">陈颖华</t>
  </si>
  <si>
    <t xml:space="preserve">D10564YYA00003</t>
  </si>
  <si>
    <t xml:space="preserve">刘丹霞</t>
  </si>
  <si>
    <t xml:space="preserve">D10564YYA00004</t>
  </si>
  <si>
    <t xml:space="preserve">谢凯韵</t>
  </si>
  <si>
    <t xml:space="preserve">D10564YYA00005</t>
  </si>
  <si>
    <t xml:space="preserve">黄晓敏</t>
  </si>
  <si>
    <t xml:space="preserve">D10564YYA00006</t>
  </si>
  <si>
    <t xml:space="preserve">严詠瑜</t>
  </si>
  <si>
    <t xml:space="preserve">D10564YYA00007</t>
  </si>
  <si>
    <t xml:space="preserve">黄镘漳</t>
  </si>
  <si>
    <t xml:space="preserve">D10564YYA10001</t>
  </si>
  <si>
    <t xml:space="preserve">苏杰</t>
  </si>
  <si>
    <t xml:space="preserve">D10564YYA10002</t>
  </si>
  <si>
    <t xml:space="preserve">刘欣</t>
  </si>
  <si>
    <t xml:space="preserve">D10564YYA10003</t>
  </si>
  <si>
    <t xml:space="preserve">周颖聪</t>
  </si>
  <si>
    <t xml:space="preserve">D10564YYA10004</t>
  </si>
  <si>
    <t xml:space="preserve">陈启超</t>
  </si>
  <si>
    <t xml:space="preserve">D10564YYA10005</t>
  </si>
  <si>
    <t xml:space="preserve">谭德钦</t>
  </si>
  <si>
    <t xml:space="preserve">D10564YYA10006</t>
  </si>
  <si>
    <t xml:space="preserve">李永照</t>
  </si>
  <si>
    <t xml:space="preserve">D10564YYA10007</t>
  </si>
  <si>
    <t xml:space="preserve">关顺志</t>
  </si>
  <si>
    <t xml:space="preserve">D10564YYA10008</t>
  </si>
  <si>
    <t xml:space="preserve">邓凯文</t>
  </si>
  <si>
    <t xml:space="preserve">D10564YYA10009</t>
  </si>
  <si>
    <t xml:space="preserve">袁俊轩</t>
  </si>
  <si>
    <t xml:space="preserve">D10564ZQA10001</t>
  </si>
  <si>
    <t xml:space="preserve">吴佳琳</t>
  </si>
  <si>
    <t xml:space="preserve">D10564ZQA10002</t>
  </si>
  <si>
    <t xml:space="preserve">熊国强</t>
  </si>
  <si>
    <t xml:space="preserve">D10564ZQA10003</t>
  </si>
  <si>
    <t xml:space="preserve">关铤基</t>
  </si>
  <si>
    <t xml:space="preserve">D10564ZQA10004</t>
  </si>
  <si>
    <t xml:space="preserve">罗颖斌</t>
  </si>
  <si>
    <t xml:space="preserve">D10564ZQA10005</t>
  </si>
  <si>
    <t xml:space="preserve">谢志宗</t>
  </si>
  <si>
    <t xml:space="preserve">D10564ZQA10006</t>
  </si>
  <si>
    <t xml:space="preserve">李文杰</t>
  </si>
  <si>
    <t xml:space="preserve">D10564ZQA10007</t>
  </si>
  <si>
    <t xml:space="preserve">张广怡</t>
  </si>
  <si>
    <t xml:space="preserve">D10564ZQA10008</t>
  </si>
  <si>
    <t xml:space="preserve">李进辉</t>
  </si>
  <si>
    <t xml:space="preserve">D10564ZQA10009</t>
  </si>
  <si>
    <t xml:space="preserve">植才超</t>
  </si>
  <si>
    <t xml:space="preserve">D10564ZQA10010</t>
  </si>
  <si>
    <t xml:space="preserve">陈传安</t>
  </si>
  <si>
    <t xml:space="preserve">D10564ZQA10011</t>
  </si>
  <si>
    <t xml:space="preserve">张颖</t>
  </si>
  <si>
    <t xml:space="preserve">D10564ZQA10012</t>
  </si>
  <si>
    <t xml:space="preserve">王宇</t>
  </si>
  <si>
    <t xml:space="preserve">D10564ZQA10013</t>
  </si>
  <si>
    <t xml:space="preserve">林勇</t>
  </si>
  <si>
    <t xml:space="preserve">D10564ZQA10014</t>
  </si>
  <si>
    <t xml:space="preserve">吴少武</t>
  </si>
  <si>
    <t xml:space="preserve">D10564ZQA10015</t>
  </si>
  <si>
    <t xml:space="preserve">丘志伟</t>
  </si>
  <si>
    <t xml:space="preserve">D10564ZQA10016</t>
  </si>
  <si>
    <t xml:space="preserve">孙泽光</t>
  </si>
  <si>
    <t xml:space="preserve">D10564ZQA10017</t>
  </si>
  <si>
    <t xml:space="preserve">朱立</t>
  </si>
  <si>
    <t xml:space="preserve">D10564ZQA10018</t>
  </si>
  <si>
    <t xml:space="preserve">詹伟成</t>
  </si>
  <si>
    <t xml:space="preserve">D10564ZQA10019</t>
  </si>
  <si>
    <t xml:space="preserve">鲍奕</t>
  </si>
  <si>
    <t xml:space="preserve">D10564ZQA10020</t>
  </si>
  <si>
    <t xml:space="preserve">陈智</t>
  </si>
  <si>
    <t xml:space="preserve">D10564ZQA10021</t>
  </si>
  <si>
    <t xml:space="preserve">杜春桂</t>
  </si>
  <si>
    <t xml:space="preserve">D10564ZQA10022</t>
  </si>
  <si>
    <t xml:space="preserve">庄杰中</t>
  </si>
  <si>
    <t xml:space="preserve">D10564ZQA10023</t>
  </si>
  <si>
    <t xml:space="preserve">魏彬</t>
  </si>
  <si>
    <t xml:space="preserve">D10564ZQA10024</t>
  </si>
  <si>
    <t xml:space="preserve">陈永坚</t>
  </si>
  <si>
    <t xml:space="preserve">D10564ZQA10025</t>
  </si>
  <si>
    <t xml:space="preserve">邱志超</t>
  </si>
  <si>
    <t xml:space="preserve">D10564ZQA10026</t>
  </si>
  <si>
    <t xml:space="preserve">郑伟强</t>
  </si>
  <si>
    <t xml:space="preserve">D10564ZQA10027</t>
  </si>
  <si>
    <t xml:space="preserve">张希凯</t>
  </si>
  <si>
    <t xml:space="preserve">D10564ZQA10028</t>
  </si>
  <si>
    <t xml:space="preserve">李乾源</t>
  </si>
  <si>
    <t xml:space="preserve">D10566GFA00001</t>
  </si>
  <si>
    <t xml:space="preserve">刘博凤</t>
  </si>
  <si>
    <t xml:space="preserve">D10566GFA00002</t>
  </si>
  <si>
    <t xml:space="preserve">D10566GFA00003</t>
  </si>
  <si>
    <t xml:space="preserve">何燕亭</t>
  </si>
  <si>
    <t xml:space="preserve">D10566GFA00004</t>
  </si>
  <si>
    <t xml:space="preserve">欧帆</t>
  </si>
  <si>
    <t xml:space="preserve">D10566GFA00005</t>
  </si>
  <si>
    <t xml:space="preserve">李春花</t>
  </si>
  <si>
    <t xml:space="preserve">D10566GFA00006</t>
  </si>
  <si>
    <t xml:space="preserve">徐咏梅</t>
  </si>
  <si>
    <t xml:space="preserve">D10566GFA10001</t>
  </si>
  <si>
    <t xml:space="preserve">陈钢</t>
  </si>
  <si>
    <t xml:space="preserve">D10566GFA10002</t>
  </si>
  <si>
    <t xml:space="preserve">黄靖荃</t>
  </si>
  <si>
    <t xml:space="preserve">D10566GFA10003</t>
  </si>
  <si>
    <t xml:space="preserve">陆子锋</t>
  </si>
  <si>
    <t xml:space="preserve">D10566GFA10004</t>
  </si>
  <si>
    <t xml:space="preserve">肖翔</t>
  </si>
  <si>
    <t xml:space="preserve">D10566GFA10005</t>
  </si>
  <si>
    <t xml:space="preserve">郑芝和</t>
  </si>
  <si>
    <t xml:space="preserve">D10566GFA10006</t>
  </si>
  <si>
    <t xml:space="preserve">郭盛毅</t>
  </si>
  <si>
    <t xml:space="preserve">D10566GFA10007</t>
  </si>
  <si>
    <t xml:space="preserve">蔡树培</t>
  </si>
  <si>
    <t xml:space="preserve">D10566GFA10008</t>
  </si>
  <si>
    <t xml:space="preserve">邓戈杰</t>
  </si>
  <si>
    <t xml:space="preserve">D10566GFA10009</t>
  </si>
  <si>
    <t xml:space="preserve">李裕彬</t>
  </si>
  <si>
    <t xml:space="preserve">D10566JMA00001</t>
  </si>
  <si>
    <t xml:space="preserve">陈木兰</t>
  </si>
  <si>
    <t xml:space="preserve">D10566JMB00001</t>
  </si>
  <si>
    <t xml:space="preserve">严仕玲</t>
  </si>
  <si>
    <t xml:space="preserve">D10566JMB00002</t>
  </si>
  <si>
    <t xml:space="preserve">朱丹</t>
  </si>
  <si>
    <t xml:space="preserve">D10566JMB00003</t>
  </si>
  <si>
    <t xml:space="preserve">王文诗</t>
  </si>
  <si>
    <t xml:space="preserve">D10566JMB10001</t>
  </si>
  <si>
    <t xml:space="preserve">黄俊沛</t>
  </si>
  <si>
    <t xml:space="preserve">D10566JMB10002</t>
  </si>
  <si>
    <t xml:space="preserve">方建鹏</t>
  </si>
  <si>
    <t xml:space="preserve">D10566JMB10003</t>
  </si>
  <si>
    <t xml:space="preserve">蔡锐山</t>
  </si>
  <si>
    <t xml:space="preserve">D10566JMB10004</t>
  </si>
  <si>
    <t xml:space="preserve">林伟正</t>
  </si>
  <si>
    <t xml:space="preserve">D10566JMB10005</t>
  </si>
  <si>
    <t xml:space="preserve">李振文</t>
  </si>
  <si>
    <t xml:space="preserve">D10566JMB10006</t>
  </si>
  <si>
    <t xml:space="preserve">陈锋</t>
  </si>
  <si>
    <t xml:space="preserve">D10566JMB10007</t>
  </si>
  <si>
    <t xml:space="preserve">徐润辉</t>
  </si>
  <si>
    <t xml:space="preserve">D10566PPA00001</t>
  </si>
  <si>
    <t xml:space="preserve">汤洁静</t>
  </si>
  <si>
    <t xml:space="preserve">D10566PPA00002</t>
  </si>
  <si>
    <t xml:space="preserve">孔雨</t>
  </si>
  <si>
    <t xml:space="preserve">D10566PPA00003</t>
  </si>
  <si>
    <t xml:space="preserve">刘小苑</t>
  </si>
  <si>
    <t xml:space="preserve">D10566PPA00004</t>
  </si>
  <si>
    <t xml:space="preserve">罗丽娟</t>
  </si>
  <si>
    <t xml:space="preserve">D10566PPA00005</t>
  </si>
  <si>
    <t xml:space="preserve">温路霞</t>
  </si>
  <si>
    <t xml:space="preserve">D10566PPA10001</t>
  </si>
  <si>
    <t xml:space="preserve">张其锋</t>
  </si>
  <si>
    <t xml:space="preserve">D10566PPA10002</t>
  </si>
  <si>
    <t xml:space="preserve">张岳</t>
  </si>
  <si>
    <t xml:space="preserve">D10566PPA10003</t>
  </si>
  <si>
    <t xml:space="preserve">刘鹏</t>
  </si>
  <si>
    <t xml:space="preserve">D10566PPA10004</t>
  </si>
  <si>
    <t xml:space="preserve">陈华峰</t>
  </si>
  <si>
    <t xml:space="preserve">D10566PPA10005</t>
  </si>
  <si>
    <t xml:space="preserve">刘亮明</t>
  </si>
  <si>
    <t xml:space="preserve">D10566PPA10006</t>
  </si>
  <si>
    <t xml:space="preserve">陈育峰</t>
  </si>
  <si>
    <t xml:space="preserve">D10566PPA10007</t>
  </si>
  <si>
    <t xml:space="preserve">李学研</t>
  </si>
  <si>
    <t xml:space="preserve">D10566PQB10001</t>
  </si>
  <si>
    <t xml:space="preserve">韩天石</t>
  </si>
  <si>
    <t xml:space="preserve">D10566PQB10002</t>
  </si>
  <si>
    <t xml:space="preserve">张光星</t>
  </si>
  <si>
    <t xml:space="preserve">D10566PQB10003</t>
  </si>
  <si>
    <t xml:space="preserve">曾翔</t>
  </si>
  <si>
    <t xml:space="preserve">D10566PQB10004</t>
  </si>
  <si>
    <t xml:space="preserve">陈自强</t>
  </si>
  <si>
    <t xml:space="preserve">D10566PQB10005</t>
  </si>
  <si>
    <t xml:space="preserve">苏新造</t>
  </si>
  <si>
    <t xml:space="preserve">D10566PQB10006</t>
  </si>
  <si>
    <t xml:space="preserve">吕方锐</t>
  </si>
  <si>
    <t xml:space="preserve">D10566PQB10007</t>
  </si>
  <si>
    <t xml:space="preserve">黄爱生</t>
  </si>
  <si>
    <t xml:space="preserve">D10566PQB10008</t>
  </si>
  <si>
    <t xml:space="preserve">李羡文</t>
  </si>
  <si>
    <t xml:space="preserve">D10566PQB10009</t>
  </si>
  <si>
    <t xml:space="preserve">李威</t>
  </si>
  <si>
    <t xml:space="preserve">D10566PQB10010</t>
  </si>
  <si>
    <t xml:space="preserve">庄泽平</t>
  </si>
  <si>
    <t xml:space="preserve">D10566PQB10011</t>
  </si>
  <si>
    <t xml:space="preserve">雷伟富</t>
  </si>
  <si>
    <t xml:space="preserve">D10566PQB10012</t>
  </si>
  <si>
    <t xml:space="preserve">谢文广</t>
  </si>
  <si>
    <t xml:space="preserve">D10566PQB10013</t>
  </si>
  <si>
    <t xml:space="preserve">张熙法</t>
  </si>
  <si>
    <t xml:space="preserve">D10566TJA00001</t>
  </si>
  <si>
    <t xml:space="preserve">黄慧湾</t>
  </si>
  <si>
    <t xml:space="preserve">D10566TJA00002</t>
  </si>
  <si>
    <t xml:space="preserve">丘晓雯</t>
  </si>
  <si>
    <t xml:space="preserve">D10566TJA00003</t>
  </si>
  <si>
    <t xml:space="preserve">何丽斯</t>
  </si>
  <si>
    <t xml:space="preserve">D10566TJA00004</t>
  </si>
  <si>
    <t xml:space="preserve">邱雪</t>
  </si>
  <si>
    <t xml:space="preserve">D10566TJA00005</t>
  </si>
  <si>
    <t xml:space="preserve">陈彩凤</t>
  </si>
  <si>
    <t xml:space="preserve">D10566TJA00006</t>
  </si>
  <si>
    <t xml:space="preserve">黄宝仪</t>
  </si>
  <si>
    <t xml:space="preserve">D10566TJA00007</t>
  </si>
  <si>
    <t xml:space="preserve">张小绿</t>
  </si>
  <si>
    <t xml:space="preserve">D10566TJA10001</t>
  </si>
  <si>
    <t xml:space="preserve">王蒙</t>
  </si>
  <si>
    <t xml:space="preserve">D10566TJA10002</t>
  </si>
  <si>
    <t xml:space="preserve">李功臣</t>
  </si>
  <si>
    <t xml:space="preserve">D10566TJA10003</t>
  </si>
  <si>
    <t xml:space="preserve">朱乃文</t>
  </si>
  <si>
    <t xml:space="preserve">D10566TJA10004</t>
  </si>
  <si>
    <t xml:space="preserve">陈国特</t>
  </si>
  <si>
    <t xml:space="preserve">D10566TJA10005</t>
  </si>
  <si>
    <t xml:space="preserve">黄新平</t>
  </si>
  <si>
    <t xml:space="preserve">D10566TJA10006</t>
  </si>
  <si>
    <t xml:space="preserve">王瑞</t>
  </si>
  <si>
    <t xml:space="preserve">D10566TJA10007</t>
  </si>
  <si>
    <t xml:space="preserve">骆抗抗</t>
  </si>
  <si>
    <t xml:space="preserve">D10566TJA10008</t>
  </si>
  <si>
    <t xml:space="preserve">陈跃</t>
  </si>
  <si>
    <t xml:space="preserve">D10566TJA10009</t>
  </si>
  <si>
    <t xml:space="preserve">谢润光</t>
  </si>
  <si>
    <t xml:space="preserve">D10566TJA10010</t>
  </si>
  <si>
    <t xml:space="preserve">邓平</t>
  </si>
  <si>
    <t xml:space="preserve">D10566TJA10011</t>
  </si>
  <si>
    <t xml:space="preserve">蓝业军</t>
  </si>
  <si>
    <t xml:space="preserve">D10566TJA10012</t>
  </si>
  <si>
    <t xml:space="preserve">白剑宗</t>
  </si>
  <si>
    <t xml:space="preserve">D10566TJB00001</t>
  </si>
  <si>
    <t xml:space="preserve">陈志欣</t>
  </si>
  <si>
    <t xml:space="preserve">D10566TJB00002</t>
  </si>
  <si>
    <t xml:space="preserve">韦杏</t>
  </si>
  <si>
    <t xml:space="preserve">D10566TJB00003</t>
  </si>
  <si>
    <t xml:space="preserve">刘国英</t>
  </si>
  <si>
    <t xml:space="preserve">D10566TJB00004</t>
  </si>
  <si>
    <t xml:space="preserve">邓欢玉</t>
  </si>
  <si>
    <t xml:space="preserve">D10566TJB00005</t>
  </si>
  <si>
    <t xml:space="preserve">陈婉平</t>
  </si>
  <si>
    <t xml:space="preserve">D10566TJB00006</t>
  </si>
  <si>
    <t xml:space="preserve">何小凤</t>
  </si>
  <si>
    <t xml:space="preserve">D10566TJB10001</t>
  </si>
  <si>
    <t xml:space="preserve">蓝永辉</t>
  </si>
  <si>
    <t xml:space="preserve">D10566TJB10002</t>
  </si>
  <si>
    <t xml:space="preserve">谢露</t>
  </si>
  <si>
    <t xml:space="preserve">D10566TJB10003</t>
  </si>
  <si>
    <t xml:space="preserve">杨海超</t>
  </si>
  <si>
    <t xml:space="preserve">D10566TJB10004</t>
  </si>
  <si>
    <t xml:space="preserve">郑天翔</t>
  </si>
  <si>
    <t xml:space="preserve">D10566TJB10005</t>
  </si>
  <si>
    <t xml:space="preserve">谢军</t>
  </si>
  <si>
    <t xml:space="preserve">D10566TJB10006</t>
  </si>
  <si>
    <t xml:space="preserve">郭添洪</t>
  </si>
  <si>
    <t xml:space="preserve">D10566TJB10007</t>
  </si>
  <si>
    <t xml:space="preserve">江国鑫</t>
  </si>
  <si>
    <t xml:space="preserve">D10566TJB10008</t>
  </si>
  <si>
    <t xml:space="preserve">梁杰</t>
  </si>
  <si>
    <t xml:space="preserve">D10566TJB10009</t>
  </si>
  <si>
    <t xml:space="preserve">黄宝军</t>
  </si>
  <si>
    <t xml:space="preserve">D10566TJB10010</t>
  </si>
  <si>
    <t xml:space="preserve">李钦泉</t>
  </si>
  <si>
    <t xml:space="preserve">D10566TJB10011</t>
  </si>
  <si>
    <t xml:space="preserve">吴永光</t>
  </si>
  <si>
    <t xml:space="preserve">D10566TJB10012</t>
  </si>
  <si>
    <t xml:space="preserve">程志强</t>
  </si>
  <si>
    <t xml:space="preserve">D10566TJB10013</t>
  </si>
  <si>
    <t xml:space="preserve">游青耀</t>
  </si>
  <si>
    <t xml:space="preserve">D10566TJB10014</t>
  </si>
  <si>
    <t xml:space="preserve">管立松</t>
  </si>
  <si>
    <t xml:space="preserve">D10566WQA10001</t>
  </si>
  <si>
    <t xml:space="preserve">古锡朋</t>
  </si>
  <si>
    <t xml:space="preserve">D10566WQA10002</t>
  </si>
  <si>
    <t xml:space="preserve">D10566WQA10003</t>
  </si>
  <si>
    <t xml:space="preserve">周雄煜</t>
  </si>
  <si>
    <t xml:space="preserve">D10566WQB00001</t>
  </si>
  <si>
    <t xml:space="preserve">范妙珍</t>
  </si>
  <si>
    <t xml:space="preserve">D10566WQB00002</t>
  </si>
  <si>
    <t xml:space="preserve">姚运苗</t>
  </si>
  <si>
    <t xml:space="preserve">D10566WQB10001</t>
  </si>
  <si>
    <t xml:space="preserve">沈志炼</t>
  </si>
  <si>
    <t xml:space="preserve">D10566WQB10002</t>
  </si>
  <si>
    <t xml:space="preserve">叶剑</t>
  </si>
  <si>
    <t xml:space="preserve">D10566WQB10003</t>
  </si>
  <si>
    <t xml:space="preserve">苏扬志</t>
  </si>
  <si>
    <t xml:space="preserve">D10566WQB10004</t>
  </si>
  <si>
    <t xml:space="preserve">周通</t>
  </si>
  <si>
    <t xml:space="preserve">D10566WQB10005</t>
  </si>
  <si>
    <t xml:space="preserve">陈忠荣</t>
  </si>
  <si>
    <t xml:space="preserve">D10566WQB10006</t>
  </si>
  <si>
    <t xml:space="preserve">李金豪</t>
  </si>
  <si>
    <t xml:space="preserve">D10566WQB10007</t>
  </si>
  <si>
    <t xml:space="preserve">潘伟初</t>
  </si>
  <si>
    <t xml:space="preserve">D10566WQB10008</t>
  </si>
  <si>
    <t xml:space="preserve">谭力平</t>
  </si>
  <si>
    <t xml:space="preserve">D10566WQB10009</t>
  </si>
  <si>
    <t xml:space="preserve">邓满根</t>
  </si>
  <si>
    <t xml:space="preserve">D10566WSA00001</t>
  </si>
  <si>
    <t xml:space="preserve">高文婧</t>
  </si>
  <si>
    <t xml:space="preserve">D10566WSA00002</t>
  </si>
  <si>
    <t xml:space="preserve">钟晓兰</t>
  </si>
  <si>
    <t xml:space="preserve">D10566WSA10001</t>
  </si>
  <si>
    <t xml:space="preserve">刘望彦</t>
  </si>
  <si>
    <t xml:space="preserve">D10566WSA10002</t>
  </si>
  <si>
    <t xml:space="preserve">陈少波</t>
  </si>
  <si>
    <t xml:space="preserve">D10566WSA10003</t>
  </si>
  <si>
    <t xml:space="preserve">何灼颜</t>
  </si>
  <si>
    <t xml:space="preserve">D10566WSA10004</t>
  </si>
  <si>
    <t xml:space="preserve">彭汉文</t>
  </si>
  <si>
    <t xml:space="preserve">D10566WSA10005</t>
  </si>
  <si>
    <t xml:space="preserve">易顺</t>
  </si>
  <si>
    <t xml:space="preserve">D10566WSA10006</t>
  </si>
  <si>
    <t xml:space="preserve">纪东方</t>
  </si>
  <si>
    <t xml:space="preserve">D10566WSB00001</t>
  </si>
  <si>
    <t xml:space="preserve">吕雅琦</t>
  </si>
  <si>
    <t xml:space="preserve">D10566WSB00002</t>
  </si>
  <si>
    <t xml:space="preserve">黄冠琴</t>
  </si>
  <si>
    <t xml:space="preserve">D10566WSB10001</t>
  </si>
  <si>
    <t xml:space="preserve">陈其晶</t>
  </si>
  <si>
    <t xml:space="preserve">D10566WSB10002</t>
  </si>
  <si>
    <t xml:space="preserve">朱敏基</t>
  </si>
  <si>
    <t xml:space="preserve">D10566YYA00001</t>
  </si>
  <si>
    <t xml:space="preserve">张敏捷</t>
  </si>
  <si>
    <t xml:space="preserve">D10566YYA00002</t>
  </si>
  <si>
    <t xml:space="preserve">黄月霞</t>
  </si>
  <si>
    <t xml:space="preserve">D10566YYA00003</t>
  </si>
  <si>
    <t xml:space="preserve">温小青</t>
  </si>
  <si>
    <t xml:space="preserve">D10566YYA00004</t>
  </si>
  <si>
    <t xml:space="preserve">谭晓晖</t>
  </si>
  <si>
    <t xml:space="preserve">D10566YYA00005</t>
  </si>
  <si>
    <t xml:space="preserve">周映</t>
  </si>
  <si>
    <t xml:space="preserve">D10566YYA10001</t>
  </si>
  <si>
    <t xml:space="preserve">王万洪</t>
  </si>
  <si>
    <t xml:space="preserve">D10566YYA10002</t>
  </si>
  <si>
    <t xml:space="preserve">谢锦华</t>
  </si>
  <si>
    <t xml:space="preserve">D10566YYA10003</t>
  </si>
  <si>
    <t xml:space="preserve">宫奇伟</t>
  </si>
  <si>
    <t xml:space="preserve">D10566YYA10004</t>
  </si>
  <si>
    <t xml:space="preserve">蔡志坚</t>
  </si>
  <si>
    <t xml:space="preserve">D10566YYA10005</t>
  </si>
  <si>
    <t xml:space="preserve">林仲旸</t>
  </si>
  <si>
    <t xml:space="preserve">D10566YYA10006</t>
  </si>
  <si>
    <t xml:space="preserve">张玉全</t>
  </si>
  <si>
    <t xml:space="preserve">D10570GFA00001</t>
  </si>
  <si>
    <t xml:space="preserve">陈市丽</t>
  </si>
  <si>
    <t xml:space="preserve">D10570GFA00002</t>
  </si>
  <si>
    <t xml:space="preserve">罗雪梅</t>
  </si>
  <si>
    <t xml:space="preserve">D10570GFA00003</t>
  </si>
  <si>
    <t xml:space="preserve">莫智萍</t>
  </si>
  <si>
    <t xml:space="preserve">D10570GFA00004</t>
  </si>
  <si>
    <t xml:space="preserve">林黎黎</t>
  </si>
  <si>
    <t xml:space="preserve">D10570GFA10001</t>
  </si>
  <si>
    <t xml:space="preserve">朱灿华</t>
  </si>
  <si>
    <t xml:space="preserve">D10570GFA10002</t>
  </si>
  <si>
    <t xml:space="preserve">梁文栋</t>
  </si>
  <si>
    <t xml:space="preserve">D10570GFA10003</t>
  </si>
  <si>
    <t xml:space="preserve">苏嘉威</t>
  </si>
  <si>
    <t xml:space="preserve">D10570GFA10004</t>
  </si>
  <si>
    <t xml:space="preserve">邱榕曦</t>
  </si>
  <si>
    <t xml:space="preserve">D10570GFA10005</t>
  </si>
  <si>
    <t xml:space="preserve">温树超</t>
  </si>
  <si>
    <t xml:space="preserve">D10570GFA10006</t>
  </si>
  <si>
    <t xml:space="preserve">李为杞</t>
  </si>
  <si>
    <t xml:space="preserve">D10570JMA00001</t>
  </si>
  <si>
    <t xml:space="preserve">陈钰威</t>
  </si>
  <si>
    <t xml:space="preserve">D10570JMA00002</t>
  </si>
  <si>
    <t xml:space="preserve">林俊帼</t>
  </si>
  <si>
    <t xml:space="preserve">D10570JMA00003</t>
  </si>
  <si>
    <t xml:space="preserve">韦僖雯</t>
  </si>
  <si>
    <t xml:space="preserve">D10570JMA00004</t>
  </si>
  <si>
    <t xml:space="preserve">李夏萌</t>
  </si>
  <si>
    <t xml:space="preserve">D10570JMA10001</t>
  </si>
  <si>
    <t xml:space="preserve">温灵武</t>
  </si>
  <si>
    <t xml:space="preserve">D10570JMA10002</t>
  </si>
  <si>
    <t xml:space="preserve">黄毅荣</t>
  </si>
  <si>
    <t xml:space="preserve">D10570JMA10003</t>
  </si>
  <si>
    <t xml:space="preserve">黄剑锋</t>
  </si>
  <si>
    <t xml:space="preserve">D10570JMA10004</t>
  </si>
  <si>
    <t xml:space="preserve">钟栋高</t>
  </si>
  <si>
    <t xml:space="preserve">D10570JMA10005</t>
  </si>
  <si>
    <t xml:space="preserve">张振山</t>
  </si>
  <si>
    <t xml:space="preserve">D10570JMA10006</t>
  </si>
  <si>
    <t xml:space="preserve">罗毅</t>
  </si>
  <si>
    <t xml:space="preserve">D10570PPA00001</t>
  </si>
  <si>
    <t xml:space="preserve">黄金萍</t>
  </si>
  <si>
    <t xml:space="preserve">D10570PPA00002</t>
  </si>
  <si>
    <t xml:space="preserve">谭绮芬</t>
  </si>
  <si>
    <t xml:space="preserve">D10570PPA00003</t>
  </si>
  <si>
    <t xml:space="preserve">曾瑞芬</t>
  </si>
  <si>
    <t xml:space="preserve">D10570PPA00004</t>
  </si>
  <si>
    <t xml:space="preserve">陈春娜</t>
  </si>
  <si>
    <t xml:space="preserve">D10570PPA00005</t>
  </si>
  <si>
    <t xml:space="preserve">赖烨钤</t>
  </si>
  <si>
    <t xml:space="preserve">D10570PPA10001</t>
  </si>
  <si>
    <t xml:space="preserve">程智远</t>
  </si>
  <si>
    <t xml:space="preserve">D10570PPA10002</t>
  </si>
  <si>
    <t xml:space="preserve">廖壮文</t>
  </si>
  <si>
    <t xml:space="preserve">D10570PPA10003</t>
  </si>
  <si>
    <t xml:space="preserve">叶杰</t>
  </si>
  <si>
    <t xml:space="preserve">D10570PPA10004</t>
  </si>
  <si>
    <t xml:space="preserve">林晓圳</t>
  </si>
  <si>
    <t xml:space="preserve">D10570TJA00001</t>
  </si>
  <si>
    <t xml:space="preserve">王力思</t>
  </si>
  <si>
    <t xml:space="preserve">D10570TJA00002</t>
  </si>
  <si>
    <t xml:space="preserve">林晓燕</t>
  </si>
  <si>
    <t xml:space="preserve">D10570TJA00003</t>
  </si>
  <si>
    <t xml:space="preserve">尹雪霞</t>
  </si>
  <si>
    <t xml:space="preserve">D10570TJA00004</t>
  </si>
  <si>
    <t xml:space="preserve">李金莲</t>
  </si>
  <si>
    <t xml:space="preserve">D10570TJA00005</t>
  </si>
  <si>
    <t xml:space="preserve">刘芝华</t>
  </si>
  <si>
    <t xml:space="preserve">D10570TJA00006</t>
  </si>
  <si>
    <t xml:space="preserve">梁梦娜</t>
  </si>
  <si>
    <t xml:space="preserve">D10570TJA00007</t>
  </si>
  <si>
    <t xml:space="preserve">梁钻容</t>
  </si>
  <si>
    <t xml:space="preserve">D10570TJA00008</t>
  </si>
  <si>
    <t xml:space="preserve">叶北秀</t>
  </si>
  <si>
    <t xml:space="preserve">D10570TJA00009</t>
  </si>
  <si>
    <t xml:space="preserve">龙妙甜</t>
  </si>
  <si>
    <t xml:space="preserve">D10570TJA00010</t>
  </si>
  <si>
    <t xml:space="preserve">柯颖华</t>
  </si>
  <si>
    <t xml:space="preserve">D10570TJA00011</t>
  </si>
  <si>
    <t xml:space="preserve">黄洁梅</t>
  </si>
  <si>
    <t xml:space="preserve">D10570TJA00012</t>
  </si>
  <si>
    <t xml:space="preserve">温焕金</t>
  </si>
  <si>
    <t xml:space="preserve">D10570TJA00013</t>
  </si>
  <si>
    <t xml:space="preserve">冯艳颜</t>
  </si>
  <si>
    <t xml:space="preserve">D10570TJA10001</t>
  </si>
  <si>
    <t xml:space="preserve">黄俊宇</t>
  </si>
  <si>
    <t xml:space="preserve">D10570TJA10002</t>
  </si>
  <si>
    <t xml:space="preserve">罗忠明</t>
  </si>
  <si>
    <t xml:space="preserve">D10570TJA10003</t>
  </si>
  <si>
    <t xml:space="preserve">罗家宏</t>
  </si>
  <si>
    <t xml:space="preserve">D10570TJA10004</t>
  </si>
  <si>
    <t xml:space="preserve">缪志锦</t>
  </si>
  <si>
    <t xml:space="preserve">D10570TJA10005</t>
  </si>
  <si>
    <t xml:space="preserve">陈锐棋</t>
  </si>
  <si>
    <t xml:space="preserve">D10570TJA10006</t>
  </si>
  <si>
    <t xml:space="preserve">李全泳</t>
  </si>
  <si>
    <t xml:space="preserve">D10570TJA10007</t>
  </si>
  <si>
    <t xml:space="preserve">邝润龙</t>
  </si>
  <si>
    <t xml:space="preserve">D10570TJA10008</t>
  </si>
  <si>
    <t xml:space="preserve">何东</t>
  </si>
  <si>
    <t xml:space="preserve">D10570TJA10009</t>
  </si>
  <si>
    <t xml:space="preserve">毛旻航</t>
  </si>
  <si>
    <t xml:space="preserve">D10570TJA10010</t>
  </si>
  <si>
    <t xml:space="preserve">曾令贤</t>
  </si>
  <si>
    <t xml:space="preserve">D10570TJA10011</t>
  </si>
  <si>
    <t xml:space="preserve">邱海平</t>
  </si>
  <si>
    <t xml:space="preserve">D10570TJA10012</t>
  </si>
  <si>
    <t xml:space="preserve">罗俏</t>
  </si>
  <si>
    <t xml:space="preserve">D10570TJA10013</t>
  </si>
  <si>
    <t xml:space="preserve">唐铠</t>
  </si>
  <si>
    <t xml:space="preserve">D10570TJA10014</t>
  </si>
  <si>
    <t xml:space="preserve">廖一夫</t>
  </si>
  <si>
    <t xml:space="preserve">D10570TJA10015</t>
  </si>
  <si>
    <t xml:space="preserve">韦凯斌</t>
  </si>
  <si>
    <t xml:space="preserve">D10570TJA10016</t>
  </si>
  <si>
    <t xml:space="preserve">杨智华</t>
  </si>
  <si>
    <t xml:space="preserve">D10570TJA10017</t>
  </si>
  <si>
    <t xml:space="preserve">梁国辉</t>
  </si>
  <si>
    <t xml:space="preserve">D10570TJA10018</t>
  </si>
  <si>
    <t xml:space="preserve">周顺阳</t>
  </si>
  <si>
    <t xml:space="preserve">D10570WQA00001</t>
  </si>
  <si>
    <t xml:space="preserve">王硕石</t>
  </si>
  <si>
    <t xml:space="preserve">D10570WQA00002</t>
  </si>
  <si>
    <t xml:space="preserve">黄莉</t>
  </si>
  <si>
    <t xml:space="preserve">D10570WQA00003</t>
  </si>
  <si>
    <t xml:space="preserve">杨茵</t>
  </si>
  <si>
    <t xml:space="preserve">D10570WQA00004</t>
  </si>
  <si>
    <t xml:space="preserve">许丽君</t>
  </si>
  <si>
    <t xml:space="preserve">D10570WQA00005</t>
  </si>
  <si>
    <t xml:space="preserve">张媛冬</t>
  </si>
  <si>
    <t xml:space="preserve">D10570WQA10001</t>
  </si>
  <si>
    <t xml:space="preserve">李名钊</t>
  </si>
  <si>
    <t xml:space="preserve">D10570WQA10002</t>
  </si>
  <si>
    <t xml:space="preserve">胡彪</t>
  </si>
  <si>
    <t xml:space="preserve">D10570WQA10003</t>
  </si>
  <si>
    <t xml:space="preserve">赵海波</t>
  </si>
  <si>
    <t xml:space="preserve">D10570WQA10004</t>
  </si>
  <si>
    <t xml:space="preserve">胡伟贤</t>
  </si>
  <si>
    <t xml:space="preserve">D10570WQA10005</t>
  </si>
  <si>
    <t xml:space="preserve">郭志华</t>
  </si>
  <si>
    <t xml:space="preserve">D10570WSA00001</t>
  </si>
  <si>
    <t xml:space="preserve">刘晓绛</t>
  </si>
  <si>
    <t xml:space="preserve">D10570WSA00002</t>
  </si>
  <si>
    <t xml:space="preserve">徐婉玲</t>
  </si>
  <si>
    <t xml:space="preserve">D10570WSA00003</t>
  </si>
  <si>
    <t xml:space="preserve">李爱群</t>
  </si>
  <si>
    <t xml:space="preserve">D10570WSA00004</t>
  </si>
  <si>
    <t xml:space="preserve">陈秋琪</t>
  </si>
  <si>
    <t xml:space="preserve">D10570WSA00005</t>
  </si>
  <si>
    <t xml:space="preserve">邓美珍</t>
  </si>
  <si>
    <t xml:space="preserve">D10570WSA10001</t>
  </si>
  <si>
    <t xml:space="preserve">曾钢</t>
  </si>
  <si>
    <t xml:space="preserve">D10570WSA10002</t>
  </si>
  <si>
    <t xml:space="preserve">陈子谓</t>
  </si>
  <si>
    <t xml:space="preserve">D10570WSA10003</t>
  </si>
  <si>
    <t xml:space="preserve">黄俊健</t>
  </si>
  <si>
    <t xml:space="preserve">D10570WSA10004</t>
  </si>
  <si>
    <t xml:space="preserve">麦富巨</t>
  </si>
  <si>
    <t xml:space="preserve">D10570WSA10005</t>
  </si>
  <si>
    <t xml:space="preserve">张源锋</t>
  </si>
  <si>
    <t xml:space="preserve">D10570YYA00001</t>
  </si>
  <si>
    <t xml:space="preserve">郭晓婧</t>
  </si>
  <si>
    <t xml:space="preserve">D10570YYA00002</t>
  </si>
  <si>
    <t xml:space="preserve">杜雪莹</t>
  </si>
  <si>
    <t xml:space="preserve">D10570YYA10001</t>
  </si>
  <si>
    <t xml:space="preserve">黎志杰</t>
  </si>
  <si>
    <t xml:space="preserve">D10570YYA10002</t>
  </si>
  <si>
    <t xml:space="preserve">周宇恒</t>
  </si>
  <si>
    <t xml:space="preserve">D10570YYA10003</t>
  </si>
  <si>
    <t xml:space="preserve">王伟东</t>
  </si>
  <si>
    <t xml:space="preserve">D10570YYA10004</t>
  </si>
  <si>
    <t xml:space="preserve">陈少斌</t>
  </si>
  <si>
    <t xml:space="preserve">D10570YYA10005</t>
  </si>
  <si>
    <t xml:space="preserve">邓光远</t>
  </si>
  <si>
    <t xml:space="preserve">D10570YYA10006</t>
  </si>
  <si>
    <t xml:space="preserve">郭东昀</t>
  </si>
  <si>
    <t xml:space="preserve">D10571GFA00001</t>
  </si>
  <si>
    <t xml:space="preserve">詹小林</t>
  </si>
  <si>
    <t xml:space="preserve">D10571GFA00002</t>
  </si>
  <si>
    <t xml:space="preserve">吴睿</t>
  </si>
  <si>
    <t xml:space="preserve">D10571GFA00003</t>
  </si>
  <si>
    <t xml:space="preserve">周舟</t>
  </si>
  <si>
    <t xml:space="preserve">D10571GFA00004</t>
  </si>
  <si>
    <t xml:space="preserve">许锦冰</t>
  </si>
  <si>
    <t xml:space="preserve">D10571GFA00005</t>
  </si>
  <si>
    <t xml:space="preserve">师春梅</t>
  </si>
  <si>
    <t xml:space="preserve">D10571GFA00006</t>
  </si>
  <si>
    <t xml:space="preserve">肖醒香</t>
  </si>
  <si>
    <t xml:space="preserve">D10571GFA10001</t>
  </si>
  <si>
    <t xml:space="preserve">刘敏聪</t>
  </si>
  <si>
    <t xml:space="preserve">D10571GFA10002</t>
  </si>
  <si>
    <t xml:space="preserve">郑武松</t>
  </si>
  <si>
    <t xml:space="preserve">D10571GFA10003</t>
  </si>
  <si>
    <t xml:space="preserve">詹永滔</t>
  </si>
  <si>
    <t xml:space="preserve">D10571GFA10004</t>
  </si>
  <si>
    <t xml:space="preserve">何家淳</t>
  </si>
  <si>
    <t xml:space="preserve">D10571GFA10005</t>
  </si>
  <si>
    <t xml:space="preserve">冯华海</t>
  </si>
  <si>
    <t xml:space="preserve">D10571GFA10006</t>
  </si>
  <si>
    <t xml:space="preserve">林依淼</t>
  </si>
  <si>
    <t xml:space="preserve">D10571TJA00001</t>
  </si>
  <si>
    <t xml:space="preserve">罗玉琼</t>
  </si>
  <si>
    <t xml:space="preserve">D10571TJA00002</t>
  </si>
  <si>
    <t xml:space="preserve">陈冰莹</t>
  </si>
  <si>
    <t xml:space="preserve">D10571TJA00003</t>
  </si>
  <si>
    <t xml:space="preserve">陆文哲</t>
  </si>
  <si>
    <t xml:space="preserve">D10571TJA00004</t>
  </si>
  <si>
    <t xml:space="preserve">林雪花</t>
  </si>
  <si>
    <t xml:space="preserve">D10571TJA00005</t>
  </si>
  <si>
    <t xml:space="preserve">罗桥娣</t>
  </si>
  <si>
    <t xml:space="preserve">D10571TJA00006</t>
  </si>
  <si>
    <t xml:space="preserve">孔玉仪</t>
  </si>
  <si>
    <t xml:space="preserve">D10571TJA00007</t>
  </si>
  <si>
    <t xml:space="preserve">方敏玲</t>
  </si>
  <si>
    <t xml:space="preserve">D10571TJA10001</t>
  </si>
  <si>
    <t xml:space="preserve">周杨</t>
  </si>
  <si>
    <t xml:space="preserve">D10571TJA10002</t>
  </si>
  <si>
    <t xml:space="preserve">吕良亮</t>
  </si>
  <si>
    <t xml:space="preserve">D10571TJA10003</t>
  </si>
  <si>
    <t xml:space="preserve">周晓忠</t>
  </si>
  <si>
    <t xml:space="preserve">D10571TJA10004</t>
  </si>
  <si>
    <t xml:space="preserve">黄梁淘</t>
  </si>
  <si>
    <t xml:space="preserve">D10571TJA10005</t>
  </si>
  <si>
    <t xml:space="preserve">崔洋</t>
  </si>
  <si>
    <t xml:space="preserve">D10571TJA10006</t>
  </si>
  <si>
    <t xml:space="preserve">李佳澄</t>
  </si>
  <si>
    <t xml:space="preserve">D10571TJB10001</t>
  </si>
  <si>
    <t xml:space="preserve">欧如峻</t>
  </si>
  <si>
    <t xml:space="preserve">D10571TJB10002</t>
  </si>
  <si>
    <t xml:space="preserve">伍灏堃</t>
  </si>
  <si>
    <t xml:space="preserve">D10571TJB10003</t>
  </si>
  <si>
    <t xml:space="preserve">赖海辉</t>
  </si>
  <si>
    <t xml:space="preserve">D10571YMA10001</t>
  </si>
  <si>
    <t xml:space="preserve">李树铭</t>
  </si>
  <si>
    <t xml:space="preserve">D10571YMA10002</t>
  </si>
  <si>
    <t xml:space="preserve">池鸿熙 </t>
  </si>
  <si>
    <t xml:space="preserve">D10571YMA10003</t>
  </si>
  <si>
    <t xml:space="preserve">李彬</t>
  </si>
  <si>
    <t xml:space="preserve">D10571YMA10004</t>
  </si>
  <si>
    <t xml:space="preserve">王镇渠</t>
  </si>
  <si>
    <t xml:space="preserve">D10571YMA10005</t>
  </si>
  <si>
    <t xml:space="preserve">林志光</t>
  </si>
  <si>
    <t xml:space="preserve">D10571YMA10006</t>
  </si>
  <si>
    <t xml:space="preserve">刘跃生</t>
  </si>
  <si>
    <t xml:space="preserve">D10571YMA10007</t>
  </si>
  <si>
    <t xml:space="preserve">郑晓东</t>
  </si>
  <si>
    <t xml:space="preserve">D10571YMA10008</t>
  </si>
  <si>
    <t xml:space="preserve">梁松</t>
  </si>
  <si>
    <t xml:space="preserve">D10571YYC00001</t>
  </si>
  <si>
    <t xml:space="preserve">董兆君</t>
  </si>
  <si>
    <t xml:space="preserve">D10571YYC00002</t>
  </si>
  <si>
    <t xml:space="preserve">黄柳齐</t>
  </si>
  <si>
    <t xml:space="preserve">D10571YYC00003</t>
  </si>
  <si>
    <t xml:space="preserve">仇倩敏</t>
  </si>
  <si>
    <t xml:space="preserve">D10571YYC00004</t>
  </si>
  <si>
    <t xml:space="preserve">麦艳璋</t>
  </si>
  <si>
    <t xml:space="preserve">D10571YYC00005</t>
  </si>
  <si>
    <t xml:space="preserve">梁子琪</t>
  </si>
  <si>
    <t xml:space="preserve">D10571YYC00006</t>
  </si>
  <si>
    <t xml:space="preserve">朱素婧</t>
  </si>
  <si>
    <t xml:space="preserve">D10571YYC10001</t>
  </si>
  <si>
    <t xml:space="preserve">江焘</t>
  </si>
  <si>
    <t xml:space="preserve">D10571YYC10002</t>
  </si>
  <si>
    <t xml:space="preserve">霍健杨</t>
  </si>
  <si>
    <t xml:space="preserve">D10571YYC10003</t>
  </si>
  <si>
    <t xml:space="preserve">梁展宏</t>
  </si>
  <si>
    <t xml:space="preserve">D10571YYC10004</t>
  </si>
  <si>
    <t xml:space="preserve">李俊航</t>
  </si>
  <si>
    <t xml:space="preserve">D10571YYC10005</t>
  </si>
  <si>
    <t xml:space="preserve">黄炳</t>
  </si>
  <si>
    <t xml:space="preserve">D10571ZQA00001</t>
  </si>
  <si>
    <t xml:space="preserve">黄美</t>
  </si>
  <si>
    <t xml:space="preserve">D10571ZQA00002</t>
  </si>
  <si>
    <t xml:space="preserve">赖春梅</t>
  </si>
  <si>
    <t xml:space="preserve">D10571ZQA00003</t>
  </si>
  <si>
    <t xml:space="preserve">李莎</t>
  </si>
  <si>
    <t xml:space="preserve">D10571ZQA00004</t>
  </si>
  <si>
    <t xml:space="preserve">杨文娜</t>
  </si>
  <si>
    <t xml:space="preserve">D10571ZQA00005</t>
  </si>
  <si>
    <t xml:space="preserve">杜洁华</t>
  </si>
  <si>
    <t xml:space="preserve">D10571ZQA00006</t>
  </si>
  <si>
    <t xml:space="preserve">利月琼</t>
  </si>
  <si>
    <t xml:space="preserve">D10571ZQA00007</t>
  </si>
  <si>
    <t xml:space="preserve">谭秀娟</t>
  </si>
  <si>
    <t xml:space="preserve">D10571ZQA00008</t>
  </si>
  <si>
    <t xml:space="preserve">尤冬清</t>
  </si>
  <si>
    <t xml:space="preserve">D10571ZQA00009</t>
  </si>
  <si>
    <t xml:space="preserve">黄敏仪</t>
  </si>
  <si>
    <t xml:space="preserve">D10571ZQA00010</t>
  </si>
  <si>
    <t xml:space="preserve">朱珮瑜</t>
  </si>
  <si>
    <t xml:space="preserve">D10571ZQA00011</t>
  </si>
  <si>
    <t xml:space="preserve">王春梅</t>
  </si>
  <si>
    <t xml:space="preserve">D10571ZQA00012</t>
  </si>
  <si>
    <t xml:space="preserve">方丹琴</t>
  </si>
  <si>
    <t xml:space="preserve">D10571ZQA00013</t>
  </si>
  <si>
    <t xml:space="preserve">叶健华</t>
  </si>
  <si>
    <t xml:space="preserve">D10571ZQA00014</t>
  </si>
  <si>
    <t xml:space="preserve">林桂兰</t>
  </si>
  <si>
    <t xml:space="preserve">D10571ZQA00015</t>
  </si>
  <si>
    <t xml:space="preserve">李燕嫦</t>
  </si>
  <si>
    <t xml:space="preserve">D10572GFA00001</t>
  </si>
  <si>
    <t xml:space="preserve">林叶君</t>
  </si>
  <si>
    <t xml:space="preserve">D10572GFA00002</t>
  </si>
  <si>
    <t xml:space="preserve">廖桂竹</t>
  </si>
  <si>
    <t xml:space="preserve">D10572GFA00003</t>
  </si>
  <si>
    <t xml:space="preserve">谭宽好</t>
  </si>
  <si>
    <t xml:space="preserve">D10572GFA00004</t>
  </si>
  <si>
    <t xml:space="preserve">罗晓君</t>
  </si>
  <si>
    <t xml:space="preserve">D10572GFA00005</t>
  </si>
  <si>
    <t xml:space="preserve">潘韦</t>
  </si>
  <si>
    <t xml:space="preserve">D10572GFA10001</t>
  </si>
  <si>
    <t xml:space="preserve">张云航</t>
  </si>
  <si>
    <t xml:space="preserve">D10572GFA10002</t>
  </si>
  <si>
    <t xml:space="preserve">梁庆团</t>
  </si>
  <si>
    <t xml:space="preserve">D10572GFA10003</t>
  </si>
  <si>
    <t xml:space="preserve">麦峥嵘</t>
  </si>
  <si>
    <t xml:space="preserve">D10572GFA10004</t>
  </si>
  <si>
    <t xml:space="preserve">欧阳可达</t>
  </si>
  <si>
    <t xml:space="preserve">D10572GFA10005</t>
  </si>
  <si>
    <t xml:space="preserve">吴富钞</t>
  </si>
  <si>
    <t xml:space="preserve">D10572JMA00001</t>
  </si>
  <si>
    <t xml:space="preserve">吴春桃</t>
  </si>
  <si>
    <t xml:space="preserve">D10572JMA00002</t>
  </si>
  <si>
    <t xml:space="preserve">赖兰英</t>
  </si>
  <si>
    <t xml:space="preserve">D10572JMA00003</t>
  </si>
  <si>
    <t xml:space="preserve">吴舒婷</t>
  </si>
  <si>
    <t xml:space="preserve">D10572JMA00004</t>
  </si>
  <si>
    <t xml:space="preserve">廖佩君</t>
  </si>
  <si>
    <t xml:space="preserve">D10572JMA00005</t>
  </si>
  <si>
    <t xml:space="preserve">廉瑜</t>
  </si>
  <si>
    <t xml:space="preserve">D10572JMA00006</t>
  </si>
  <si>
    <t xml:space="preserve">曹佳会</t>
  </si>
  <si>
    <t xml:space="preserve">D10572JMA10001</t>
  </si>
  <si>
    <t xml:space="preserve">马杰平</t>
  </si>
  <si>
    <t xml:space="preserve">D10572JMA10002</t>
  </si>
  <si>
    <t xml:space="preserve">李锋</t>
  </si>
  <si>
    <t xml:space="preserve">D10572JMB00001</t>
  </si>
  <si>
    <t xml:space="preserve">吴佳娜</t>
  </si>
  <si>
    <t xml:space="preserve">D10572JMB10001</t>
  </si>
  <si>
    <t xml:space="preserve">袁彩</t>
  </si>
  <si>
    <t xml:space="preserve">D10572JMB10002</t>
  </si>
  <si>
    <t xml:space="preserve">方树冰</t>
  </si>
  <si>
    <t xml:space="preserve">D10572LQA00001</t>
  </si>
  <si>
    <t xml:space="preserve">冯碧君</t>
  </si>
  <si>
    <t xml:space="preserve">D10572LQA00002</t>
  </si>
  <si>
    <t xml:space="preserve">石昭恒</t>
  </si>
  <si>
    <t xml:space="preserve">D10572LQA00003</t>
  </si>
  <si>
    <t xml:space="preserve">陈兆鑫</t>
  </si>
  <si>
    <t xml:space="preserve">D10572LQA00004</t>
  </si>
  <si>
    <t xml:space="preserve">吴安娜</t>
  </si>
  <si>
    <t xml:space="preserve">D10572LQA00005</t>
  </si>
  <si>
    <t xml:space="preserve">李桂元</t>
  </si>
  <si>
    <t xml:space="preserve">D10572LQA00006</t>
  </si>
  <si>
    <t xml:space="preserve">莫碧颖</t>
  </si>
  <si>
    <t xml:space="preserve">D10572LQA00007</t>
  </si>
  <si>
    <t xml:space="preserve">蓝惠萍</t>
  </si>
  <si>
    <t xml:space="preserve">D10572LQA00008</t>
  </si>
  <si>
    <t xml:space="preserve">陆江虹</t>
  </si>
  <si>
    <t xml:space="preserve">D10572LQA00009</t>
  </si>
  <si>
    <t xml:space="preserve">郭重仪</t>
  </si>
  <si>
    <t xml:space="preserve">D10572LQA00010</t>
  </si>
  <si>
    <t xml:space="preserve">黄之星</t>
  </si>
  <si>
    <t xml:space="preserve">D10572LQA00011</t>
  </si>
  <si>
    <t xml:space="preserve">莫嘉婧</t>
  </si>
  <si>
    <t xml:space="preserve">D10572LQA00012</t>
  </si>
  <si>
    <t xml:space="preserve">易少枝</t>
  </si>
  <si>
    <t xml:space="preserve">D10572LQA00013</t>
  </si>
  <si>
    <t xml:space="preserve">何艺笋</t>
  </si>
  <si>
    <t xml:space="preserve">D10572LQA00014</t>
  </si>
  <si>
    <t xml:space="preserve">林萍</t>
  </si>
  <si>
    <t xml:space="preserve">D10572LQA00015</t>
  </si>
  <si>
    <t xml:space="preserve">谢楠</t>
  </si>
  <si>
    <t xml:space="preserve">D10572LQA00016</t>
  </si>
  <si>
    <t xml:space="preserve">钟枫</t>
  </si>
  <si>
    <t xml:space="preserve">D10572LQA10001</t>
  </si>
  <si>
    <t xml:space="preserve">甘渊尹</t>
  </si>
  <si>
    <t xml:space="preserve">D10572LQA10002</t>
  </si>
  <si>
    <t xml:space="preserve">黄嘉源</t>
  </si>
  <si>
    <t xml:space="preserve">D10572LQA10003</t>
  </si>
  <si>
    <t xml:space="preserve">曾耀威</t>
  </si>
  <si>
    <t xml:space="preserve">D10572LQA10004</t>
  </si>
  <si>
    <t xml:space="preserve">D10572LQA10005</t>
  </si>
  <si>
    <t xml:space="preserve">梁达成</t>
  </si>
  <si>
    <t xml:space="preserve">D10572LQA10006</t>
  </si>
  <si>
    <t xml:space="preserve">陶君</t>
  </si>
  <si>
    <t xml:space="preserve">D10572LQA10007</t>
  </si>
  <si>
    <t xml:space="preserve">蔡伟斌</t>
  </si>
  <si>
    <t xml:space="preserve">D10572LQA10008</t>
  </si>
  <si>
    <t xml:space="preserve">陈建发</t>
  </si>
  <si>
    <t xml:space="preserve">D10572LQA10009</t>
  </si>
  <si>
    <t xml:space="preserve">何裕源</t>
  </si>
  <si>
    <t xml:space="preserve">D10572LQA10010</t>
  </si>
  <si>
    <t xml:space="preserve">谢景锋</t>
  </si>
  <si>
    <t xml:space="preserve">D10572LQA10011</t>
  </si>
  <si>
    <t xml:space="preserve">肖勇</t>
  </si>
  <si>
    <t xml:space="preserve">D10572LQA10012</t>
  </si>
  <si>
    <t xml:space="preserve">冼炯超</t>
  </si>
  <si>
    <t xml:space="preserve">D10572LQA10013</t>
  </si>
  <si>
    <t xml:space="preserve">兰荣玉</t>
  </si>
  <si>
    <t xml:space="preserve">D10572PPA10001</t>
  </si>
  <si>
    <t xml:space="preserve">曹秋锐</t>
  </si>
  <si>
    <t xml:space="preserve">D10572PPA10002</t>
  </si>
  <si>
    <t xml:space="preserve">张耿</t>
  </si>
  <si>
    <t xml:space="preserve">D10572PPA10003</t>
  </si>
  <si>
    <t xml:space="preserve">黄鹏</t>
  </si>
  <si>
    <t xml:space="preserve">D10572PPA10004</t>
  </si>
  <si>
    <t xml:space="preserve">周基栋</t>
  </si>
  <si>
    <t xml:space="preserve">D10572PPA10005</t>
  </si>
  <si>
    <t xml:space="preserve">钟海泉</t>
  </si>
  <si>
    <t xml:space="preserve">D10572PPA10006</t>
  </si>
  <si>
    <t xml:space="preserve">谢文峰</t>
  </si>
  <si>
    <t xml:space="preserve">D10572PQA00001</t>
  </si>
  <si>
    <t xml:space="preserve">黄春燕</t>
  </si>
  <si>
    <t xml:space="preserve">D10572PQA00002</t>
  </si>
  <si>
    <t xml:space="preserve">梁萱卿</t>
  </si>
  <si>
    <t xml:space="preserve">D10572PQA00003</t>
  </si>
  <si>
    <t xml:space="preserve">苏婷</t>
  </si>
  <si>
    <t xml:space="preserve">D10572PQA00005</t>
  </si>
  <si>
    <t xml:space="preserve">龙泳伶</t>
  </si>
  <si>
    <t xml:space="preserve">D10572PQA00006</t>
  </si>
  <si>
    <t xml:space="preserve">陈小娜</t>
  </si>
  <si>
    <t xml:space="preserve">D10572PQA00007</t>
  </si>
  <si>
    <t xml:space="preserve">吴菁雯</t>
  </si>
  <si>
    <t xml:space="preserve">D10572PQA00008</t>
  </si>
  <si>
    <t xml:space="preserve">敖小玲</t>
  </si>
  <si>
    <t xml:space="preserve">D10572PQA00009</t>
  </si>
  <si>
    <t xml:space="preserve">王丹</t>
  </si>
  <si>
    <t xml:space="preserve">D10572PQA00010</t>
  </si>
  <si>
    <t xml:space="preserve">神艳妮</t>
  </si>
  <si>
    <t xml:space="preserve">D10572PQA00011</t>
  </si>
  <si>
    <t xml:space="preserve">徐秀萍</t>
  </si>
  <si>
    <t xml:space="preserve">D10572PQA00012</t>
  </si>
  <si>
    <t xml:space="preserve">刘丽丽</t>
  </si>
  <si>
    <t xml:space="preserve">D10572PQA00013</t>
  </si>
  <si>
    <t xml:space="preserve">吴清媚</t>
  </si>
  <si>
    <t xml:space="preserve">D10572PQA10003</t>
  </si>
  <si>
    <t xml:space="preserve">黄伟宁</t>
  </si>
  <si>
    <t xml:space="preserve">D10572PQA10004</t>
  </si>
  <si>
    <t xml:space="preserve">梁汉强</t>
  </si>
  <si>
    <t xml:space="preserve">D10572PQB10001</t>
  </si>
  <si>
    <r>
      <rPr>
        <sz val="12"/>
        <rFont val="Noto Sans"/>
        <family val="2"/>
      </rPr>
      <t xml:space="preserve">刘伟新</t>
    </r>
    <r>
      <rPr>
        <sz val="12"/>
        <rFont val="宋体"/>
        <family val="0"/>
        <charset val="134"/>
      </rPr>
      <t xml:space="preserve">-</t>
    </r>
  </si>
  <si>
    <t xml:space="preserve">D10572PQB10002</t>
  </si>
  <si>
    <r>
      <rPr>
        <sz val="12"/>
        <rFont val="Noto Sans"/>
        <family val="2"/>
      </rPr>
      <t xml:space="preserve">李本立</t>
    </r>
    <r>
      <rPr>
        <sz val="12"/>
        <rFont val="宋体"/>
        <family val="0"/>
        <charset val="134"/>
      </rPr>
      <t xml:space="preserve">-</t>
    </r>
  </si>
  <si>
    <t xml:space="preserve">D10572PQB10003</t>
  </si>
  <si>
    <r>
      <rPr>
        <sz val="12"/>
        <rFont val="Noto Sans"/>
        <family val="2"/>
      </rPr>
      <t xml:space="preserve">吴健瑜</t>
    </r>
    <r>
      <rPr>
        <sz val="12"/>
        <rFont val="宋体"/>
        <family val="0"/>
        <charset val="134"/>
      </rPr>
      <t xml:space="preserve">-</t>
    </r>
  </si>
  <si>
    <t xml:space="preserve">D10572PQB10004</t>
  </si>
  <si>
    <r>
      <rPr>
        <sz val="12"/>
        <rFont val="Noto Sans"/>
        <family val="2"/>
      </rPr>
      <t xml:space="preserve">伍万钧</t>
    </r>
    <r>
      <rPr>
        <sz val="12"/>
        <rFont val="宋体"/>
        <family val="0"/>
        <charset val="134"/>
      </rPr>
      <t xml:space="preserve">-</t>
    </r>
  </si>
  <si>
    <t xml:space="preserve">D10572PQB10005</t>
  </si>
  <si>
    <r>
      <rPr>
        <sz val="12"/>
        <rFont val="Noto Sans"/>
        <family val="2"/>
      </rPr>
      <t xml:space="preserve">陈荣德</t>
    </r>
    <r>
      <rPr>
        <sz val="12"/>
        <rFont val="宋体"/>
        <family val="0"/>
        <charset val="134"/>
      </rPr>
      <t xml:space="preserve">-</t>
    </r>
  </si>
  <si>
    <t xml:space="preserve">D10572PQB10006</t>
  </si>
  <si>
    <r>
      <rPr>
        <sz val="12"/>
        <rFont val="Noto Sans"/>
        <family val="2"/>
      </rPr>
      <t xml:space="preserve">符有博</t>
    </r>
    <r>
      <rPr>
        <sz val="12"/>
        <rFont val="宋体"/>
        <family val="0"/>
        <charset val="134"/>
      </rPr>
      <t xml:space="preserve">-</t>
    </r>
  </si>
  <si>
    <t xml:space="preserve">D10572PQB10007</t>
  </si>
  <si>
    <r>
      <rPr>
        <sz val="12"/>
        <rFont val="Noto Sans"/>
        <family val="2"/>
      </rPr>
      <t xml:space="preserve">何庆璋</t>
    </r>
    <r>
      <rPr>
        <sz val="12"/>
        <rFont val="宋体"/>
        <family val="0"/>
        <charset val="134"/>
      </rPr>
      <t xml:space="preserve">-</t>
    </r>
  </si>
  <si>
    <t xml:space="preserve">D10572PQB10008</t>
  </si>
  <si>
    <r>
      <rPr>
        <sz val="12"/>
        <rFont val="Noto Sans"/>
        <family val="2"/>
      </rPr>
      <t xml:space="preserve">焦润艺</t>
    </r>
    <r>
      <rPr>
        <sz val="12"/>
        <rFont val="宋体"/>
        <family val="0"/>
        <charset val="134"/>
      </rPr>
      <t xml:space="preserve">-</t>
    </r>
  </si>
  <si>
    <t xml:space="preserve">D10572PQB10009</t>
  </si>
  <si>
    <t xml:space="preserve">李嘉声</t>
  </si>
  <si>
    <t xml:space="preserve">D10572PQB10011</t>
  </si>
  <si>
    <t xml:space="preserve">杨达乐</t>
  </si>
  <si>
    <t xml:space="preserve">D10572TJA00001</t>
  </si>
  <si>
    <t xml:space="preserve">邓静文</t>
  </si>
  <si>
    <t xml:space="preserve">D10572TJA00002</t>
  </si>
  <si>
    <t xml:space="preserve">丘秀琳</t>
  </si>
  <si>
    <t xml:space="preserve">D10572TJA00003</t>
  </si>
  <si>
    <t xml:space="preserve">黄果果</t>
  </si>
  <si>
    <t xml:space="preserve">D10572TJA00004</t>
  </si>
  <si>
    <t xml:space="preserve">乔开芳</t>
  </si>
  <si>
    <t xml:space="preserve">D10572TJA00005</t>
  </si>
  <si>
    <t xml:space="preserve">邓葵兴</t>
  </si>
  <si>
    <t xml:space="preserve">D10572TJA00006</t>
  </si>
  <si>
    <t xml:space="preserve">赵慧娟</t>
  </si>
  <si>
    <t xml:space="preserve">D10572TJA10001</t>
  </si>
  <si>
    <t xml:space="preserve">车军海</t>
  </si>
  <si>
    <t xml:space="preserve">D10572TJA10002</t>
  </si>
  <si>
    <t xml:space="preserve">陈建兴</t>
  </si>
  <si>
    <t xml:space="preserve">D10572TJA10003</t>
  </si>
  <si>
    <t xml:space="preserve">黄志豪</t>
  </si>
  <si>
    <t xml:space="preserve">D10572TJA10004</t>
  </si>
  <si>
    <t xml:space="preserve">李宁</t>
  </si>
  <si>
    <t xml:space="preserve">D10572TJA10005</t>
  </si>
  <si>
    <t xml:space="preserve">梁耀华</t>
  </si>
  <si>
    <t xml:space="preserve">D10572TJA10006</t>
  </si>
  <si>
    <t xml:space="preserve">杨新业</t>
  </si>
  <si>
    <t xml:space="preserve">D10572TJA10007</t>
  </si>
  <si>
    <t xml:space="preserve">欧国华</t>
  </si>
  <si>
    <t xml:space="preserve">D10572TJA10008</t>
  </si>
  <si>
    <t xml:space="preserve">李文庆</t>
  </si>
  <si>
    <t xml:space="preserve">D10572TJA10009</t>
  </si>
  <si>
    <t xml:space="preserve">招永锐</t>
  </si>
  <si>
    <t xml:space="preserve">D10572TJA10010</t>
  </si>
  <si>
    <t xml:space="preserve">詹柱享</t>
  </si>
  <si>
    <t xml:space="preserve">D10572TJB00001</t>
  </si>
  <si>
    <t xml:space="preserve">冯瑞英</t>
  </si>
  <si>
    <t xml:space="preserve">D10572TJB00002</t>
  </si>
  <si>
    <t xml:space="preserve">李丽萍</t>
  </si>
  <si>
    <t xml:space="preserve">D10572TJB10001</t>
  </si>
  <si>
    <t xml:space="preserve">陈茂元</t>
  </si>
  <si>
    <t xml:space="preserve">D10572TJB10002</t>
  </si>
  <si>
    <t xml:space="preserve">赵锦</t>
  </si>
  <si>
    <t xml:space="preserve">D10572TJB10003</t>
  </si>
  <si>
    <t xml:space="preserve">罗文科</t>
  </si>
  <si>
    <t xml:space="preserve">D10572TJB10004</t>
  </si>
  <si>
    <t xml:space="preserve">胡一杰</t>
  </si>
  <si>
    <t xml:space="preserve">D10572TJB10005</t>
  </si>
  <si>
    <t xml:space="preserve">区澎安</t>
  </si>
  <si>
    <t xml:space="preserve">D10572TJB10006</t>
  </si>
  <si>
    <t xml:space="preserve">刘广波</t>
  </si>
  <si>
    <t xml:space="preserve">D10572TJB10007</t>
  </si>
  <si>
    <t xml:space="preserve">曾建国</t>
  </si>
  <si>
    <t xml:space="preserve">D10572WSA00001</t>
  </si>
  <si>
    <t xml:space="preserve">梁带平</t>
  </si>
  <si>
    <t xml:space="preserve">D10572WSA00002</t>
  </si>
  <si>
    <t xml:space="preserve">林垚燕</t>
  </si>
  <si>
    <t xml:space="preserve">D10572WSA00003</t>
  </si>
  <si>
    <t xml:space="preserve">朱小绿</t>
  </si>
  <si>
    <t xml:space="preserve">D10572WSA00004</t>
  </si>
  <si>
    <t xml:space="preserve">何慧婷</t>
  </si>
  <si>
    <t xml:space="preserve">D10572WSA00005</t>
  </si>
  <si>
    <t xml:space="preserve">罗小玲</t>
  </si>
  <si>
    <t xml:space="preserve">D10572WSA10001</t>
  </si>
  <si>
    <t xml:space="preserve">冯学烽</t>
  </si>
  <si>
    <t xml:space="preserve">D10572WSA10002</t>
  </si>
  <si>
    <t xml:space="preserve">冯松福</t>
  </si>
  <si>
    <t xml:space="preserve">D10572WSA10003</t>
  </si>
  <si>
    <t xml:space="preserve">王永彬</t>
  </si>
  <si>
    <t xml:space="preserve">D10572WSA10004</t>
  </si>
  <si>
    <t xml:space="preserve">甘嘉亮</t>
  </si>
  <si>
    <t xml:space="preserve">D10572WSB00001</t>
  </si>
  <si>
    <t xml:space="preserve">容榆之</t>
  </si>
  <si>
    <t xml:space="preserve">D10572WSB00002</t>
  </si>
  <si>
    <t xml:space="preserve">莫兴园</t>
  </si>
  <si>
    <t xml:space="preserve">D10572WSB00003</t>
  </si>
  <si>
    <t xml:space="preserve">欧阳丽欣</t>
  </si>
  <si>
    <t xml:space="preserve">D10572WSB00004</t>
  </si>
  <si>
    <t xml:space="preserve">黄绮秋</t>
  </si>
  <si>
    <t xml:space="preserve">D10572WSB10001</t>
  </si>
  <si>
    <t xml:space="preserve">武首君</t>
  </si>
  <si>
    <t xml:space="preserve">D10572WSB10002</t>
  </si>
  <si>
    <t xml:space="preserve">韩永强</t>
  </si>
  <si>
    <t xml:space="preserve">D10572WSB10003</t>
  </si>
  <si>
    <t xml:space="preserve">王梓亦</t>
  </si>
  <si>
    <t xml:space="preserve">D10572WSB10004</t>
  </si>
  <si>
    <t xml:space="preserve">郭军</t>
  </si>
  <si>
    <t xml:space="preserve">D10572WSB10005</t>
  </si>
  <si>
    <t xml:space="preserve">梁子骥</t>
  </si>
  <si>
    <t xml:space="preserve">D10572YMA00001</t>
  </si>
  <si>
    <t xml:space="preserve">陆绮君</t>
  </si>
  <si>
    <t xml:space="preserve">D10572YMA00002</t>
  </si>
  <si>
    <t xml:space="preserve">梁宝文</t>
  </si>
  <si>
    <t xml:space="preserve">D10572YMA00003</t>
  </si>
  <si>
    <t xml:space="preserve">蔡希曼</t>
  </si>
  <si>
    <t xml:space="preserve">D10572YMA10001</t>
  </si>
  <si>
    <t xml:space="preserve">赖平</t>
  </si>
  <si>
    <t xml:space="preserve">D10572YMA10002</t>
  </si>
  <si>
    <t xml:space="preserve">陈强林</t>
  </si>
  <si>
    <t xml:space="preserve">D10572YMA10003</t>
  </si>
  <si>
    <t xml:space="preserve">陈垚</t>
  </si>
  <si>
    <t xml:space="preserve">D10572YMA10004</t>
  </si>
  <si>
    <t xml:space="preserve">胡烨虹</t>
  </si>
  <si>
    <t xml:space="preserve">D10572YMA10005</t>
  </si>
  <si>
    <t xml:space="preserve">黎建斌</t>
  </si>
  <si>
    <t xml:space="preserve">D10572YMB10001</t>
  </si>
  <si>
    <t xml:space="preserve">覃宇</t>
  </si>
  <si>
    <t xml:space="preserve">D10572YYA00001</t>
  </si>
  <si>
    <t xml:space="preserve">曾侠一</t>
  </si>
  <si>
    <t xml:space="preserve">D10572YYA00002</t>
  </si>
  <si>
    <t xml:space="preserve">古琨如</t>
  </si>
  <si>
    <t xml:space="preserve">D10572YYA00003</t>
  </si>
  <si>
    <t xml:space="preserve">何妍婷</t>
  </si>
  <si>
    <t xml:space="preserve">D10572YYA00004</t>
  </si>
  <si>
    <t xml:space="preserve">林晓玉</t>
  </si>
  <si>
    <t xml:space="preserve">D10572YYA00005</t>
  </si>
  <si>
    <t xml:space="preserve">强维</t>
  </si>
  <si>
    <t xml:space="preserve">D10572YYA00006</t>
  </si>
  <si>
    <t xml:space="preserve">程捷</t>
  </si>
  <si>
    <t xml:space="preserve">D10572YYA00007</t>
  </si>
  <si>
    <t xml:space="preserve">莫爱群</t>
  </si>
  <si>
    <t xml:space="preserve">D10572YYA00008</t>
  </si>
  <si>
    <t xml:space="preserve">李彦</t>
  </si>
  <si>
    <t xml:space="preserve">D10572YYA00009</t>
  </si>
  <si>
    <t xml:space="preserve">卢晓敏</t>
  </si>
  <si>
    <t xml:space="preserve">D10572YYA10001</t>
  </si>
  <si>
    <t xml:space="preserve">包仲明</t>
  </si>
  <si>
    <t xml:space="preserve">D10572YYA10002</t>
  </si>
  <si>
    <t xml:space="preserve">彭皓均</t>
  </si>
  <si>
    <t xml:space="preserve">D10572YYA10003</t>
  </si>
  <si>
    <t xml:space="preserve">卢景衡</t>
  </si>
  <si>
    <t xml:space="preserve">D10572YYA10004</t>
  </si>
  <si>
    <t xml:space="preserve">叶金峰</t>
  </si>
  <si>
    <t xml:space="preserve">D10572YYA10005</t>
  </si>
  <si>
    <t xml:space="preserve">谭洛卿</t>
  </si>
  <si>
    <t xml:space="preserve">D10572YYB00001</t>
  </si>
  <si>
    <t xml:space="preserve">周倩</t>
  </si>
  <si>
    <t xml:space="preserve">D10572YYB00002</t>
  </si>
  <si>
    <t xml:space="preserve">胡夙岚</t>
  </si>
  <si>
    <t xml:space="preserve">D10572YYB10001</t>
  </si>
  <si>
    <t xml:space="preserve">马昕</t>
  </si>
  <si>
    <t xml:space="preserve">D10572YYB10002</t>
  </si>
  <si>
    <t xml:space="preserve">吴超亮</t>
  </si>
  <si>
    <t xml:space="preserve">D10572YYB10003</t>
  </si>
  <si>
    <t xml:space="preserve">覃文宏</t>
  </si>
  <si>
    <t xml:space="preserve">D10572YYB10004</t>
  </si>
  <si>
    <t xml:space="preserve">康知冉</t>
  </si>
  <si>
    <t xml:space="preserve">D10572YYB10005</t>
  </si>
  <si>
    <t xml:space="preserve">莫桥星</t>
  </si>
  <si>
    <t xml:space="preserve">D10572YYB10006</t>
  </si>
  <si>
    <t xml:space="preserve">梁智敏</t>
  </si>
  <si>
    <t xml:space="preserve">D10572YYB10007</t>
  </si>
  <si>
    <t xml:space="preserve">金维</t>
  </si>
  <si>
    <t xml:space="preserve">D10572YYB10008</t>
  </si>
  <si>
    <t xml:space="preserve">郑志彬</t>
  </si>
  <si>
    <t xml:space="preserve">D10572ZQA00001</t>
  </si>
  <si>
    <t xml:space="preserve">潘斯敏</t>
  </si>
  <si>
    <t xml:space="preserve">D10572ZQA00002</t>
  </si>
  <si>
    <t xml:space="preserve">梁燕丽</t>
  </si>
  <si>
    <t xml:space="preserve">D10572ZQA00003</t>
  </si>
  <si>
    <t xml:space="preserve">王满金</t>
  </si>
  <si>
    <t xml:space="preserve">D10572ZQA00004</t>
  </si>
  <si>
    <t xml:space="preserve">郑智慧</t>
  </si>
  <si>
    <t xml:space="preserve">D10572ZQA00005</t>
  </si>
  <si>
    <t xml:space="preserve">刘秋云</t>
  </si>
  <si>
    <t xml:space="preserve">D10572ZQA00006</t>
  </si>
  <si>
    <t xml:space="preserve">黄艳坤</t>
  </si>
  <si>
    <t xml:space="preserve">D10572ZQA00007</t>
  </si>
  <si>
    <t xml:space="preserve">李文静</t>
  </si>
  <si>
    <t xml:space="preserve">D10572ZQA00008</t>
  </si>
  <si>
    <t xml:space="preserve">郭淑娴</t>
  </si>
  <si>
    <t xml:space="preserve">D10572ZQA00009</t>
  </si>
  <si>
    <t xml:space="preserve">D10572ZQA00010</t>
  </si>
  <si>
    <t xml:space="preserve">陈海萍</t>
  </si>
  <si>
    <t xml:space="preserve">D10572ZQA00011</t>
  </si>
  <si>
    <t xml:space="preserve">张志心</t>
  </si>
  <si>
    <t xml:space="preserve">D10572ZQA00012</t>
  </si>
  <si>
    <t xml:space="preserve">谭杏行</t>
  </si>
  <si>
    <t xml:space="preserve">D10572ZQA00013</t>
  </si>
  <si>
    <t xml:space="preserve">黄利玲</t>
  </si>
  <si>
    <t xml:space="preserve">D10572ZQA00014</t>
  </si>
  <si>
    <t xml:space="preserve">韩文娟</t>
  </si>
  <si>
    <t xml:space="preserve">D10572ZQA00015</t>
  </si>
  <si>
    <t xml:space="preserve">张璐</t>
  </si>
  <si>
    <t xml:space="preserve">D10572ZQA00016</t>
  </si>
  <si>
    <t xml:space="preserve">王雪琴</t>
  </si>
  <si>
    <t xml:space="preserve">D10572ZQA00017</t>
  </si>
  <si>
    <t xml:space="preserve">谢燕清</t>
  </si>
  <si>
    <t xml:space="preserve">D10572ZQA10001</t>
  </si>
  <si>
    <t xml:space="preserve">张辛勇</t>
  </si>
  <si>
    <t xml:space="preserve">D10572ZQA10002</t>
  </si>
  <si>
    <t xml:space="preserve">蔡力</t>
  </si>
  <si>
    <t xml:space="preserve">D10572ZQA10003</t>
  </si>
  <si>
    <t xml:space="preserve">陈志刚</t>
  </si>
  <si>
    <t xml:space="preserve">D10572ZQA10004</t>
  </si>
  <si>
    <t xml:space="preserve">张学军</t>
  </si>
  <si>
    <t xml:space="preserve">D10572ZQA10005</t>
  </si>
  <si>
    <t xml:space="preserve">王楚锦</t>
  </si>
  <si>
    <t xml:space="preserve">D10572ZQA10006</t>
  </si>
  <si>
    <t xml:space="preserve">卢振兴</t>
  </si>
  <si>
    <t xml:space="preserve">D10572ZQA10007</t>
  </si>
  <si>
    <t xml:space="preserve">王宇胜</t>
  </si>
  <si>
    <t xml:space="preserve">D10572ZQA10008</t>
  </si>
  <si>
    <t xml:space="preserve">张力</t>
  </si>
  <si>
    <t xml:space="preserve">D10572ZQA10009</t>
  </si>
  <si>
    <t xml:space="preserve">张浩</t>
  </si>
  <si>
    <t xml:space="preserve">D10572ZQA10010</t>
  </si>
  <si>
    <t xml:space="preserve">曾远</t>
  </si>
  <si>
    <t xml:space="preserve">D10572ZQA10011</t>
  </si>
  <si>
    <t xml:space="preserve">魏志雄</t>
  </si>
  <si>
    <t xml:space="preserve">D10572ZQA10012</t>
  </si>
  <si>
    <t xml:space="preserve">刘琪</t>
  </si>
  <si>
    <t xml:space="preserve">D10572ZQB00001</t>
  </si>
  <si>
    <t xml:space="preserve">文少冰</t>
  </si>
  <si>
    <t xml:space="preserve">D10572ZQB00002</t>
  </si>
  <si>
    <t xml:space="preserve">兰晶</t>
  </si>
  <si>
    <t xml:space="preserve">D10572ZQB00003</t>
  </si>
  <si>
    <t xml:space="preserve">张金连</t>
  </si>
  <si>
    <t xml:space="preserve">D10572ZQB00004</t>
  </si>
  <si>
    <t xml:space="preserve">李影红</t>
  </si>
  <si>
    <t xml:space="preserve">D10572ZQB00005</t>
  </si>
  <si>
    <t xml:space="preserve">赖宇玲</t>
  </si>
  <si>
    <t xml:space="preserve">D10572ZQB00006</t>
  </si>
  <si>
    <t xml:space="preserve">黄涣涣</t>
  </si>
  <si>
    <t xml:space="preserve">D10572ZQB00007</t>
  </si>
  <si>
    <t xml:space="preserve">D10572ZQB00008</t>
  </si>
  <si>
    <t xml:space="preserve">陈莹</t>
  </si>
  <si>
    <t xml:space="preserve">D10572ZQB00009</t>
  </si>
  <si>
    <t xml:space="preserve">冯艳玲</t>
  </si>
  <si>
    <t xml:space="preserve">D10572ZQB00010</t>
  </si>
  <si>
    <t xml:space="preserve">陈彩娣</t>
  </si>
  <si>
    <t xml:space="preserve">D10572ZQB00011</t>
  </si>
  <si>
    <t xml:space="preserve">张旸</t>
  </si>
  <si>
    <t xml:space="preserve">D10573GFA00001</t>
  </si>
  <si>
    <t xml:space="preserve">曾陶桃</t>
  </si>
  <si>
    <t xml:space="preserve">D10573GFA00002</t>
  </si>
  <si>
    <t xml:space="preserve">李飞</t>
  </si>
  <si>
    <t xml:space="preserve">D10573GFA00003</t>
  </si>
  <si>
    <t xml:space="preserve">陈虹</t>
  </si>
  <si>
    <t xml:space="preserve">D10573GFA00004</t>
  </si>
  <si>
    <t xml:space="preserve">张海棉</t>
  </si>
  <si>
    <t xml:space="preserve">D10573GFA00005</t>
  </si>
  <si>
    <t xml:space="preserve">杨嘉玲</t>
  </si>
  <si>
    <t xml:space="preserve">D10573GFA00006</t>
  </si>
  <si>
    <t xml:space="preserve">江丽燕</t>
  </si>
  <si>
    <t xml:space="preserve">D10573GFA00007</t>
  </si>
  <si>
    <t xml:space="preserve">冯梅</t>
  </si>
  <si>
    <t xml:space="preserve">D10573GFA00008</t>
  </si>
  <si>
    <t xml:space="preserve">古玉梅</t>
  </si>
  <si>
    <t xml:space="preserve">D10573GFA00009</t>
  </si>
  <si>
    <t xml:space="preserve">冯湛玲</t>
  </si>
  <si>
    <t xml:space="preserve">D10573GFA10001</t>
  </si>
  <si>
    <t xml:space="preserve">郑博圳</t>
  </si>
  <si>
    <t xml:space="preserve">D10573GFA10002</t>
  </si>
  <si>
    <t xml:space="preserve">李保顺</t>
  </si>
  <si>
    <t xml:space="preserve">D10573GFA10003</t>
  </si>
  <si>
    <t xml:space="preserve">吴江泉</t>
  </si>
  <si>
    <t xml:space="preserve">D10573GFA10004</t>
  </si>
  <si>
    <t xml:space="preserve">蔡仰新</t>
  </si>
  <si>
    <t xml:space="preserve">D10573GFA10005</t>
  </si>
  <si>
    <t xml:space="preserve">朱振文</t>
  </si>
  <si>
    <t xml:space="preserve">D10573GFA10006</t>
  </si>
  <si>
    <t xml:space="preserve">赖志明</t>
  </si>
  <si>
    <t xml:space="preserve">D10573GFA10007</t>
  </si>
  <si>
    <t xml:space="preserve">陈淇</t>
  </si>
  <si>
    <t xml:space="preserve">D10573GFA10008</t>
  </si>
  <si>
    <t xml:space="preserve">邹宏</t>
  </si>
  <si>
    <t xml:space="preserve">D10573GFA10009</t>
  </si>
  <si>
    <t xml:space="preserve">郭辉武</t>
  </si>
  <si>
    <t xml:space="preserve">D10573GFA10010</t>
  </si>
  <si>
    <t xml:space="preserve">杨昌杰</t>
  </si>
  <si>
    <t xml:space="preserve">D10573GFA10011</t>
  </si>
  <si>
    <t xml:space="preserve">欧秋民</t>
  </si>
  <si>
    <t xml:space="preserve">D10573JMA00001</t>
  </si>
  <si>
    <t xml:space="preserve">陈飞燕</t>
  </si>
  <si>
    <t xml:space="preserve">D10573JMA00002</t>
  </si>
  <si>
    <t xml:space="preserve">梁雪梅</t>
  </si>
  <si>
    <t xml:space="preserve">D10573JMA00003</t>
  </si>
  <si>
    <t xml:space="preserve">陈圆双</t>
  </si>
  <si>
    <t xml:space="preserve">D10573JMA00004</t>
  </si>
  <si>
    <t xml:space="preserve">朱秋惠</t>
  </si>
  <si>
    <t xml:space="preserve">D10573JMA00005</t>
  </si>
  <si>
    <t xml:space="preserve">梁艳玲</t>
  </si>
  <si>
    <t xml:space="preserve">D10573JMA00006</t>
  </si>
  <si>
    <t xml:space="preserve">黄会平</t>
  </si>
  <si>
    <t xml:space="preserve">D10573JMA00007</t>
  </si>
  <si>
    <t xml:space="preserve">周韵</t>
  </si>
  <si>
    <t xml:space="preserve">D10573JMA00008</t>
  </si>
  <si>
    <t xml:space="preserve">欧志强</t>
  </si>
  <si>
    <t xml:space="preserve">D10573JMA00009</t>
  </si>
  <si>
    <t xml:space="preserve">陈文静    </t>
  </si>
  <si>
    <t xml:space="preserve">D10573JMA00010</t>
  </si>
  <si>
    <t xml:space="preserve">李玉娇</t>
  </si>
  <si>
    <t xml:space="preserve">D10573JMA00011</t>
  </si>
  <si>
    <t xml:space="preserve">李晓君</t>
  </si>
  <si>
    <t xml:space="preserve">D10573JMA00012</t>
  </si>
  <si>
    <t xml:space="preserve">陈慧丹</t>
  </si>
  <si>
    <t xml:space="preserve">D10573JMA00013</t>
  </si>
  <si>
    <t xml:space="preserve">谭婉娜</t>
  </si>
  <si>
    <t xml:space="preserve">D10573JMA10001</t>
  </si>
  <si>
    <t xml:space="preserve">钟年伟</t>
  </si>
  <si>
    <t xml:space="preserve">D10573JMA10002</t>
  </si>
  <si>
    <t xml:space="preserve">管日新</t>
  </si>
  <si>
    <t xml:space="preserve">D10573JMA10003</t>
  </si>
  <si>
    <t xml:space="preserve">李英才</t>
  </si>
  <si>
    <t xml:space="preserve">D10573JMC00001</t>
  </si>
  <si>
    <t xml:space="preserve">林燕萍</t>
  </si>
  <si>
    <t xml:space="preserve">D10573LQA00001</t>
  </si>
  <si>
    <t xml:space="preserve">区梅芳</t>
  </si>
  <si>
    <t xml:space="preserve">D10573LQA00002</t>
  </si>
  <si>
    <t xml:space="preserve">傅建清</t>
  </si>
  <si>
    <t xml:space="preserve">D10573LQA00003</t>
  </si>
  <si>
    <t xml:space="preserve">秦隽</t>
  </si>
  <si>
    <t xml:space="preserve">D10573LQA00004</t>
  </si>
  <si>
    <t xml:space="preserve">罗春萍</t>
  </si>
  <si>
    <t xml:space="preserve">D10573LQA00005</t>
  </si>
  <si>
    <t xml:space="preserve">吴少连</t>
  </si>
  <si>
    <t xml:space="preserve">D10573LQA00006</t>
  </si>
  <si>
    <t xml:space="preserve">张慧琳</t>
  </si>
  <si>
    <t xml:space="preserve">D10573LQA00007</t>
  </si>
  <si>
    <t xml:space="preserve">陈家丽</t>
  </si>
  <si>
    <t xml:space="preserve">D10573LQA00008</t>
  </si>
  <si>
    <t xml:space="preserve">郑宇华 </t>
  </si>
  <si>
    <t xml:space="preserve">D10573LQA00009</t>
  </si>
  <si>
    <t xml:space="preserve">梁欣</t>
  </si>
  <si>
    <t xml:space="preserve">D10573LQA00010</t>
  </si>
  <si>
    <t xml:space="preserve">司徒昕</t>
  </si>
  <si>
    <t xml:space="preserve">D10573LQA10001</t>
  </si>
  <si>
    <t xml:space="preserve">梁冠仕</t>
  </si>
  <si>
    <t xml:space="preserve">D10573LQA10002</t>
  </si>
  <si>
    <t xml:space="preserve">黄家元</t>
  </si>
  <si>
    <t xml:space="preserve">D10573LQA10003</t>
  </si>
  <si>
    <t xml:space="preserve">徐宏豪</t>
  </si>
  <si>
    <t xml:space="preserve">D10573LQA10004</t>
  </si>
  <si>
    <t xml:space="preserve">周凯恩</t>
  </si>
  <si>
    <t xml:space="preserve">D10573LQA10005</t>
  </si>
  <si>
    <t xml:space="preserve">卢创标</t>
  </si>
  <si>
    <t xml:space="preserve">D10573LQA10006</t>
  </si>
  <si>
    <t xml:space="preserve">周立业</t>
  </si>
  <si>
    <t xml:space="preserve">D10573LQA10007</t>
  </si>
  <si>
    <t xml:space="preserve">潘国伟</t>
  </si>
  <si>
    <t xml:space="preserve">D10573LQA10008</t>
  </si>
  <si>
    <t xml:space="preserve">D10573LQA10009</t>
  </si>
  <si>
    <t xml:space="preserve">谢敏捷</t>
  </si>
  <si>
    <t xml:space="preserve">D10573PQA00001</t>
  </si>
  <si>
    <t xml:space="preserve">李美正</t>
  </si>
  <si>
    <t xml:space="preserve">D10573PQA00002</t>
  </si>
  <si>
    <t xml:space="preserve">吴毅清</t>
  </si>
  <si>
    <t xml:space="preserve">D10573PQA00003</t>
  </si>
  <si>
    <t xml:space="preserve">卢丹</t>
  </si>
  <si>
    <t xml:space="preserve">D10573PQA00004</t>
  </si>
  <si>
    <t xml:space="preserve">吕丽华</t>
  </si>
  <si>
    <t xml:space="preserve">D10573PQA00005</t>
  </si>
  <si>
    <t xml:space="preserve">谢丽君</t>
  </si>
  <si>
    <t xml:space="preserve">D10573PQA00006</t>
  </si>
  <si>
    <t xml:space="preserve">黄谷连</t>
  </si>
  <si>
    <t xml:space="preserve">D10573PQA00007</t>
  </si>
  <si>
    <t xml:space="preserve">胡映玉</t>
  </si>
  <si>
    <t xml:space="preserve">D10573PQA00008</t>
  </si>
  <si>
    <t xml:space="preserve">徐淑华</t>
  </si>
  <si>
    <t xml:space="preserve">D10573PQA00009</t>
  </si>
  <si>
    <t xml:space="preserve">邱文超</t>
  </si>
  <si>
    <t xml:space="preserve">D10573PQA00010</t>
  </si>
  <si>
    <t xml:space="preserve">黄芊芊</t>
  </si>
  <si>
    <t xml:space="preserve">D10573PQA00011</t>
  </si>
  <si>
    <t xml:space="preserve">张玉施</t>
  </si>
  <si>
    <t xml:space="preserve">D10573PQA00012</t>
  </si>
  <si>
    <t xml:space="preserve">何文瑜</t>
  </si>
  <si>
    <t xml:space="preserve">D10573PQA00013</t>
  </si>
  <si>
    <t xml:space="preserve">黄春晖</t>
  </si>
  <si>
    <t xml:space="preserve">D10573PQA00014</t>
  </si>
  <si>
    <t xml:space="preserve">郭静婷</t>
  </si>
  <si>
    <t xml:space="preserve">D10573TJA00001</t>
  </si>
  <si>
    <t xml:space="preserve">何瑞兴</t>
  </si>
  <si>
    <t xml:space="preserve">D10573TJA00002</t>
  </si>
  <si>
    <t xml:space="preserve">黄玲波</t>
  </si>
  <si>
    <t xml:space="preserve">D10573TJA00003</t>
  </si>
  <si>
    <t xml:space="preserve">姚土真</t>
  </si>
  <si>
    <t xml:space="preserve">D10573TJA00004</t>
  </si>
  <si>
    <t xml:space="preserve">萧敏红</t>
  </si>
  <si>
    <t xml:space="preserve">D10573TJA00005</t>
  </si>
  <si>
    <t xml:space="preserve">李晓霞</t>
  </si>
  <si>
    <t xml:space="preserve">D10573TJA00006</t>
  </si>
  <si>
    <t xml:space="preserve">吴结华</t>
  </si>
  <si>
    <t xml:space="preserve">D10573TJA00007</t>
  </si>
  <si>
    <t xml:space="preserve">陈瑛</t>
  </si>
  <si>
    <t xml:space="preserve">D10573TJA00008</t>
  </si>
  <si>
    <t xml:space="preserve">林绍丽</t>
  </si>
  <si>
    <t xml:space="preserve">D10573TJA00009</t>
  </si>
  <si>
    <t xml:space="preserve">何晶莹</t>
  </si>
  <si>
    <t xml:space="preserve">D10573TJA00010</t>
  </si>
  <si>
    <t xml:space="preserve">杨燕玲</t>
  </si>
  <si>
    <t xml:space="preserve">D10573TJA00011</t>
  </si>
  <si>
    <t xml:space="preserve">周燕霞</t>
  </si>
  <si>
    <t xml:space="preserve">D10573TJA00012</t>
  </si>
  <si>
    <t xml:space="preserve">朱玉妹</t>
  </si>
  <si>
    <t xml:space="preserve">D10573TJA00013</t>
  </si>
  <si>
    <t xml:space="preserve">谭巧珍</t>
  </si>
  <si>
    <t xml:space="preserve">D10573TJA00014</t>
  </si>
  <si>
    <t xml:space="preserve">陈玉曼</t>
  </si>
  <si>
    <t xml:space="preserve">D10573TJA00015</t>
  </si>
  <si>
    <t xml:space="preserve">周燕珠</t>
  </si>
  <si>
    <t xml:space="preserve">D10573TJA10001</t>
  </si>
  <si>
    <t xml:space="preserve">宋荣斌</t>
  </si>
  <si>
    <t xml:space="preserve">D10573TJA10002</t>
  </si>
  <si>
    <t xml:space="preserve">邓盛昌</t>
  </si>
  <si>
    <t xml:space="preserve">D10573TJA10003</t>
  </si>
  <si>
    <t xml:space="preserve">江有财</t>
  </si>
  <si>
    <t xml:space="preserve">D10573TJA10004</t>
  </si>
  <si>
    <t xml:space="preserve">梁润炳</t>
  </si>
  <si>
    <t xml:space="preserve">D10573TJA10005</t>
  </si>
  <si>
    <t xml:space="preserve">冯志辉</t>
  </si>
  <si>
    <t xml:space="preserve">D10573TJA10006</t>
  </si>
  <si>
    <t xml:space="preserve">苏广源</t>
  </si>
  <si>
    <t xml:space="preserve">D10573TJA10007</t>
  </si>
  <si>
    <t xml:space="preserve">黄小勇</t>
  </si>
  <si>
    <t xml:space="preserve">D10573TJA10008</t>
  </si>
  <si>
    <t xml:space="preserve">李豪</t>
  </si>
  <si>
    <t xml:space="preserve">D10573TJA10009</t>
  </si>
  <si>
    <t xml:space="preserve">钟少雄</t>
  </si>
  <si>
    <t xml:space="preserve">D10573TJA10010</t>
  </si>
  <si>
    <t xml:space="preserve">邹杰</t>
  </si>
  <si>
    <t xml:space="preserve">D10573TJA10011</t>
  </si>
  <si>
    <t xml:space="preserve">陈光强</t>
  </si>
  <si>
    <t xml:space="preserve">D10573TJA10012</t>
  </si>
  <si>
    <t xml:space="preserve">陈映州</t>
  </si>
  <si>
    <t xml:space="preserve">D10573TJA10013</t>
  </si>
  <si>
    <t xml:space="preserve">李炎勤</t>
  </si>
  <si>
    <t xml:space="preserve">D10573TJA10014</t>
  </si>
  <si>
    <t xml:space="preserve">梁长明</t>
  </si>
  <si>
    <t xml:space="preserve">D10573TJA10015</t>
  </si>
  <si>
    <t xml:space="preserve">刘国栋</t>
  </si>
  <si>
    <t xml:space="preserve">D10573YMA00001</t>
  </si>
  <si>
    <t xml:space="preserve">黄素玲</t>
  </si>
  <si>
    <t xml:space="preserve">D10573YMA00002</t>
  </si>
  <si>
    <t xml:space="preserve">陈小玲</t>
  </si>
  <si>
    <t xml:space="preserve">D10573YMA00003</t>
  </si>
  <si>
    <t xml:space="preserve">陈靖静</t>
  </si>
  <si>
    <t xml:space="preserve">D10573YMA00004</t>
  </si>
  <si>
    <t xml:space="preserve">毕燕明</t>
  </si>
  <si>
    <t xml:space="preserve">D10573YMA00005</t>
  </si>
  <si>
    <t xml:space="preserve">何小良</t>
  </si>
  <si>
    <t xml:space="preserve">D10573YMA00006</t>
  </si>
  <si>
    <t xml:space="preserve">陈炯蓉</t>
  </si>
  <si>
    <t xml:space="preserve">D10573YMA00007</t>
  </si>
  <si>
    <t xml:space="preserve">黄韵</t>
  </si>
  <si>
    <t xml:space="preserve">D10573YMA00008</t>
  </si>
  <si>
    <t xml:space="preserve">邓虹</t>
  </si>
  <si>
    <t xml:space="preserve">D10573YMA00009</t>
  </si>
  <si>
    <t xml:space="preserve">欧淑瑜</t>
  </si>
  <si>
    <t xml:space="preserve">D10573YMA00010</t>
  </si>
  <si>
    <t xml:space="preserve">王玥</t>
  </si>
  <si>
    <t xml:space="preserve">D10573YMA00011</t>
  </si>
  <si>
    <t xml:space="preserve">陈绮珊</t>
  </si>
  <si>
    <t xml:space="preserve">D10573YMA10001</t>
  </si>
  <si>
    <t xml:space="preserve">蔡永灿</t>
  </si>
  <si>
    <t xml:space="preserve">D10573YMA10002</t>
  </si>
  <si>
    <t xml:space="preserve">陈震</t>
  </si>
  <si>
    <t xml:space="preserve">D10573YMA10003</t>
  </si>
  <si>
    <t xml:space="preserve">陈东升</t>
  </si>
  <si>
    <t xml:space="preserve">D10573YMA10004</t>
  </si>
  <si>
    <t xml:space="preserve">魏敦灿</t>
  </si>
  <si>
    <t xml:space="preserve">D10573YMA10005</t>
  </si>
  <si>
    <t xml:space="preserve">李九明</t>
  </si>
  <si>
    <t xml:space="preserve">D10573YMA10006</t>
  </si>
  <si>
    <t xml:space="preserve">尹启亮 </t>
  </si>
  <si>
    <t xml:space="preserve">D10573YMA10007</t>
  </si>
  <si>
    <t xml:space="preserve">周文冲</t>
  </si>
  <si>
    <t xml:space="preserve">D10573YMA10008</t>
  </si>
  <si>
    <t xml:space="preserve">詹清江</t>
  </si>
  <si>
    <t xml:space="preserve">D10573YMA10009</t>
  </si>
  <si>
    <t xml:space="preserve">刘志鹏</t>
  </si>
  <si>
    <t xml:space="preserve">D10573YMA10010</t>
  </si>
  <si>
    <t xml:space="preserve">梁世权</t>
  </si>
  <si>
    <t xml:space="preserve">D10573YMA10011</t>
  </si>
  <si>
    <t xml:space="preserve">林兴华</t>
  </si>
  <si>
    <t xml:space="preserve">D10573YMA10012</t>
  </si>
  <si>
    <t xml:space="preserve">陈艺源</t>
  </si>
  <si>
    <t xml:space="preserve">D10573YMB00001</t>
  </si>
  <si>
    <t xml:space="preserve">杨翰坤</t>
  </si>
  <si>
    <t xml:space="preserve">D10573YYA00001</t>
  </si>
  <si>
    <t xml:space="preserve">陈韵</t>
  </si>
  <si>
    <t xml:space="preserve">D10573YYA00002</t>
  </si>
  <si>
    <t xml:space="preserve">张昕</t>
  </si>
  <si>
    <t xml:space="preserve">D10573YYA00003</t>
  </si>
  <si>
    <t xml:space="preserve">麦允莹</t>
  </si>
  <si>
    <t xml:space="preserve">D10573YYA00004</t>
  </si>
  <si>
    <t xml:space="preserve">张韵嘉</t>
  </si>
  <si>
    <t xml:space="preserve">D10573YYA00005</t>
  </si>
  <si>
    <t xml:space="preserve">温丽华</t>
  </si>
  <si>
    <t xml:space="preserve">D10573YYA00006</t>
  </si>
  <si>
    <t xml:space="preserve">顾嘉璐</t>
  </si>
  <si>
    <t xml:space="preserve">D10573YYA00007</t>
  </si>
  <si>
    <t xml:space="preserve">陈拓</t>
  </si>
  <si>
    <t xml:space="preserve">D10573YYA00008</t>
  </si>
  <si>
    <t xml:space="preserve">潘敏</t>
  </si>
  <si>
    <t xml:space="preserve">D10573YYA00009</t>
  </si>
  <si>
    <t xml:space="preserve">梁颖茹</t>
  </si>
  <si>
    <t xml:space="preserve">D10573YYA10001</t>
  </si>
  <si>
    <t xml:space="preserve">秦旭锋</t>
  </si>
  <si>
    <t xml:space="preserve">D10573YYA10002</t>
  </si>
  <si>
    <t xml:space="preserve">梁锦锋</t>
  </si>
  <si>
    <t xml:space="preserve">D10573YYA10003</t>
  </si>
  <si>
    <t xml:space="preserve">邢志鹏</t>
  </si>
  <si>
    <t xml:space="preserve">D10573YYA10004</t>
  </si>
  <si>
    <t xml:space="preserve">翁其阳</t>
  </si>
  <si>
    <t xml:space="preserve">D10573YYA10005</t>
  </si>
  <si>
    <t xml:space="preserve">钟嘉豪</t>
  </si>
  <si>
    <t xml:space="preserve">D10573YYA10006</t>
  </si>
  <si>
    <t xml:space="preserve">肖登望</t>
  </si>
  <si>
    <t xml:space="preserve">D10573YYA10007</t>
  </si>
  <si>
    <t xml:space="preserve">梁卓儿</t>
  </si>
  <si>
    <t xml:space="preserve">D10573YYA10008</t>
  </si>
  <si>
    <t xml:space="preserve">林文俊</t>
  </si>
  <si>
    <t xml:space="preserve">D10573YYA10009</t>
  </si>
  <si>
    <t xml:space="preserve">梁瑜璁</t>
  </si>
  <si>
    <t xml:space="preserve">D10573YYA10010</t>
  </si>
  <si>
    <t xml:space="preserve">郑允集</t>
  </si>
  <si>
    <t xml:space="preserve">D10573YYA10011</t>
  </si>
  <si>
    <t xml:space="preserve">何锦坤</t>
  </si>
  <si>
    <t xml:space="preserve">D10573YYB00001</t>
  </si>
  <si>
    <t xml:space="preserve">王远玲</t>
  </si>
  <si>
    <t xml:space="preserve">D10573YYB00002</t>
  </si>
  <si>
    <t xml:space="preserve">黄杏琳</t>
  </si>
  <si>
    <t xml:space="preserve">D10573YYB00003</t>
  </si>
  <si>
    <t xml:space="preserve">王姗</t>
  </si>
  <si>
    <t xml:space="preserve">D10573YYB10001</t>
  </si>
  <si>
    <t xml:space="preserve">梁杰麟</t>
  </si>
  <si>
    <t xml:space="preserve">D10573YYB10002</t>
  </si>
  <si>
    <t xml:space="preserve">王德彧</t>
  </si>
  <si>
    <t xml:space="preserve">D10573ZQA00001</t>
  </si>
  <si>
    <t xml:space="preserve">王丽金</t>
  </si>
  <si>
    <t xml:space="preserve">D10573ZQA00002</t>
  </si>
  <si>
    <t xml:space="preserve">许乐雅</t>
  </si>
  <si>
    <t xml:space="preserve">D10573ZQA00003</t>
  </si>
  <si>
    <t xml:space="preserve">萧惠东</t>
  </si>
  <si>
    <t xml:space="preserve">D10573ZQA00004</t>
  </si>
  <si>
    <t xml:space="preserve">江颖琪</t>
  </si>
  <si>
    <t xml:space="preserve">D10573ZQA00005</t>
  </si>
  <si>
    <t xml:space="preserve">罗晓媚</t>
  </si>
  <si>
    <t xml:space="preserve">D10573ZQA00006</t>
  </si>
  <si>
    <t xml:space="preserve">麦晓颖</t>
  </si>
  <si>
    <t xml:space="preserve">D10573ZQA00007</t>
  </si>
  <si>
    <t xml:space="preserve">何勇静</t>
  </si>
  <si>
    <t xml:space="preserve">D10573ZQA00008</t>
  </si>
  <si>
    <t xml:space="preserve">骆敏玲</t>
  </si>
  <si>
    <t xml:space="preserve">D10573ZQA00009</t>
  </si>
  <si>
    <t xml:space="preserve">盘莹莹</t>
  </si>
  <si>
    <t xml:space="preserve">D10573ZQA00010</t>
  </si>
  <si>
    <t xml:space="preserve">郑文英</t>
  </si>
  <si>
    <t xml:space="preserve">D10573ZQA00011</t>
  </si>
  <si>
    <t xml:space="preserve">陈艳君</t>
  </si>
  <si>
    <t xml:space="preserve">D10573ZQA00012</t>
  </si>
  <si>
    <t xml:space="preserve">谭丽究</t>
  </si>
  <si>
    <t xml:space="preserve">D10573ZQA00013</t>
  </si>
  <si>
    <t xml:space="preserve">黄洁宁</t>
  </si>
  <si>
    <t xml:space="preserve">D10573ZQA00014</t>
  </si>
  <si>
    <t xml:space="preserve">陈灵莉</t>
  </si>
  <si>
    <t xml:space="preserve">D10573ZQA00015</t>
  </si>
  <si>
    <t xml:space="preserve">梁翠婷</t>
  </si>
  <si>
    <t xml:space="preserve">D10573ZQA00016</t>
  </si>
  <si>
    <t xml:space="preserve">邬东枚</t>
  </si>
  <si>
    <t xml:space="preserve">D10573ZQA00017</t>
  </si>
  <si>
    <t xml:space="preserve">梁凤兴</t>
  </si>
  <si>
    <t xml:space="preserve">D10573ZQA00018</t>
  </si>
  <si>
    <t xml:space="preserve">杨静媚</t>
  </si>
  <si>
    <t xml:space="preserve">D10573ZQA10001</t>
  </si>
  <si>
    <t xml:space="preserve">邓征智</t>
  </si>
  <si>
    <t xml:space="preserve">D10573ZQA10002</t>
  </si>
  <si>
    <t xml:space="preserve">陈晓君</t>
  </si>
  <si>
    <t xml:space="preserve">D10573ZQA10003</t>
  </si>
  <si>
    <t xml:space="preserve">梁耀新</t>
  </si>
  <si>
    <t xml:space="preserve">D10573ZQA10004</t>
  </si>
  <si>
    <t xml:space="preserve">钟志明</t>
  </si>
  <si>
    <t xml:space="preserve">D10573ZQA10005</t>
  </si>
  <si>
    <t xml:space="preserve">邱军</t>
  </si>
  <si>
    <t xml:space="preserve">D10573ZQA10006</t>
  </si>
  <si>
    <t xml:space="preserve">游沁</t>
  </si>
  <si>
    <t xml:space="preserve">D10573ZQA10007</t>
  </si>
  <si>
    <t xml:space="preserve">胡广平</t>
  </si>
  <si>
    <t xml:space="preserve">D10573ZQA10008</t>
  </si>
  <si>
    <t xml:space="preserve">林明均</t>
  </si>
  <si>
    <t xml:space="preserve">D10573ZQA10009</t>
  </si>
  <si>
    <t xml:space="preserve">谭世幂</t>
  </si>
  <si>
    <t xml:space="preserve">D10573ZQA10010</t>
  </si>
  <si>
    <t xml:space="preserve">陈浩鹏</t>
  </si>
  <si>
    <t xml:space="preserve">D10573ZQA10011</t>
  </si>
  <si>
    <t xml:space="preserve">陈炎云</t>
  </si>
  <si>
    <t xml:space="preserve">D10573ZQA10012</t>
  </si>
  <si>
    <t xml:space="preserve">林枝锋</t>
  </si>
  <si>
    <t xml:space="preserve">D10573ZQA10013</t>
  </si>
  <si>
    <t xml:space="preserve">张英俊</t>
  </si>
  <si>
    <t xml:space="preserve">D10573ZQA10014</t>
  </si>
  <si>
    <t xml:space="preserve">林应青</t>
  </si>
  <si>
    <t xml:space="preserve">D10573ZQA10015</t>
  </si>
  <si>
    <t xml:space="preserve">邹秩鑫</t>
  </si>
  <si>
    <t xml:space="preserve">D10573ZQA10016</t>
  </si>
  <si>
    <t xml:space="preserve">詹华明</t>
  </si>
  <si>
    <t xml:space="preserve">D10573ZQA10017</t>
  </si>
  <si>
    <t xml:space="preserve">黄海聪</t>
  </si>
  <si>
    <t xml:space="preserve">D10573ZQA10018</t>
  </si>
  <si>
    <t xml:space="preserve">罗珠河</t>
  </si>
  <si>
    <t xml:space="preserve">D10573ZQA10019</t>
  </si>
  <si>
    <t xml:space="preserve">冯志威</t>
  </si>
  <si>
    <t xml:space="preserve">D10573ZQA10020</t>
  </si>
  <si>
    <t xml:space="preserve">钟星凯</t>
  </si>
  <si>
    <t xml:space="preserve">D10573ZQA10021</t>
  </si>
  <si>
    <t xml:space="preserve">钟志华</t>
  </si>
  <si>
    <t xml:space="preserve">D10573ZQA10022</t>
  </si>
  <si>
    <t xml:space="preserve">曾祥兴</t>
  </si>
  <si>
    <t xml:space="preserve">D10573ZQA10023</t>
  </si>
  <si>
    <t xml:space="preserve">温健伟</t>
  </si>
  <si>
    <t xml:space="preserve">D10573ZQA10024</t>
  </si>
  <si>
    <t xml:space="preserve">蔡裕升</t>
  </si>
  <si>
    <t xml:space="preserve">D10574GFA00001</t>
  </si>
  <si>
    <t xml:space="preserve">欧阳肖颜</t>
  </si>
  <si>
    <t xml:space="preserve">D10574GFA00002</t>
  </si>
  <si>
    <t xml:space="preserve">邓林凤</t>
  </si>
  <si>
    <t xml:space="preserve">D10574GFA00003</t>
  </si>
  <si>
    <t xml:space="preserve">冯敬欢</t>
  </si>
  <si>
    <t xml:space="preserve">D10574GFA00004</t>
  </si>
  <si>
    <t xml:space="preserve">罗佩玉</t>
  </si>
  <si>
    <t xml:space="preserve">D10574GFA00005</t>
  </si>
  <si>
    <t xml:space="preserve">张影莎</t>
  </si>
  <si>
    <t xml:space="preserve">D10574GFA00006</t>
  </si>
  <si>
    <t xml:space="preserve">张彩莲</t>
  </si>
  <si>
    <t xml:space="preserve">D10574GFA00007</t>
  </si>
  <si>
    <t xml:space="preserve">罗沛璋</t>
  </si>
  <si>
    <t xml:space="preserve">D10574GFA10001</t>
  </si>
  <si>
    <t xml:space="preserve">涂景丁</t>
  </si>
  <si>
    <t xml:space="preserve">D10574GFA10002</t>
  </si>
  <si>
    <t xml:space="preserve">D10574GFA10003</t>
  </si>
  <si>
    <t xml:space="preserve">银必丰</t>
  </si>
  <si>
    <t xml:space="preserve">D10574GFA10004</t>
  </si>
  <si>
    <t xml:space="preserve">徐翔飞</t>
  </si>
  <si>
    <t xml:space="preserve">D10574GFA10005</t>
  </si>
  <si>
    <t xml:space="preserve">王江龙</t>
  </si>
  <si>
    <t xml:space="preserve">D10574GFA10006</t>
  </si>
  <si>
    <t xml:space="preserve">梁东孝</t>
  </si>
  <si>
    <t xml:space="preserve">D10574GFA10007</t>
  </si>
  <si>
    <t xml:space="preserve">D10574GFB00001</t>
  </si>
  <si>
    <t xml:space="preserve">姚雪莹</t>
  </si>
  <si>
    <t xml:space="preserve">D10574GFB00002</t>
  </si>
  <si>
    <t xml:space="preserve">苏建红</t>
  </si>
  <si>
    <t xml:space="preserve">D10574GFB00003</t>
  </si>
  <si>
    <t xml:space="preserve">潘倩贞</t>
  </si>
  <si>
    <t xml:space="preserve">D10574GFB10001</t>
  </si>
  <si>
    <t xml:space="preserve">高进超</t>
  </si>
  <si>
    <t xml:space="preserve">D10574GFB10002</t>
  </si>
  <si>
    <t xml:space="preserve">吴泳</t>
  </si>
  <si>
    <t xml:space="preserve">D10574GFB10003</t>
  </si>
  <si>
    <t xml:space="preserve">云二雄</t>
  </si>
  <si>
    <t xml:space="preserve">D10574JMA00001</t>
  </si>
  <si>
    <t xml:space="preserve">薛雯</t>
  </si>
  <si>
    <t xml:space="preserve">D10574JMA00002</t>
  </si>
  <si>
    <t xml:space="preserve">石丽娜</t>
  </si>
  <si>
    <t xml:space="preserve">D10574JMA00003</t>
  </si>
  <si>
    <t xml:space="preserve">刘琳</t>
  </si>
  <si>
    <t xml:space="preserve">D10574JMA00004</t>
  </si>
  <si>
    <t xml:space="preserve">戴晓旋</t>
  </si>
  <si>
    <t xml:space="preserve">D10574JMA00005</t>
  </si>
  <si>
    <t xml:space="preserve">齐烨</t>
  </si>
  <si>
    <t xml:space="preserve">D10574JMA00006</t>
  </si>
  <si>
    <t xml:space="preserve">王彬</t>
  </si>
  <si>
    <t xml:space="preserve">D10574JMA10001</t>
  </si>
  <si>
    <t xml:space="preserve">骆峰</t>
  </si>
  <si>
    <t xml:space="preserve">D10574JMA10002</t>
  </si>
  <si>
    <t xml:space="preserve">甘凤琰</t>
  </si>
  <si>
    <t xml:space="preserve">D10574JMA10003</t>
  </si>
  <si>
    <t xml:space="preserve">吴晓琳</t>
  </si>
  <si>
    <t xml:space="preserve">D10574JMA10004</t>
  </si>
  <si>
    <t xml:space="preserve">刘峥</t>
  </si>
  <si>
    <t xml:space="preserve">D10574JMA10005</t>
  </si>
  <si>
    <t xml:space="preserve">李明明</t>
  </si>
  <si>
    <t xml:space="preserve">D10574JMA10006</t>
  </si>
  <si>
    <t xml:space="preserve">吴林</t>
  </si>
  <si>
    <t xml:space="preserve">D10574JMA10007</t>
  </si>
  <si>
    <t xml:space="preserve">黎源</t>
  </si>
  <si>
    <t xml:space="preserve">D10574JMA10008</t>
  </si>
  <si>
    <t xml:space="preserve">尹承华</t>
  </si>
  <si>
    <t xml:space="preserve">D10574JMB00001</t>
  </si>
  <si>
    <t xml:space="preserve">邵慧芳</t>
  </si>
  <si>
    <t xml:space="preserve">D10574JMB00002</t>
  </si>
  <si>
    <t xml:space="preserve">史兰兰</t>
  </si>
  <si>
    <t xml:space="preserve">D10574JMB00003</t>
  </si>
  <si>
    <t xml:space="preserve">胡琼惠</t>
  </si>
  <si>
    <t xml:space="preserve">D10574JMB00004</t>
  </si>
  <si>
    <t xml:space="preserve">闫丽敏</t>
  </si>
  <si>
    <t xml:space="preserve">D10574JMB00005</t>
  </si>
  <si>
    <t xml:space="preserve">黄美怡</t>
  </si>
  <si>
    <t xml:space="preserve">D10574JMB00006</t>
  </si>
  <si>
    <t xml:space="preserve">王美</t>
  </si>
  <si>
    <t xml:space="preserve">D10574JMB00007</t>
  </si>
  <si>
    <t xml:space="preserve">李瑜</t>
  </si>
  <si>
    <t xml:space="preserve">D10574JMB00008</t>
  </si>
  <si>
    <t xml:space="preserve">D10574JMB10001</t>
  </si>
  <si>
    <t xml:space="preserve">范鹏亮</t>
  </si>
  <si>
    <t xml:space="preserve">D10574JMB10002</t>
  </si>
  <si>
    <t xml:space="preserve">陆春利</t>
  </si>
  <si>
    <t xml:space="preserve">D10574JMB10003</t>
  </si>
  <si>
    <t xml:space="preserve">刘岱菁</t>
  </si>
  <si>
    <t xml:space="preserve">D10574JMB10004</t>
  </si>
  <si>
    <t xml:space="preserve">郑如雄</t>
  </si>
  <si>
    <t xml:space="preserve">D10574JMB10005</t>
  </si>
  <si>
    <t xml:space="preserve">卓晓智</t>
  </si>
  <si>
    <t xml:space="preserve">D10574JMB10006</t>
  </si>
  <si>
    <t xml:space="preserve">杨桔新</t>
  </si>
  <si>
    <t xml:space="preserve">D10574JMB10007</t>
  </si>
  <si>
    <t xml:space="preserve">杨名洋</t>
  </si>
  <si>
    <t xml:space="preserve">D10574JMB10008</t>
  </si>
  <si>
    <t xml:space="preserve">程凯</t>
  </si>
  <si>
    <t xml:space="preserve">D10574JMC10001</t>
  </si>
  <si>
    <t xml:space="preserve">林森虎</t>
  </si>
  <si>
    <t xml:space="preserve">D10574LQA00001</t>
  </si>
  <si>
    <t xml:space="preserve">徐翼</t>
  </si>
  <si>
    <t xml:space="preserve">D10574LQA00002</t>
  </si>
  <si>
    <t xml:space="preserve">郑文慧</t>
  </si>
  <si>
    <t xml:space="preserve">D10574LQA00003</t>
  </si>
  <si>
    <t xml:space="preserve">黄敏</t>
  </si>
  <si>
    <t xml:space="preserve">D10574LQA00004</t>
  </si>
  <si>
    <t xml:space="preserve">郑伟星</t>
  </si>
  <si>
    <t xml:space="preserve">D10574LQA00005</t>
  </si>
  <si>
    <t xml:space="preserve">叶梓霖</t>
  </si>
  <si>
    <t xml:space="preserve">D10574LQA00006</t>
  </si>
  <si>
    <t xml:space="preserve">蔡少敏</t>
  </si>
  <si>
    <t xml:space="preserve">D10574LQA00007</t>
  </si>
  <si>
    <t xml:space="preserve">原文静</t>
  </si>
  <si>
    <t xml:space="preserve">D10574LQA00008</t>
  </si>
  <si>
    <t xml:space="preserve">梁燕文</t>
  </si>
  <si>
    <t xml:space="preserve">D10574LQA00009</t>
  </si>
  <si>
    <t xml:space="preserve">池燕清</t>
  </si>
  <si>
    <t xml:space="preserve">D10574LQA00010</t>
  </si>
  <si>
    <t xml:space="preserve">柯红梅</t>
  </si>
  <si>
    <t xml:space="preserve">D10574LQA00011</t>
  </si>
  <si>
    <t xml:space="preserve">彭金玲</t>
  </si>
  <si>
    <t xml:space="preserve">D10574LQA00012</t>
  </si>
  <si>
    <t xml:space="preserve">郭丽施</t>
  </si>
  <si>
    <t xml:space="preserve">D10574LQA00013</t>
  </si>
  <si>
    <t xml:space="preserve">甘如意</t>
  </si>
  <si>
    <t xml:space="preserve">D10574LQA00014</t>
  </si>
  <si>
    <t xml:space="preserve">张云云</t>
  </si>
  <si>
    <t xml:space="preserve">D10574LQA00015</t>
  </si>
  <si>
    <t xml:space="preserve">陈莎莎</t>
  </si>
  <si>
    <t xml:space="preserve">D10574LQA00016</t>
  </si>
  <si>
    <t xml:space="preserve">郑巧韵</t>
  </si>
  <si>
    <t xml:space="preserve">D10574LQA00017</t>
  </si>
  <si>
    <t xml:space="preserve">杜盈盈</t>
  </si>
  <si>
    <t xml:space="preserve">D10574LQB00001</t>
  </si>
  <si>
    <t xml:space="preserve">陈洁芳</t>
  </si>
  <si>
    <t xml:space="preserve">D10574LQB00002</t>
  </si>
  <si>
    <t xml:space="preserve">冯文雅</t>
  </si>
  <si>
    <t xml:space="preserve">D10574LQB00003</t>
  </si>
  <si>
    <t xml:space="preserve">孙璞子</t>
  </si>
  <si>
    <t xml:space="preserve">D10574LQB00004</t>
  </si>
  <si>
    <t xml:space="preserve">陈形</t>
  </si>
  <si>
    <t xml:space="preserve">D10574LQB00005</t>
  </si>
  <si>
    <t xml:space="preserve">刘晓红</t>
  </si>
  <si>
    <t xml:space="preserve">D10574LQB00006</t>
  </si>
  <si>
    <t xml:space="preserve">刘锡艳</t>
  </si>
  <si>
    <t xml:space="preserve">D10574LQB00007</t>
  </si>
  <si>
    <t xml:space="preserve">邹榕雪</t>
  </si>
  <si>
    <t xml:space="preserve">D10574LQB00008</t>
  </si>
  <si>
    <t xml:space="preserve">宋婧珊</t>
  </si>
  <si>
    <t xml:space="preserve">D10574LQB00009</t>
  </si>
  <si>
    <t xml:space="preserve">叶洁琴</t>
  </si>
  <si>
    <t xml:space="preserve">D10574LQB00010</t>
  </si>
  <si>
    <t xml:space="preserve">何秋凤</t>
  </si>
  <si>
    <t xml:space="preserve">D10574LQB00011</t>
  </si>
  <si>
    <t xml:space="preserve">肖晓玲</t>
  </si>
  <si>
    <t xml:space="preserve">D10574LQB00012</t>
  </si>
  <si>
    <t xml:space="preserve">龙春桂</t>
  </si>
  <si>
    <t xml:space="preserve">D10574LQB00013</t>
  </si>
  <si>
    <t xml:space="preserve">黄彩仪</t>
  </si>
  <si>
    <t xml:space="preserve">D10574LQB00014</t>
  </si>
  <si>
    <t xml:space="preserve">李若梅</t>
  </si>
  <si>
    <t xml:space="preserve">D10574LQB00015</t>
  </si>
  <si>
    <t xml:space="preserve">罗美娥</t>
  </si>
  <si>
    <t xml:space="preserve">D10574LQB00016</t>
  </si>
  <si>
    <t xml:space="preserve">付爱锦</t>
  </si>
  <si>
    <t xml:space="preserve">D10574LQB00017</t>
  </si>
  <si>
    <t xml:space="preserve">龙伟芳</t>
  </si>
  <si>
    <t xml:space="preserve">D10574LQB10001</t>
  </si>
  <si>
    <t xml:space="preserve">陈海恒</t>
  </si>
  <si>
    <t xml:space="preserve">D10574LQB10002</t>
  </si>
  <si>
    <t xml:space="preserve">林森炯</t>
  </si>
  <si>
    <t xml:space="preserve">D10574LQB10003</t>
  </si>
  <si>
    <t xml:space="preserve">陈海平</t>
  </si>
  <si>
    <t xml:space="preserve">D10574LQB10004</t>
  </si>
  <si>
    <t xml:space="preserve">陈济锋</t>
  </si>
  <si>
    <t xml:space="preserve">D10574LQB10005</t>
  </si>
  <si>
    <t xml:space="preserve">李作义</t>
  </si>
  <si>
    <t xml:space="preserve">D10574LQB10006</t>
  </si>
  <si>
    <t xml:space="preserve">罗鸥</t>
  </si>
  <si>
    <t xml:space="preserve">D10574LQB10007</t>
  </si>
  <si>
    <t xml:space="preserve">梁小熹</t>
  </si>
  <si>
    <t xml:space="preserve">D10574LQB10008</t>
  </si>
  <si>
    <t xml:space="preserve">邓东文</t>
  </si>
  <si>
    <t xml:space="preserve">D10574LQB10009</t>
  </si>
  <si>
    <t xml:space="preserve">刘嘉浩</t>
  </si>
  <si>
    <t xml:space="preserve">D10574LQB10010</t>
  </si>
  <si>
    <t xml:space="preserve">陈佳荣</t>
  </si>
  <si>
    <t xml:space="preserve">D10574LQB10011</t>
  </si>
  <si>
    <t xml:space="preserve">黎定豪</t>
  </si>
  <si>
    <t xml:space="preserve">D10574LQB10012</t>
  </si>
  <si>
    <t xml:space="preserve">张润韵</t>
  </si>
  <si>
    <t xml:space="preserve">D10574LQB10013</t>
  </si>
  <si>
    <t xml:space="preserve">郭明剑</t>
  </si>
  <si>
    <t xml:space="preserve">D10574LQB10014</t>
  </si>
  <si>
    <t xml:space="preserve">黄炳球</t>
  </si>
  <si>
    <t xml:space="preserve">D10574LQB10015</t>
  </si>
  <si>
    <t xml:space="preserve">赖金宝</t>
  </si>
  <si>
    <t xml:space="preserve">D10574LQB10016</t>
  </si>
  <si>
    <t xml:space="preserve">林永浈</t>
  </si>
  <si>
    <t xml:space="preserve">D10574LQB10017</t>
  </si>
  <si>
    <t xml:space="preserve">杨伟雄</t>
  </si>
  <si>
    <t xml:space="preserve">D10574PPA00001</t>
  </si>
  <si>
    <t xml:space="preserve">梁淑明</t>
  </si>
  <si>
    <t xml:space="preserve">D10574PPA00002</t>
  </si>
  <si>
    <t xml:space="preserve">李春苗</t>
  </si>
  <si>
    <t xml:space="preserve">D10574PPA00003</t>
  </si>
  <si>
    <t xml:space="preserve">林海翠</t>
  </si>
  <si>
    <t xml:space="preserve">D10574PPA00004</t>
  </si>
  <si>
    <t xml:space="preserve">陈银燕</t>
  </si>
  <si>
    <t xml:space="preserve">D10574PPA00005</t>
  </si>
  <si>
    <t xml:space="preserve">吴蔚婷</t>
  </si>
  <si>
    <t xml:space="preserve">D10574PPA10001</t>
  </si>
  <si>
    <t xml:space="preserve">谢志乔</t>
  </si>
  <si>
    <t xml:space="preserve">D10574PPA10002</t>
  </si>
  <si>
    <t xml:space="preserve">鲁杰斯</t>
  </si>
  <si>
    <t xml:space="preserve">D10574PPA10003</t>
  </si>
  <si>
    <t xml:space="preserve">黄耀朋</t>
  </si>
  <si>
    <t xml:space="preserve">D10574PPA10004</t>
  </si>
  <si>
    <t xml:space="preserve">龙哲贤</t>
  </si>
  <si>
    <t xml:space="preserve">D10574PPA10005</t>
  </si>
  <si>
    <t xml:space="preserve">吴冠雄</t>
  </si>
  <si>
    <t xml:space="preserve">D10574PPB00001</t>
  </si>
  <si>
    <t xml:space="preserve">宿玮</t>
  </si>
  <si>
    <t xml:space="preserve">D10574PPB00002</t>
  </si>
  <si>
    <t xml:space="preserve">孙嘉嶷</t>
  </si>
  <si>
    <t xml:space="preserve">D10574PPB00003</t>
  </si>
  <si>
    <t xml:space="preserve">李越洋</t>
  </si>
  <si>
    <t xml:space="preserve">D10574PPB00004</t>
  </si>
  <si>
    <t xml:space="preserve">胡靖</t>
  </si>
  <si>
    <t xml:space="preserve">D10574PPB00005</t>
  </si>
  <si>
    <t xml:space="preserve">胡章欣</t>
  </si>
  <si>
    <t xml:space="preserve">D10574PPB00006</t>
  </si>
  <si>
    <t xml:space="preserve">黄惠珊</t>
  </si>
  <si>
    <t xml:space="preserve">D10574PPB00007</t>
  </si>
  <si>
    <t xml:space="preserve">蔡赛</t>
  </si>
  <si>
    <t xml:space="preserve">D10574PPB10001</t>
  </si>
  <si>
    <t xml:space="preserve">郑俊杰</t>
  </si>
  <si>
    <t xml:space="preserve">D10574PPB10002</t>
  </si>
  <si>
    <t xml:space="preserve">李炳炎</t>
  </si>
  <si>
    <t xml:space="preserve">D10574PPB10003</t>
  </si>
  <si>
    <t xml:space="preserve">刘雄</t>
  </si>
  <si>
    <t xml:space="preserve">D10574PPB10004</t>
  </si>
  <si>
    <t xml:space="preserve">赵云青</t>
  </si>
  <si>
    <t xml:space="preserve">D10574PPB10005</t>
  </si>
  <si>
    <t xml:space="preserve">张诚</t>
  </si>
  <si>
    <t xml:space="preserve">D10574PPB10006</t>
  </si>
  <si>
    <t xml:space="preserve">李成龙</t>
  </si>
  <si>
    <t xml:space="preserve">D10574PPB10007</t>
  </si>
  <si>
    <t xml:space="preserve">汤沛霖</t>
  </si>
  <si>
    <t xml:space="preserve">D10574PPB10008</t>
  </si>
  <si>
    <t xml:space="preserve">胡然超</t>
  </si>
  <si>
    <t xml:space="preserve">D10574PPB10009</t>
  </si>
  <si>
    <t xml:space="preserve">潘晓波</t>
  </si>
  <si>
    <t xml:space="preserve">D10574PPB10010</t>
  </si>
  <si>
    <t xml:space="preserve">D10574PQB00001</t>
  </si>
  <si>
    <t xml:space="preserve">徐银华</t>
  </si>
  <si>
    <t xml:space="preserve">D10574PQB00002</t>
  </si>
  <si>
    <t xml:space="preserve">历峥</t>
  </si>
  <si>
    <t xml:space="preserve">D10574PQB00003</t>
  </si>
  <si>
    <t xml:space="preserve">孔祥平</t>
  </si>
  <si>
    <t xml:space="preserve">D10574PQB00004</t>
  </si>
  <si>
    <t xml:space="preserve">王红娟</t>
  </si>
  <si>
    <t xml:space="preserve">D10574PQB00005</t>
  </si>
  <si>
    <t xml:space="preserve">杨冰霞</t>
  </si>
  <si>
    <t xml:space="preserve">D10574PQB00006</t>
  </si>
  <si>
    <t xml:space="preserve">陈捷</t>
  </si>
  <si>
    <t xml:space="preserve">D10574PQB00007</t>
  </si>
  <si>
    <t xml:space="preserve">林琳</t>
  </si>
  <si>
    <t xml:space="preserve">D10574PQB00008</t>
  </si>
  <si>
    <t xml:space="preserve">王霄阳</t>
  </si>
  <si>
    <t xml:space="preserve">D10574PQB00009</t>
  </si>
  <si>
    <t xml:space="preserve">马增妍</t>
  </si>
  <si>
    <t xml:space="preserve">D10574PQB00010</t>
  </si>
  <si>
    <t xml:space="preserve">刘艳伟</t>
  </si>
  <si>
    <t xml:space="preserve">D10574PQB00011</t>
  </si>
  <si>
    <t xml:space="preserve">梁志丽</t>
  </si>
  <si>
    <t xml:space="preserve">D10574PQB00012</t>
  </si>
  <si>
    <t xml:space="preserve">韩彦</t>
  </si>
  <si>
    <t xml:space="preserve">D10574PQB00013</t>
  </si>
  <si>
    <t xml:space="preserve">暴静敏</t>
  </si>
  <si>
    <t xml:space="preserve">D10574PQB00014</t>
  </si>
  <si>
    <t xml:space="preserve">黄晓蕾</t>
  </si>
  <si>
    <t xml:space="preserve">D10574PQB10001</t>
  </si>
  <si>
    <t xml:space="preserve">李观泽</t>
  </si>
  <si>
    <t xml:space="preserve">D10574PQB10002</t>
  </si>
  <si>
    <t xml:space="preserve">李祖石</t>
  </si>
  <si>
    <t xml:space="preserve">D10574PQB10003</t>
  </si>
  <si>
    <t xml:space="preserve">李自军</t>
  </si>
  <si>
    <t xml:space="preserve">D10574PQB10004</t>
  </si>
  <si>
    <t xml:space="preserve">古道壮</t>
  </si>
  <si>
    <t xml:space="preserve">D10574PQB10005</t>
  </si>
  <si>
    <t xml:space="preserve">孙亚光</t>
  </si>
  <si>
    <t xml:space="preserve">D10574PQB10006</t>
  </si>
  <si>
    <t xml:space="preserve">张健</t>
  </si>
  <si>
    <t xml:space="preserve">D10574PQB10007</t>
  </si>
  <si>
    <t xml:space="preserve">马志峰</t>
  </si>
  <si>
    <t xml:space="preserve">D10574PQB10008</t>
  </si>
  <si>
    <t xml:space="preserve">陈炎斌</t>
  </si>
  <si>
    <t xml:space="preserve">D10574PQB10009</t>
  </si>
  <si>
    <t xml:space="preserve">王振宇</t>
  </si>
  <si>
    <t xml:space="preserve">D10574PQB10010</t>
  </si>
  <si>
    <t xml:space="preserve">吴岱蔚</t>
  </si>
  <si>
    <t xml:space="preserve">D10574PQB10011</t>
  </si>
  <si>
    <t xml:space="preserve">张铭峰</t>
  </si>
  <si>
    <t xml:space="preserve">D10574PQB10012</t>
  </si>
  <si>
    <t xml:space="preserve">马永峰</t>
  </si>
  <si>
    <t xml:space="preserve">D10574PQB10013</t>
  </si>
  <si>
    <t xml:space="preserve">陈俊琳</t>
  </si>
  <si>
    <t xml:space="preserve">D10574PQB10014</t>
  </si>
  <si>
    <t xml:space="preserve">徐学彬</t>
  </si>
  <si>
    <t xml:space="preserve">D10574STB10001</t>
  </si>
  <si>
    <t xml:space="preserve">冼昆</t>
  </si>
  <si>
    <t xml:space="preserve">D10574STB10002</t>
  </si>
  <si>
    <t xml:space="preserve">周  强</t>
  </si>
  <si>
    <t xml:space="preserve">D10574STB10003</t>
  </si>
  <si>
    <t xml:space="preserve">陈贤彪</t>
  </si>
  <si>
    <t xml:space="preserve">D10574STB10004</t>
  </si>
  <si>
    <t xml:space="preserve">马剑</t>
  </si>
  <si>
    <t xml:space="preserve">D10574STB10005</t>
  </si>
  <si>
    <t xml:space="preserve">陈金荣</t>
  </si>
  <si>
    <t xml:space="preserve">D10574STB10006</t>
  </si>
  <si>
    <t xml:space="preserve">曾庆安</t>
  </si>
  <si>
    <t xml:space="preserve">D10574STB10007</t>
  </si>
  <si>
    <t xml:space="preserve">陈东镇</t>
  </si>
  <si>
    <t xml:space="preserve">D10574STB10008</t>
  </si>
  <si>
    <t xml:space="preserve">李隆铨</t>
  </si>
  <si>
    <t xml:space="preserve">D10574STB10009</t>
  </si>
  <si>
    <t xml:space="preserve">李兴海</t>
  </si>
  <si>
    <t xml:space="preserve">D10574STB10010</t>
  </si>
  <si>
    <t xml:space="preserve">余伟权</t>
  </si>
  <si>
    <t xml:space="preserve">D10574STB10011</t>
  </si>
  <si>
    <t xml:space="preserve">董文峰</t>
  </si>
  <si>
    <t xml:space="preserve">D10574STB10012</t>
  </si>
  <si>
    <t xml:space="preserve">张广衡</t>
  </si>
  <si>
    <t xml:space="preserve">D10574STB10013</t>
  </si>
  <si>
    <t xml:space="preserve">王政钦</t>
  </si>
  <si>
    <t xml:space="preserve">D10574STB10014</t>
  </si>
  <si>
    <t xml:space="preserve">陈科全</t>
  </si>
  <si>
    <t xml:space="preserve">D10574STB10015</t>
  </si>
  <si>
    <t xml:space="preserve">蒋兴杰</t>
  </si>
  <si>
    <t xml:space="preserve">D10574STB10016</t>
  </si>
  <si>
    <t xml:space="preserve">胡志光</t>
  </si>
  <si>
    <t xml:space="preserve">D10574STB10017</t>
  </si>
  <si>
    <t xml:space="preserve">许荣萍</t>
  </si>
  <si>
    <t xml:space="preserve">D10574STB10018</t>
  </si>
  <si>
    <t xml:space="preserve">谢漪</t>
  </si>
  <si>
    <t xml:space="preserve">D10574TJA00001</t>
  </si>
  <si>
    <t xml:space="preserve">张苑霞</t>
  </si>
  <si>
    <t xml:space="preserve">D10574TJA00002</t>
  </si>
  <si>
    <t xml:space="preserve">欧阳爱兰</t>
  </si>
  <si>
    <t xml:space="preserve">D10574TJA00003</t>
  </si>
  <si>
    <t xml:space="preserve">王柳媚</t>
  </si>
  <si>
    <t xml:space="preserve">D10574TJA00004</t>
  </si>
  <si>
    <t xml:space="preserve">冯媚娟</t>
  </si>
  <si>
    <t xml:space="preserve">D10574TJA00005</t>
  </si>
  <si>
    <t xml:space="preserve">钟欣容</t>
  </si>
  <si>
    <t xml:space="preserve">D10574TJA00006</t>
  </si>
  <si>
    <t xml:space="preserve">潘津珍</t>
  </si>
  <si>
    <t xml:space="preserve">D10574TJA00007</t>
  </si>
  <si>
    <t xml:space="preserve">钟丽丽</t>
  </si>
  <si>
    <t xml:space="preserve">D10574TJA00008</t>
  </si>
  <si>
    <t xml:space="preserve">严嘉莉</t>
  </si>
  <si>
    <t xml:space="preserve">D10574TJA00009</t>
  </si>
  <si>
    <t xml:space="preserve">梁倩红</t>
  </si>
  <si>
    <t xml:space="preserve">D10574TJA10001</t>
  </si>
  <si>
    <t xml:space="preserve">侯海杨</t>
  </si>
  <si>
    <t xml:space="preserve">D10574TJA10002</t>
  </si>
  <si>
    <t xml:space="preserve">古兆强 </t>
  </si>
  <si>
    <t xml:space="preserve">D10574TJA10003</t>
  </si>
  <si>
    <t xml:space="preserve">刘壮鹏</t>
  </si>
  <si>
    <t xml:space="preserve">D10574TJA10004</t>
  </si>
  <si>
    <t xml:space="preserve">邱炎煌</t>
  </si>
  <si>
    <t xml:space="preserve">D10574TJA10005</t>
  </si>
  <si>
    <t xml:space="preserve">廖静威</t>
  </si>
  <si>
    <t xml:space="preserve">D10574TJA10006</t>
  </si>
  <si>
    <t xml:space="preserve">陈新平</t>
  </si>
  <si>
    <t xml:space="preserve">D10574TJA10007</t>
  </si>
  <si>
    <t xml:space="preserve">梁远锡</t>
  </si>
  <si>
    <t xml:space="preserve">D10574TJA10008</t>
  </si>
  <si>
    <t xml:space="preserve">邓森</t>
  </si>
  <si>
    <t xml:space="preserve">D10574TJA10009</t>
  </si>
  <si>
    <t xml:space="preserve">陈达丰</t>
  </si>
  <si>
    <t xml:space="preserve">D10574TJA10010</t>
  </si>
  <si>
    <t xml:space="preserve">朱映彬</t>
  </si>
  <si>
    <t xml:space="preserve">D10574TJA10011</t>
  </si>
  <si>
    <t xml:space="preserve">陈景雄</t>
  </si>
  <si>
    <t xml:space="preserve">D10574TJA10012</t>
  </si>
  <si>
    <t xml:space="preserve">陈紧录</t>
  </si>
  <si>
    <t xml:space="preserve">D10574TJA10013</t>
  </si>
  <si>
    <t xml:space="preserve">黄陈华</t>
  </si>
  <si>
    <t xml:space="preserve">D10574TJA10014</t>
  </si>
  <si>
    <t xml:space="preserve">张铁军</t>
  </si>
  <si>
    <t xml:space="preserve">D10574TJA10015</t>
  </si>
  <si>
    <t xml:space="preserve">劳剑聪</t>
  </si>
  <si>
    <t xml:space="preserve">D10574TJA10016</t>
  </si>
  <si>
    <t xml:space="preserve">叶东青</t>
  </si>
  <si>
    <t xml:space="preserve">D10574TJA10017</t>
  </si>
  <si>
    <t xml:space="preserve">王全军</t>
  </si>
  <si>
    <t xml:space="preserve">D10574TJB00001</t>
  </si>
  <si>
    <t xml:space="preserve">司韵雯</t>
  </si>
  <si>
    <t xml:space="preserve">D10574TJB00002</t>
  </si>
  <si>
    <t xml:space="preserve">李春兰</t>
  </si>
  <si>
    <t xml:space="preserve">D10574TJB00003</t>
  </si>
  <si>
    <t xml:space="preserve">柯晓丽</t>
  </si>
  <si>
    <t xml:space="preserve">D10574TJB00004</t>
  </si>
  <si>
    <t xml:space="preserve">刘晓</t>
  </si>
  <si>
    <t xml:space="preserve">D10574TJB00005</t>
  </si>
  <si>
    <t xml:space="preserve">梁婉华</t>
  </si>
  <si>
    <t xml:space="preserve">D10574TJB00006</t>
  </si>
  <si>
    <t xml:space="preserve">覃伟婷</t>
  </si>
  <si>
    <t xml:space="preserve">D10574TJB00007</t>
  </si>
  <si>
    <t xml:space="preserve">齐洁</t>
  </si>
  <si>
    <t xml:space="preserve">D10574TJB00008</t>
  </si>
  <si>
    <t xml:space="preserve">杜洁红</t>
  </si>
  <si>
    <t xml:space="preserve">D10574TJB00009</t>
  </si>
  <si>
    <t xml:space="preserve">李巧岚</t>
  </si>
  <si>
    <t xml:space="preserve">D10574TJB00010</t>
  </si>
  <si>
    <t xml:space="preserve">黄景转</t>
  </si>
  <si>
    <t xml:space="preserve">D10574TJB00011</t>
  </si>
  <si>
    <t xml:space="preserve">黄旭娴</t>
  </si>
  <si>
    <t xml:space="preserve">D10574TJB00012</t>
  </si>
  <si>
    <t xml:space="preserve">陈彩玲</t>
  </si>
  <si>
    <t xml:space="preserve">D10574TJB00013</t>
  </si>
  <si>
    <t xml:space="preserve">卢银欢</t>
  </si>
  <si>
    <t xml:space="preserve">D10574TJB00014</t>
  </si>
  <si>
    <t xml:space="preserve">林燕梅</t>
  </si>
  <si>
    <t xml:space="preserve">D10574TJB00015</t>
  </si>
  <si>
    <t xml:space="preserve">黄泳诗</t>
  </si>
  <si>
    <t xml:space="preserve">D10574TJB00016</t>
  </si>
  <si>
    <t xml:space="preserve">王玉燕</t>
  </si>
  <si>
    <t xml:space="preserve">D10574TJB00017</t>
  </si>
  <si>
    <t xml:space="preserve">龚艺芳</t>
  </si>
  <si>
    <t xml:space="preserve">D10574TJB00018</t>
  </si>
  <si>
    <t xml:space="preserve">郑永媚</t>
  </si>
  <si>
    <t xml:space="preserve">D10574TJB00019</t>
  </si>
  <si>
    <t xml:space="preserve">曹艳霜</t>
  </si>
  <si>
    <t xml:space="preserve">D10574TJB10001</t>
  </si>
  <si>
    <t xml:space="preserve">周荣旺</t>
  </si>
  <si>
    <t xml:space="preserve">D10574TJB10002</t>
  </si>
  <si>
    <t xml:space="preserve">黄文发</t>
  </si>
  <si>
    <t xml:space="preserve">D10574TJB10003</t>
  </si>
  <si>
    <t xml:space="preserve">麦煜鹏</t>
  </si>
  <si>
    <t xml:space="preserve">D10574TJB10004</t>
  </si>
  <si>
    <t xml:space="preserve">雷法豪</t>
  </si>
  <si>
    <t xml:space="preserve">D10574TJB10005</t>
  </si>
  <si>
    <t xml:space="preserve">曹健</t>
  </si>
  <si>
    <t xml:space="preserve">D10574TJB10006</t>
  </si>
  <si>
    <t xml:space="preserve">柯晓鹏</t>
  </si>
  <si>
    <t xml:space="preserve">D10574TJB10007</t>
  </si>
  <si>
    <t xml:space="preserve">房磊</t>
  </si>
  <si>
    <t xml:space="preserve">D10574TJB10008</t>
  </si>
  <si>
    <t xml:space="preserve">余跃</t>
  </si>
  <si>
    <t xml:space="preserve">D10574TJB10009</t>
  </si>
  <si>
    <t xml:space="preserve">李华钰</t>
  </si>
  <si>
    <t xml:space="preserve">D10574TJB10010</t>
  </si>
  <si>
    <t xml:space="preserve">何锦龙</t>
  </si>
  <si>
    <t xml:space="preserve">D10574TJB10011</t>
  </si>
  <si>
    <t xml:space="preserve">赵国荣</t>
  </si>
  <si>
    <t xml:space="preserve">D10574TJB10012</t>
  </si>
  <si>
    <t xml:space="preserve">房华钦</t>
  </si>
  <si>
    <t xml:space="preserve">D10574TJB10013</t>
  </si>
  <si>
    <t xml:space="preserve">黄景灼</t>
  </si>
  <si>
    <t xml:space="preserve">D10574TJB10014</t>
  </si>
  <si>
    <t xml:space="preserve">林池森</t>
  </si>
  <si>
    <t xml:space="preserve">D10574TJB10015</t>
  </si>
  <si>
    <t xml:space="preserve">何裕强</t>
  </si>
  <si>
    <t xml:space="preserve">D10574TJB10016</t>
  </si>
  <si>
    <t xml:space="preserve">严鸿标</t>
  </si>
  <si>
    <t xml:space="preserve">D10574TJC00001</t>
  </si>
  <si>
    <t xml:space="preserve">马春霞</t>
  </si>
  <si>
    <t xml:space="preserve">D10574TJC00002</t>
  </si>
  <si>
    <t xml:space="preserve">徐蕾</t>
  </si>
  <si>
    <t xml:space="preserve">D10574TJC00003</t>
  </si>
  <si>
    <t xml:space="preserve">黄凤</t>
  </si>
  <si>
    <t xml:space="preserve">D10574TJC00004</t>
  </si>
  <si>
    <t xml:space="preserve">林女爱</t>
  </si>
  <si>
    <t xml:space="preserve">D10574TJC10001</t>
  </si>
  <si>
    <t xml:space="preserve">钟欣胜</t>
  </si>
  <si>
    <t xml:space="preserve">D10574TJC10002</t>
  </si>
  <si>
    <t xml:space="preserve">陈潮坚</t>
  </si>
  <si>
    <t xml:space="preserve">D10574TJC10003</t>
  </si>
  <si>
    <t xml:space="preserve">王梁宇</t>
  </si>
  <si>
    <t xml:space="preserve">D10574TJC10004</t>
  </si>
  <si>
    <t xml:space="preserve">张国鸣</t>
  </si>
  <si>
    <t xml:space="preserve">D10574TJC10005</t>
  </si>
  <si>
    <t xml:space="preserve">陈添华</t>
  </si>
  <si>
    <t xml:space="preserve">D10574TJC10006</t>
  </si>
  <si>
    <t xml:space="preserve">刘海旺</t>
  </si>
  <si>
    <t xml:space="preserve">D10574WQA10001</t>
  </si>
  <si>
    <t xml:space="preserve">李舜</t>
  </si>
  <si>
    <t xml:space="preserve">D10574WQB00001</t>
  </si>
  <si>
    <t xml:space="preserve">刘笛</t>
  </si>
  <si>
    <t xml:space="preserve">D10574WQB10001</t>
  </si>
  <si>
    <t xml:space="preserve">王帅</t>
  </si>
  <si>
    <t xml:space="preserve">D10574WQB10002</t>
  </si>
  <si>
    <t xml:space="preserve">龙晓雷</t>
  </si>
  <si>
    <t xml:space="preserve">D10574WSA00001</t>
  </si>
  <si>
    <t xml:space="preserve">戴晓璇</t>
  </si>
  <si>
    <t xml:space="preserve">D10574WSA00002</t>
  </si>
  <si>
    <t xml:space="preserve">汪菲</t>
  </si>
  <si>
    <t xml:space="preserve">D10574WSA00003</t>
  </si>
  <si>
    <t xml:space="preserve">张少频</t>
  </si>
  <si>
    <t xml:space="preserve">D10574WSA00004</t>
  </si>
  <si>
    <t xml:space="preserve">林菲</t>
  </si>
  <si>
    <t xml:space="preserve">D10574WSA00005</t>
  </si>
  <si>
    <t xml:space="preserve">蔡文婉</t>
  </si>
  <si>
    <t xml:space="preserve">D10574WSA00006</t>
  </si>
  <si>
    <t xml:space="preserve">廖俏</t>
  </si>
  <si>
    <t xml:space="preserve">D10574WSA00007</t>
  </si>
  <si>
    <t xml:space="preserve">D10574WSA10001</t>
  </si>
  <si>
    <t xml:space="preserve">钟善年</t>
  </si>
  <si>
    <t xml:space="preserve">D10574WSA10002</t>
  </si>
  <si>
    <t xml:space="preserve">何汶刚</t>
  </si>
  <si>
    <t xml:space="preserve">D10574WSA10003</t>
  </si>
  <si>
    <t xml:space="preserve">李冠玉</t>
  </si>
  <si>
    <t xml:space="preserve">D10574WSA10004</t>
  </si>
  <si>
    <t xml:space="preserve">蔡嘉尧</t>
  </si>
  <si>
    <t xml:space="preserve">D10574WSA10005</t>
  </si>
  <si>
    <t xml:space="preserve">邬健勇</t>
  </si>
  <si>
    <t xml:space="preserve">D10574WSB00001</t>
  </si>
  <si>
    <t xml:space="preserve">郭燕</t>
  </si>
  <si>
    <t xml:space="preserve">D10574WSB00002</t>
  </si>
  <si>
    <t xml:space="preserve">董庆</t>
  </si>
  <si>
    <t xml:space="preserve">D10574WSB00003</t>
  </si>
  <si>
    <t xml:space="preserve">王瑞敏</t>
  </si>
  <si>
    <t xml:space="preserve">D10574WSB00004</t>
  </si>
  <si>
    <t xml:space="preserve">张雅琪</t>
  </si>
  <si>
    <t xml:space="preserve">D10574WSB00005</t>
  </si>
  <si>
    <t xml:space="preserve">李素杏</t>
  </si>
  <si>
    <t xml:space="preserve">D10574WSB00006</t>
  </si>
  <si>
    <t xml:space="preserve">蔡笑</t>
  </si>
  <si>
    <t xml:space="preserve">D10574WSB00007</t>
  </si>
  <si>
    <t xml:space="preserve">吴毅懿</t>
  </si>
  <si>
    <t xml:space="preserve">D10574WSB00008</t>
  </si>
  <si>
    <t xml:space="preserve">曲睿</t>
  </si>
  <si>
    <t xml:space="preserve">D10574WSB10001</t>
  </si>
  <si>
    <t xml:space="preserve">王景清</t>
  </si>
  <si>
    <t xml:space="preserve">D10574WSB10002</t>
  </si>
  <si>
    <t xml:space="preserve">李迎甲</t>
  </si>
  <si>
    <t xml:space="preserve">D10574WSB10003</t>
  </si>
  <si>
    <t xml:space="preserve">喻波</t>
  </si>
  <si>
    <t xml:space="preserve">D10574WSB10004</t>
  </si>
  <si>
    <t xml:space="preserve">罗育武</t>
  </si>
  <si>
    <t xml:space="preserve">D10574WSB10005</t>
  </si>
  <si>
    <t xml:space="preserve">肖华剑</t>
  </si>
  <si>
    <t xml:space="preserve">D10574WSB10006</t>
  </si>
  <si>
    <t xml:space="preserve">李法森</t>
  </si>
  <si>
    <t xml:space="preserve">D10574WSB10007</t>
  </si>
  <si>
    <t xml:space="preserve">蔡瑞煌</t>
  </si>
  <si>
    <t xml:space="preserve">D10574WSB10008</t>
  </si>
  <si>
    <t xml:space="preserve">曾庆健</t>
  </si>
  <si>
    <t xml:space="preserve">D10574WSB10009</t>
  </si>
  <si>
    <t xml:space="preserve">耿曜</t>
  </si>
  <si>
    <t xml:space="preserve">D10574WSB10010</t>
  </si>
  <si>
    <t xml:space="preserve">黄光源</t>
  </si>
  <si>
    <t xml:space="preserve">D10574WSB10011</t>
  </si>
  <si>
    <t xml:space="preserve">唐佳</t>
  </si>
  <si>
    <t xml:space="preserve">D10574WSB10012</t>
  </si>
  <si>
    <t xml:space="preserve">张小岩</t>
  </si>
  <si>
    <t xml:space="preserve">D10574WSB10013</t>
  </si>
  <si>
    <t xml:space="preserve">田超</t>
  </si>
  <si>
    <t xml:space="preserve">D10574YMA00001</t>
  </si>
  <si>
    <t xml:space="preserve">王永梅</t>
  </si>
  <si>
    <t xml:space="preserve">D10574YMA00002</t>
  </si>
  <si>
    <t xml:space="preserve">万婉琪</t>
  </si>
  <si>
    <t xml:space="preserve">D10574YMA00003</t>
  </si>
  <si>
    <t xml:space="preserve">黄子图</t>
  </si>
  <si>
    <t xml:space="preserve">D10574YMA00004</t>
  </si>
  <si>
    <t xml:space="preserve">何倩明</t>
  </si>
  <si>
    <t xml:space="preserve">D10574YMA10001</t>
  </si>
  <si>
    <t xml:space="preserve">张智</t>
  </si>
  <si>
    <t xml:space="preserve">D10574YMA10002</t>
  </si>
  <si>
    <t xml:space="preserve">朱轼</t>
  </si>
  <si>
    <t xml:space="preserve">D10574YMA10003</t>
  </si>
  <si>
    <t xml:space="preserve">陈侃</t>
  </si>
  <si>
    <t xml:space="preserve">D10574YMA10004</t>
  </si>
  <si>
    <t xml:space="preserve">陈耀宗</t>
  </si>
  <si>
    <t xml:space="preserve">D10574YMA10005</t>
  </si>
  <si>
    <t xml:space="preserve">黄志慧</t>
  </si>
  <si>
    <t xml:space="preserve">D10574YMA10006</t>
  </si>
  <si>
    <t xml:space="preserve">徐剑勇</t>
  </si>
  <si>
    <t xml:space="preserve">D10574YMA10007</t>
  </si>
  <si>
    <t xml:space="preserve">兰诚</t>
  </si>
  <si>
    <t xml:space="preserve">D10574YMB00001</t>
  </si>
  <si>
    <t xml:space="preserve">邓晓蕾  </t>
  </si>
  <si>
    <t xml:space="preserve">D10574YMB00002</t>
  </si>
  <si>
    <t xml:space="preserve">梁晓彤</t>
  </si>
  <si>
    <t xml:space="preserve">D10574YMB10001</t>
  </si>
  <si>
    <t xml:space="preserve">郑姚琦</t>
  </si>
  <si>
    <t xml:space="preserve">D10574YMC00001</t>
  </si>
  <si>
    <t xml:space="preserve">姚帼君</t>
  </si>
  <si>
    <t xml:space="preserve">D10574YMC00002</t>
  </si>
  <si>
    <t xml:space="preserve">余锦</t>
  </si>
  <si>
    <t xml:space="preserve">D10574YMC00003</t>
  </si>
  <si>
    <t xml:space="preserve">郑玮婷</t>
  </si>
  <si>
    <t xml:space="preserve">D10574YMC00004</t>
  </si>
  <si>
    <t xml:space="preserve">陈慧</t>
  </si>
  <si>
    <t xml:space="preserve">D10574YMC00005</t>
  </si>
  <si>
    <t xml:space="preserve">刘健</t>
  </si>
  <si>
    <t xml:space="preserve">D10574YMC00006</t>
  </si>
  <si>
    <t xml:space="preserve">陈珺</t>
  </si>
  <si>
    <t xml:space="preserve">D10574YMC00007</t>
  </si>
  <si>
    <t xml:space="preserve">黄竑</t>
  </si>
  <si>
    <t xml:space="preserve">D10574YMC00008</t>
  </si>
  <si>
    <t xml:space="preserve">冯宛文</t>
  </si>
  <si>
    <t xml:space="preserve">D10574YMC00009</t>
  </si>
  <si>
    <t xml:space="preserve">黄慧翀</t>
  </si>
  <si>
    <t xml:space="preserve">D10574YMC10001</t>
  </si>
  <si>
    <t xml:space="preserve">罗明坚</t>
  </si>
  <si>
    <t xml:space="preserve">D10574YMC10002</t>
  </si>
  <si>
    <t xml:space="preserve">黄剑辉</t>
  </si>
  <si>
    <t xml:space="preserve">D10574YMC10003</t>
  </si>
  <si>
    <t xml:space="preserve">叶俊凯</t>
  </si>
  <si>
    <t xml:space="preserve">D10574YYA00001</t>
  </si>
  <si>
    <t xml:space="preserve">冯嘉茵</t>
  </si>
  <si>
    <t xml:space="preserve">D10574YYA00002</t>
  </si>
  <si>
    <t xml:space="preserve">谢恩欣</t>
  </si>
  <si>
    <t xml:space="preserve">D10574YYA00003</t>
  </si>
  <si>
    <t xml:space="preserve">赖凡</t>
  </si>
  <si>
    <t xml:space="preserve">D10574YYA00004</t>
  </si>
  <si>
    <t xml:space="preserve">陈妙金</t>
  </si>
  <si>
    <t xml:space="preserve">D10574YYA10001</t>
  </si>
  <si>
    <t xml:space="preserve">张泽彦</t>
  </si>
  <si>
    <t xml:space="preserve">D10574YYA10002</t>
  </si>
  <si>
    <t xml:space="preserve">邝朝剑</t>
  </si>
  <si>
    <t xml:space="preserve">D10574YYA10003</t>
  </si>
  <si>
    <t xml:space="preserve">陈宇</t>
  </si>
  <si>
    <t xml:space="preserve">D10574YYA10004</t>
  </si>
  <si>
    <t xml:space="preserve">钟志成</t>
  </si>
  <si>
    <t xml:space="preserve">D10574YYA10005</t>
  </si>
  <si>
    <t xml:space="preserve">郭土金</t>
  </si>
  <si>
    <t xml:space="preserve">D10574YYA10006</t>
  </si>
  <si>
    <t xml:space="preserve">邱元生</t>
  </si>
  <si>
    <t xml:space="preserve">D10574YYA10007</t>
  </si>
  <si>
    <t xml:space="preserve">朱锦</t>
  </si>
  <si>
    <t xml:space="preserve">D10574YYA10008</t>
  </si>
  <si>
    <t xml:space="preserve">陈翊鲲</t>
  </si>
  <si>
    <t xml:space="preserve">D10574YYA10009</t>
  </si>
  <si>
    <t xml:space="preserve">何思瀚</t>
  </si>
  <si>
    <t xml:space="preserve">D10574YYB00001</t>
  </si>
  <si>
    <t xml:space="preserve">魏翰卿</t>
  </si>
  <si>
    <t xml:space="preserve">D10574YYB00002</t>
  </si>
  <si>
    <t xml:space="preserve">王辰</t>
  </si>
  <si>
    <t xml:space="preserve">D10574YYB00003</t>
  </si>
  <si>
    <t xml:space="preserve">黄晓露</t>
  </si>
  <si>
    <t xml:space="preserve">D10574YYB00004</t>
  </si>
  <si>
    <t xml:space="preserve">孙茹</t>
  </si>
  <si>
    <t xml:space="preserve">D10574YYB00005</t>
  </si>
  <si>
    <t xml:space="preserve">赵淼</t>
  </si>
  <si>
    <t xml:space="preserve">D10574YYB00006</t>
  </si>
  <si>
    <t xml:space="preserve">孙铭泽</t>
  </si>
  <si>
    <t xml:space="preserve">D10574YYB00007</t>
  </si>
  <si>
    <t xml:space="preserve">张萌</t>
  </si>
  <si>
    <t xml:space="preserve">D10574YYB10001</t>
  </si>
  <si>
    <t xml:space="preserve">姬淼</t>
  </si>
  <si>
    <t xml:space="preserve">D10574YYB10002</t>
  </si>
  <si>
    <t xml:space="preserve">李锌鑫</t>
  </si>
  <si>
    <t xml:space="preserve">D10574YYB10003</t>
  </si>
  <si>
    <t xml:space="preserve">原园</t>
  </si>
  <si>
    <t xml:space="preserve">D10574YYB10004</t>
  </si>
  <si>
    <t xml:space="preserve">李文彬</t>
  </si>
  <si>
    <t xml:space="preserve">D10574YYB10005</t>
  </si>
  <si>
    <t xml:space="preserve">陈勇超</t>
  </si>
  <si>
    <t xml:space="preserve">D10574YYB10006</t>
  </si>
  <si>
    <t xml:space="preserve">毛宇</t>
  </si>
  <si>
    <t xml:space="preserve">D10574YYB10007</t>
  </si>
  <si>
    <t xml:space="preserve">卓拥祺</t>
  </si>
  <si>
    <t xml:space="preserve">D10574YYB10008</t>
  </si>
  <si>
    <t xml:space="preserve">卢应生</t>
  </si>
  <si>
    <t xml:space="preserve">D10574YYB10009</t>
  </si>
  <si>
    <t xml:space="preserve">黄天宝</t>
  </si>
  <si>
    <t xml:space="preserve">D10574YYC00001</t>
  </si>
  <si>
    <t xml:space="preserve">袁晨</t>
  </si>
  <si>
    <t xml:space="preserve">D10574YYC00002</t>
  </si>
  <si>
    <t xml:space="preserve">贺倩</t>
  </si>
  <si>
    <t xml:space="preserve">D10574YYC00003</t>
  </si>
  <si>
    <t xml:space="preserve">D10574YYC00004</t>
  </si>
  <si>
    <t xml:space="preserve">钱文隽</t>
  </si>
  <si>
    <t xml:space="preserve">D10574YYC00005</t>
  </si>
  <si>
    <t xml:space="preserve">张良</t>
  </si>
  <si>
    <t xml:space="preserve">D10574YYC00006</t>
  </si>
  <si>
    <t xml:space="preserve">崔丽</t>
  </si>
  <si>
    <t xml:space="preserve">D10574YYC00007</t>
  </si>
  <si>
    <t xml:space="preserve">张丹</t>
  </si>
  <si>
    <t xml:space="preserve">D10574YYC00008</t>
  </si>
  <si>
    <t xml:space="preserve">D10574ZQA10001</t>
  </si>
  <si>
    <t xml:space="preserve">杨峰</t>
  </si>
  <si>
    <t xml:space="preserve">D10574ZQA10002</t>
  </si>
  <si>
    <t xml:space="preserve">陈忠沈</t>
  </si>
  <si>
    <t xml:space="preserve">D10574ZQA10003</t>
  </si>
  <si>
    <t xml:space="preserve">马燕飞</t>
  </si>
  <si>
    <t xml:space="preserve">D10574ZQA10004</t>
  </si>
  <si>
    <t xml:space="preserve">张全勇</t>
  </si>
  <si>
    <t xml:space="preserve">D10574ZQA10005</t>
  </si>
  <si>
    <t xml:space="preserve">钟宇亮</t>
  </si>
  <si>
    <t xml:space="preserve">D10574ZQA10006</t>
  </si>
  <si>
    <t xml:space="preserve">刘海斌</t>
  </si>
  <si>
    <t xml:space="preserve">D10574ZQA10007</t>
  </si>
  <si>
    <t xml:space="preserve">巫伟宁</t>
  </si>
  <si>
    <t xml:space="preserve">D10574ZQA10008</t>
  </si>
  <si>
    <t xml:space="preserve">肖贤茂</t>
  </si>
  <si>
    <t xml:space="preserve">D10574ZQA10009</t>
  </si>
  <si>
    <t xml:space="preserve">李锦伦</t>
  </si>
  <si>
    <t xml:space="preserve">D10574ZQA10010</t>
  </si>
  <si>
    <t xml:space="preserve">方粤群</t>
  </si>
  <si>
    <t xml:space="preserve">D10574ZQA10011</t>
  </si>
  <si>
    <t xml:space="preserve">吴天明</t>
  </si>
  <si>
    <t xml:space="preserve">D10574ZQA10012</t>
  </si>
  <si>
    <t xml:space="preserve">李立</t>
  </si>
  <si>
    <t xml:space="preserve">D10574ZQA10013</t>
  </si>
  <si>
    <t xml:space="preserve">张凯集</t>
  </si>
  <si>
    <t xml:space="preserve">D10574ZQA10014</t>
  </si>
  <si>
    <t xml:space="preserve">周健</t>
  </si>
  <si>
    <t xml:space="preserve">D10574ZQA10015</t>
  </si>
  <si>
    <t xml:space="preserve">陈健喜</t>
  </si>
  <si>
    <t xml:space="preserve">D10574ZQA10016</t>
  </si>
  <si>
    <t xml:space="preserve">林军</t>
  </si>
  <si>
    <t xml:space="preserve">D10574ZQA10017</t>
  </si>
  <si>
    <t xml:space="preserve">李天城</t>
  </si>
  <si>
    <t xml:space="preserve">D10574ZQA10018</t>
  </si>
  <si>
    <t xml:space="preserve">林伟泳</t>
  </si>
  <si>
    <t xml:space="preserve">D10574ZQA10019</t>
  </si>
  <si>
    <t xml:space="preserve">杨廉威</t>
  </si>
  <si>
    <t xml:space="preserve">D10574ZQA10020</t>
  </si>
  <si>
    <t xml:space="preserve">官喜旺</t>
  </si>
  <si>
    <t xml:space="preserve">D10574ZQA10021</t>
  </si>
  <si>
    <t xml:space="preserve">陈伟</t>
  </si>
  <si>
    <t xml:space="preserve">D10574ZQA10022</t>
  </si>
  <si>
    <t xml:space="preserve">郭川舟</t>
  </si>
  <si>
    <t xml:space="preserve">D10574ZQB00001</t>
  </si>
  <si>
    <t xml:space="preserve">饶程玲</t>
  </si>
  <si>
    <t xml:space="preserve">D10574ZQB00002</t>
  </si>
  <si>
    <t xml:space="preserve">陈楚杏</t>
  </si>
  <si>
    <t xml:space="preserve">D10574ZQB00003</t>
  </si>
  <si>
    <t xml:space="preserve">岑小霞</t>
  </si>
  <si>
    <t xml:space="preserve">D10574ZQB00004</t>
  </si>
  <si>
    <t xml:space="preserve">邓碧婷</t>
  </si>
  <si>
    <t xml:space="preserve">D10574ZQB00005</t>
  </si>
  <si>
    <t xml:space="preserve">曾倩仪</t>
  </si>
  <si>
    <t xml:space="preserve">D10574ZQB00006</t>
  </si>
  <si>
    <t xml:space="preserve">潘东燕</t>
  </si>
  <si>
    <t xml:space="preserve">D10574ZQB00007</t>
  </si>
  <si>
    <t xml:space="preserve">陈亚香</t>
  </si>
  <si>
    <t xml:space="preserve">D10574ZQB00008</t>
  </si>
  <si>
    <t xml:space="preserve">李永意</t>
  </si>
  <si>
    <t xml:space="preserve">D10574ZQB00009</t>
  </si>
  <si>
    <t xml:space="preserve">魏静文</t>
  </si>
  <si>
    <t xml:space="preserve">D10574ZQB00010</t>
  </si>
  <si>
    <t xml:space="preserve">黄苑玲</t>
  </si>
  <si>
    <t xml:space="preserve">D10574ZQB00011</t>
  </si>
  <si>
    <t xml:space="preserve">李燕</t>
  </si>
  <si>
    <t xml:space="preserve">D10574ZQB00012</t>
  </si>
  <si>
    <t xml:space="preserve">洪丽</t>
  </si>
  <si>
    <t xml:space="preserve">D10574ZQB00013</t>
  </si>
  <si>
    <t xml:space="preserve">何瑾</t>
  </si>
  <si>
    <t xml:space="preserve">D10574ZQB00014</t>
  </si>
  <si>
    <t xml:space="preserve">彭红苑</t>
  </si>
  <si>
    <t xml:space="preserve">D10574ZQB10001</t>
  </si>
  <si>
    <t xml:space="preserve">江焕伟</t>
  </si>
  <si>
    <t xml:space="preserve">D10574ZQB10002</t>
  </si>
  <si>
    <t xml:space="preserve">曾宪钟</t>
  </si>
  <si>
    <t xml:space="preserve">D10574ZQB10003</t>
  </si>
  <si>
    <t xml:space="preserve">钟金灿</t>
  </si>
  <si>
    <t xml:space="preserve">D10574ZQB10004</t>
  </si>
  <si>
    <t xml:space="preserve">李德彪</t>
  </si>
  <si>
    <t xml:space="preserve">D10574ZQB10005</t>
  </si>
  <si>
    <t xml:space="preserve">叶炎光</t>
  </si>
  <si>
    <t xml:space="preserve">D10574ZQB10006</t>
  </si>
  <si>
    <t xml:space="preserve">潘永聪</t>
  </si>
  <si>
    <t xml:space="preserve">D10574ZQB10007</t>
  </si>
  <si>
    <t xml:space="preserve">郑创荣</t>
  </si>
  <si>
    <t xml:space="preserve">D10574ZQB10008</t>
  </si>
  <si>
    <t xml:space="preserve">刘冠宇</t>
  </si>
  <si>
    <t xml:space="preserve">D10574ZQB10009</t>
  </si>
  <si>
    <t xml:space="preserve">卢植</t>
  </si>
  <si>
    <t xml:space="preserve">D10574ZQB10010</t>
  </si>
  <si>
    <t xml:space="preserve">谢岷樾</t>
  </si>
  <si>
    <t xml:space="preserve">D10574ZQB10011</t>
  </si>
  <si>
    <t xml:space="preserve">邓秋辉</t>
  </si>
  <si>
    <t xml:space="preserve">D10574ZQB10012</t>
  </si>
  <si>
    <t xml:space="preserve">陈泽练</t>
  </si>
  <si>
    <t xml:space="preserve">D10574ZQB10013</t>
  </si>
  <si>
    <t xml:space="preserve">罗建</t>
  </si>
  <si>
    <t xml:space="preserve">D10574ZQB10014</t>
  </si>
  <si>
    <t xml:space="preserve">黄大鑫</t>
  </si>
  <si>
    <t xml:space="preserve">D10574ZQB10015</t>
  </si>
  <si>
    <t xml:space="preserve">曾招健</t>
  </si>
  <si>
    <t xml:space="preserve">D10574ZQB10016</t>
  </si>
  <si>
    <t xml:space="preserve">周新权</t>
  </si>
  <si>
    <t xml:space="preserve">D10574ZQB10017</t>
  </si>
  <si>
    <t xml:space="preserve">吴泳冬</t>
  </si>
  <si>
    <t xml:space="preserve">D10574ZQB10018</t>
  </si>
  <si>
    <t xml:space="preserve">罗俊钊</t>
  </si>
  <si>
    <t xml:space="preserve">D10574ZQB10019</t>
  </si>
  <si>
    <t xml:space="preserve">周洋</t>
  </si>
  <si>
    <t xml:space="preserve">D10574ZQB10020</t>
  </si>
  <si>
    <t xml:space="preserve">D10574ZQB10021</t>
  </si>
  <si>
    <t xml:space="preserve">吴海明</t>
  </si>
  <si>
    <t xml:space="preserve">D10574ZQB10022</t>
  </si>
  <si>
    <t xml:space="preserve">张广恩</t>
  </si>
  <si>
    <t xml:space="preserve">D10574ZQB10023</t>
  </si>
  <si>
    <t xml:space="preserve">姚锋</t>
  </si>
  <si>
    <t xml:space="preserve">D10576GFA00001</t>
  </si>
  <si>
    <t xml:space="preserve">戴琼瑛</t>
  </si>
  <si>
    <t xml:space="preserve">D10576GFA00002</t>
  </si>
  <si>
    <t xml:space="preserve">李海燕</t>
  </si>
  <si>
    <t xml:space="preserve">D10576GFA00003</t>
  </si>
  <si>
    <t xml:space="preserve">黄美儿</t>
  </si>
  <si>
    <t xml:space="preserve">D10576GFA00004</t>
  </si>
  <si>
    <t xml:space="preserve">方志甄</t>
  </si>
  <si>
    <t xml:space="preserve">D10576GFA10001</t>
  </si>
  <si>
    <t xml:space="preserve">张辉达</t>
  </si>
  <si>
    <t xml:space="preserve">D10576GFA10002</t>
  </si>
  <si>
    <t xml:space="preserve">梁天宝</t>
  </si>
  <si>
    <t xml:space="preserve">D10576GFA10003</t>
  </si>
  <si>
    <t xml:space="preserve">罗嘉亮</t>
  </si>
  <si>
    <t xml:space="preserve">D10576GFA10004</t>
  </si>
  <si>
    <t xml:space="preserve">林焕坚</t>
  </si>
  <si>
    <t xml:space="preserve">D10576GFA10005</t>
  </si>
  <si>
    <t xml:space="preserve">钟科峰</t>
  </si>
  <si>
    <t xml:space="preserve">D10576GFA10006</t>
  </si>
  <si>
    <t xml:space="preserve">马伟佳</t>
  </si>
  <si>
    <t xml:space="preserve">D10576LQB00001</t>
  </si>
  <si>
    <t xml:space="preserve">周金焕</t>
  </si>
  <si>
    <t xml:space="preserve">D10576LQB00002</t>
  </si>
  <si>
    <t xml:space="preserve">梁芳芳</t>
  </si>
  <si>
    <t xml:space="preserve">D10576LQB00003</t>
  </si>
  <si>
    <t xml:space="preserve">王雪连</t>
  </si>
  <si>
    <t xml:space="preserve">D10576LQB00004</t>
  </si>
  <si>
    <t xml:space="preserve">罗文贞</t>
  </si>
  <si>
    <t xml:space="preserve">D10576LQB00005</t>
  </si>
  <si>
    <t xml:space="preserve">卢小维</t>
  </si>
  <si>
    <t xml:space="preserve">D10576LQB00006</t>
  </si>
  <si>
    <t xml:space="preserve">何倩文</t>
  </si>
  <si>
    <t xml:space="preserve">D10576LQB00007</t>
  </si>
  <si>
    <t xml:space="preserve">李焕华</t>
  </si>
  <si>
    <t xml:space="preserve">D10576LQB00008</t>
  </si>
  <si>
    <t xml:space="preserve">郭慧</t>
  </si>
  <si>
    <t xml:space="preserve">D10576LQB00009</t>
  </si>
  <si>
    <t xml:space="preserve">谢燕嫦</t>
  </si>
  <si>
    <t xml:space="preserve">D10576LQB00010</t>
  </si>
  <si>
    <t xml:space="preserve">徐健玲</t>
  </si>
  <si>
    <t xml:space="preserve">D10576LQB00011</t>
  </si>
  <si>
    <t xml:space="preserve">罗桂仪</t>
  </si>
  <si>
    <t xml:space="preserve">D10576LQB00012</t>
  </si>
  <si>
    <t xml:space="preserve">梁晓婷</t>
  </si>
  <si>
    <t xml:space="preserve">D10576LQB10001</t>
  </si>
  <si>
    <t xml:space="preserve">朱富兰</t>
  </si>
  <si>
    <t xml:space="preserve">D10576LQB10002</t>
  </si>
  <si>
    <t xml:space="preserve">陈宝山</t>
  </si>
  <si>
    <t xml:space="preserve">D10576LQB10003</t>
  </si>
  <si>
    <t xml:space="preserve">翟永杰</t>
  </si>
  <si>
    <t xml:space="preserve">D10576LQB10004</t>
  </si>
  <si>
    <t xml:space="preserve">何矩堂</t>
  </si>
  <si>
    <t xml:space="preserve">D10576LQB10005</t>
  </si>
  <si>
    <t xml:space="preserve">苏宝林</t>
  </si>
  <si>
    <t xml:space="preserve">D10576LQB10006</t>
  </si>
  <si>
    <t xml:space="preserve">黄锭君</t>
  </si>
  <si>
    <t xml:space="preserve">D10576LQB10007</t>
  </si>
  <si>
    <t xml:space="preserve">汪东宁</t>
  </si>
  <si>
    <t xml:space="preserve">D10576LQB10008</t>
  </si>
  <si>
    <t xml:space="preserve">张荣锐</t>
  </si>
  <si>
    <t xml:space="preserve">D10576LQB10009</t>
  </si>
  <si>
    <t xml:space="preserve">陈铭东</t>
  </si>
  <si>
    <t xml:space="preserve">D10576LQB10010</t>
  </si>
  <si>
    <t xml:space="preserve">张旭文</t>
  </si>
  <si>
    <t xml:space="preserve">D10576LQB10011</t>
  </si>
  <si>
    <t xml:space="preserve">黄伟标</t>
  </si>
  <si>
    <t xml:space="preserve">D10576LQB10012</t>
  </si>
  <si>
    <t xml:space="preserve">许广青</t>
  </si>
  <si>
    <t xml:space="preserve">D10576LQB10013</t>
  </si>
  <si>
    <t xml:space="preserve">李睿</t>
  </si>
  <si>
    <t xml:space="preserve">D10576LQB10014</t>
  </si>
  <si>
    <t xml:space="preserve">蔡金辉</t>
  </si>
  <si>
    <t xml:space="preserve">D10576LQB10015</t>
  </si>
  <si>
    <t xml:space="preserve">卢宏图</t>
  </si>
  <si>
    <t xml:space="preserve">D10576LQB10016</t>
  </si>
  <si>
    <t xml:space="preserve">黄勇</t>
  </si>
  <si>
    <t xml:space="preserve">D10576TJA00001</t>
  </si>
  <si>
    <t xml:space="preserve">吴存英</t>
  </si>
  <si>
    <t xml:space="preserve">D10576TJA00002</t>
  </si>
  <si>
    <t xml:space="preserve">钟媛</t>
  </si>
  <si>
    <t xml:space="preserve">D10576TJA10001</t>
  </si>
  <si>
    <t xml:space="preserve">梁锐华</t>
  </si>
  <si>
    <t xml:space="preserve">D10576TJA10002</t>
  </si>
  <si>
    <t xml:space="preserve">梁豪斌</t>
  </si>
  <si>
    <t xml:space="preserve">D10576TJA10003</t>
  </si>
  <si>
    <t xml:space="preserve">余南利</t>
  </si>
  <si>
    <t xml:space="preserve">D10576TJA10004</t>
  </si>
  <si>
    <t xml:space="preserve">陈良</t>
  </si>
  <si>
    <t xml:space="preserve">D10576TJA10005</t>
  </si>
  <si>
    <t xml:space="preserve">黄寿辉</t>
  </si>
  <si>
    <t xml:space="preserve">D10576TJA10006</t>
  </si>
  <si>
    <t xml:space="preserve">陈春明</t>
  </si>
  <si>
    <t xml:space="preserve">D10576TJB00001</t>
  </si>
  <si>
    <t xml:space="preserve">龚彩连</t>
  </si>
  <si>
    <t xml:space="preserve">D10576TJB00002</t>
  </si>
  <si>
    <t xml:space="preserve">林暖</t>
  </si>
  <si>
    <t xml:space="preserve">D10576TJB00003</t>
  </si>
  <si>
    <t xml:space="preserve">D10576TJB00004</t>
  </si>
  <si>
    <t xml:space="preserve">陈菜林</t>
  </si>
  <si>
    <t xml:space="preserve">D10576TJB00005</t>
  </si>
  <si>
    <t xml:space="preserve">罗景莉</t>
  </si>
  <si>
    <t xml:space="preserve">D10576TJB00006</t>
  </si>
  <si>
    <t xml:space="preserve">蓝建香</t>
  </si>
  <si>
    <t xml:space="preserve">D10576TJB00007</t>
  </si>
  <si>
    <t xml:space="preserve">招金弟</t>
  </si>
  <si>
    <t xml:space="preserve">D10576TJB10001</t>
  </si>
  <si>
    <t xml:space="preserve">钟良茂</t>
  </si>
  <si>
    <t xml:space="preserve">D10576TJB10002</t>
  </si>
  <si>
    <t xml:space="preserve">陈振兴</t>
  </si>
  <si>
    <t xml:space="preserve">D10576TJB10003</t>
  </si>
  <si>
    <t xml:space="preserve">张勇</t>
  </si>
  <si>
    <t xml:space="preserve">D10576TJB10004</t>
  </si>
  <si>
    <t xml:space="preserve">何智锟</t>
  </si>
  <si>
    <t xml:space="preserve">D10576TJB10005</t>
  </si>
  <si>
    <t xml:space="preserve">廖金碟</t>
  </si>
  <si>
    <t xml:space="preserve">D10576TJB10006</t>
  </si>
  <si>
    <t xml:space="preserve">熊景标</t>
  </si>
  <si>
    <t xml:space="preserve">D10576TJB10007</t>
  </si>
  <si>
    <t xml:space="preserve">邹远乐</t>
  </si>
  <si>
    <t xml:space="preserve">D10576TJB10008</t>
  </si>
  <si>
    <t xml:space="preserve">李锦科</t>
  </si>
  <si>
    <t xml:space="preserve">D10576TJB10009</t>
  </si>
  <si>
    <t xml:space="preserve">陈锋成</t>
  </si>
  <si>
    <t xml:space="preserve">D10576TJB10010</t>
  </si>
  <si>
    <t xml:space="preserve">莫恩雄</t>
  </si>
  <si>
    <t xml:space="preserve">D10576TJC00001</t>
  </si>
  <si>
    <t xml:space="preserve">彭金梅</t>
  </si>
  <si>
    <t xml:space="preserve">D10576TJC00002</t>
  </si>
  <si>
    <t xml:space="preserve">姚秋红</t>
  </si>
  <si>
    <t xml:space="preserve">D10576TJC00003</t>
  </si>
  <si>
    <t xml:space="preserve">罗红霞</t>
  </si>
  <si>
    <t xml:space="preserve">D10576TJC00004</t>
  </si>
  <si>
    <t xml:space="preserve">潘灶焕</t>
  </si>
  <si>
    <t xml:space="preserve">D10576TJC10001</t>
  </si>
  <si>
    <t xml:space="preserve">郑春城</t>
  </si>
  <si>
    <t xml:space="preserve">D10576TJC10002</t>
  </si>
  <si>
    <t xml:space="preserve">谢武略</t>
  </si>
  <si>
    <t xml:space="preserve">D10576TJC10003</t>
  </si>
  <si>
    <t xml:space="preserve">肖秋伟</t>
  </si>
  <si>
    <t xml:space="preserve">D10576TJC10004</t>
  </si>
  <si>
    <t xml:space="preserve">曾理兴</t>
  </si>
  <si>
    <t xml:space="preserve">D10576TJC10005</t>
  </si>
  <si>
    <t xml:space="preserve">蓝宗俭</t>
  </si>
  <si>
    <t xml:space="preserve">D10576TJC10006</t>
  </si>
  <si>
    <t xml:space="preserve">胡汝锋</t>
  </si>
  <si>
    <t xml:space="preserve">D10576TJC10007</t>
  </si>
  <si>
    <t xml:space="preserve">卢钊</t>
  </si>
  <si>
    <t xml:space="preserve">D10576TJC10008</t>
  </si>
  <si>
    <t xml:space="preserve">吴刘盛</t>
  </si>
  <si>
    <t xml:space="preserve">D10576TJC10009</t>
  </si>
  <si>
    <t xml:space="preserve">林杰宝</t>
  </si>
  <si>
    <t xml:space="preserve">D10576TJC10010</t>
  </si>
  <si>
    <t xml:space="preserve">邓葵次</t>
  </si>
  <si>
    <t xml:space="preserve">D10576TJC10011</t>
  </si>
  <si>
    <t xml:space="preserve">李居叶</t>
  </si>
  <si>
    <t xml:space="preserve">D10576TJC10012</t>
  </si>
  <si>
    <t xml:space="preserve">林秋生</t>
  </si>
  <si>
    <t xml:space="preserve">D10576WSA00001</t>
  </si>
  <si>
    <t xml:space="preserve">梁平</t>
  </si>
  <si>
    <t xml:space="preserve">D10576WSA00002</t>
  </si>
  <si>
    <t xml:space="preserve">邓洁</t>
  </si>
  <si>
    <t xml:space="preserve">D10576WSA10001</t>
  </si>
  <si>
    <t xml:space="preserve">张畅阳</t>
  </si>
  <si>
    <t xml:space="preserve">D10576WSB00001</t>
  </si>
  <si>
    <t xml:space="preserve">陈茵竹</t>
  </si>
  <si>
    <t xml:space="preserve">D10576WSB00002</t>
  </si>
  <si>
    <t xml:space="preserve">陈锦边</t>
  </si>
  <si>
    <t xml:space="preserve">D10576WSB00003</t>
  </si>
  <si>
    <t xml:space="preserve">麦书韵</t>
  </si>
  <si>
    <t xml:space="preserve">D10576WSB10001</t>
  </si>
  <si>
    <t xml:space="preserve">郑妃丹</t>
  </si>
  <si>
    <t xml:space="preserve">D10576WSB10002</t>
  </si>
  <si>
    <t xml:space="preserve">林英辉</t>
  </si>
  <si>
    <t xml:space="preserve">D10576WSB10003</t>
  </si>
  <si>
    <t xml:space="preserve">白永泉</t>
  </si>
  <si>
    <t xml:space="preserve">D10576WSB10004</t>
  </si>
  <si>
    <t xml:space="preserve">黎观成</t>
  </si>
  <si>
    <t xml:space="preserve">D10576WSB10005</t>
  </si>
  <si>
    <t xml:space="preserve">陈燕清</t>
  </si>
  <si>
    <t xml:space="preserve">D10576WSB10006</t>
  </si>
  <si>
    <t xml:space="preserve">林锦标</t>
  </si>
  <si>
    <t xml:space="preserve">D10576WSB10007</t>
  </si>
  <si>
    <t xml:space="preserve">彭广明</t>
  </si>
  <si>
    <t xml:space="preserve">D10576WSB10008</t>
  </si>
  <si>
    <t xml:space="preserve">陈康华</t>
  </si>
  <si>
    <t xml:space="preserve">D10576WSB10009</t>
  </si>
  <si>
    <t xml:space="preserve">叶炳开</t>
  </si>
  <si>
    <t xml:space="preserve">D10576YMA00001</t>
  </si>
  <si>
    <t xml:space="preserve">植颢</t>
  </si>
  <si>
    <t xml:space="preserve">D10576YMA00002</t>
  </si>
  <si>
    <t xml:space="preserve">范家姮</t>
  </si>
  <si>
    <t xml:space="preserve">D10576YMA00003</t>
  </si>
  <si>
    <t xml:space="preserve">陈晓红</t>
  </si>
  <si>
    <t xml:space="preserve">D10576YMA00004</t>
  </si>
  <si>
    <t xml:space="preserve">卢凤仪</t>
  </si>
  <si>
    <t xml:space="preserve">D10576YMA10001</t>
  </si>
  <si>
    <t xml:space="preserve">何伟楚</t>
  </si>
  <si>
    <t xml:space="preserve">D10576YMA10002</t>
  </si>
  <si>
    <t xml:space="preserve">赵杨</t>
  </si>
  <si>
    <t xml:space="preserve">D10576YMA10003</t>
  </si>
  <si>
    <t xml:space="preserve">翁庆泉</t>
  </si>
  <si>
    <t xml:space="preserve">D10576YMA10004</t>
  </si>
  <si>
    <t xml:space="preserve">周兆聪</t>
  </si>
  <si>
    <t xml:space="preserve">D10576YYA10001</t>
  </si>
  <si>
    <t xml:space="preserve">黄良锋</t>
  </si>
  <si>
    <t xml:space="preserve">D10576YYA10002</t>
  </si>
  <si>
    <t xml:space="preserve">简健钟</t>
  </si>
  <si>
    <t xml:space="preserve">D10576ZQB10001</t>
  </si>
  <si>
    <t xml:space="preserve">刘大能</t>
  </si>
  <si>
    <t xml:space="preserve">D10576ZQB10002</t>
  </si>
  <si>
    <t xml:space="preserve">吴炳</t>
  </si>
  <si>
    <t xml:space="preserve">D10576ZQB10003</t>
  </si>
  <si>
    <t xml:space="preserve">陈睿</t>
  </si>
  <si>
    <t xml:space="preserve">D10576ZQB10004</t>
  </si>
  <si>
    <t xml:space="preserve">钟小俊</t>
  </si>
  <si>
    <t xml:space="preserve">D10576ZQB10005</t>
  </si>
  <si>
    <t xml:space="preserve">黄昌东</t>
  </si>
  <si>
    <t xml:space="preserve">D10576ZQB10006</t>
  </si>
  <si>
    <t xml:space="preserve">刘元志</t>
  </si>
  <si>
    <t xml:space="preserve">D10576ZQB10007</t>
  </si>
  <si>
    <t xml:space="preserve">江宗喜</t>
  </si>
  <si>
    <t xml:space="preserve">D10576ZQB10008</t>
  </si>
  <si>
    <t xml:space="preserve">邓鸿利</t>
  </si>
  <si>
    <t xml:space="preserve">D10576ZQB10009</t>
  </si>
  <si>
    <t xml:space="preserve">杨志斌</t>
  </si>
  <si>
    <t xml:space="preserve">D10576ZQB10010</t>
  </si>
  <si>
    <t xml:space="preserve">朱振峰</t>
  </si>
  <si>
    <t xml:space="preserve">D10576ZQB10011</t>
  </si>
  <si>
    <t xml:space="preserve">李志民</t>
  </si>
  <si>
    <t xml:space="preserve">D10576ZQB10012</t>
  </si>
  <si>
    <t xml:space="preserve">陈国余</t>
  </si>
  <si>
    <t xml:space="preserve">D10576ZQB10013</t>
  </si>
  <si>
    <t xml:space="preserve">刘仕强</t>
  </si>
  <si>
    <t xml:space="preserve">D10576ZQB10014</t>
  </si>
  <si>
    <t xml:space="preserve">吴冠华</t>
  </si>
  <si>
    <t xml:space="preserve">D10576ZQB10015</t>
  </si>
  <si>
    <t xml:space="preserve">胡等毅</t>
  </si>
  <si>
    <t xml:space="preserve">D10576ZQB10016</t>
  </si>
  <si>
    <t xml:space="preserve">沈孝亮</t>
  </si>
  <si>
    <t xml:space="preserve">D10576ZQB10017</t>
  </si>
  <si>
    <t xml:space="preserve">宋国星</t>
  </si>
  <si>
    <t xml:space="preserve">D10576ZQB10018</t>
  </si>
  <si>
    <t xml:space="preserve">李有维</t>
  </si>
  <si>
    <t xml:space="preserve">D10576ZQB10019</t>
  </si>
  <si>
    <t xml:space="preserve">朱伟亮</t>
  </si>
  <si>
    <t xml:space="preserve">D10576ZQB10020</t>
  </si>
  <si>
    <t xml:space="preserve">张健亮</t>
  </si>
  <si>
    <t xml:space="preserve">D10576ZQB10021</t>
  </si>
  <si>
    <t xml:space="preserve">刘洪光</t>
  </si>
  <si>
    <t xml:space="preserve">D10577JMA00001</t>
  </si>
  <si>
    <t xml:space="preserve">王真真</t>
  </si>
  <si>
    <t xml:space="preserve">D10577JMA00002</t>
  </si>
  <si>
    <t xml:space="preserve">李金娣</t>
  </si>
  <si>
    <t xml:space="preserve">D10577JMA00003</t>
  </si>
  <si>
    <t xml:space="preserve">欧惠敏</t>
  </si>
  <si>
    <t xml:space="preserve">D10577JMA00004</t>
  </si>
  <si>
    <t xml:space="preserve">梁瑞虹</t>
  </si>
  <si>
    <t xml:space="preserve">D10577JMA00005</t>
  </si>
  <si>
    <t xml:space="preserve">李嘉怡</t>
  </si>
  <si>
    <t xml:space="preserve">D10577JMA00006</t>
  </si>
  <si>
    <t xml:space="preserve">巫冬梅</t>
  </si>
  <si>
    <t xml:space="preserve">D10577JMA00007</t>
  </si>
  <si>
    <t xml:space="preserve">潘慕婷</t>
  </si>
  <si>
    <t xml:space="preserve">D10577JMA00008</t>
  </si>
  <si>
    <t xml:space="preserve">麦结文</t>
  </si>
  <si>
    <t xml:space="preserve">D10577JMA00009</t>
  </si>
  <si>
    <t xml:space="preserve">陈康珍</t>
  </si>
  <si>
    <t xml:space="preserve">D10577JMA00010</t>
  </si>
  <si>
    <t xml:space="preserve">朱晓冰</t>
  </si>
  <si>
    <t xml:space="preserve">D10577JMA00011</t>
  </si>
  <si>
    <t xml:space="preserve">何宝琳</t>
  </si>
  <si>
    <t xml:space="preserve">D10577JMA00012</t>
  </si>
  <si>
    <t xml:space="preserve">茹爱萍</t>
  </si>
  <si>
    <t xml:space="preserve">D10577JMA10001</t>
  </si>
  <si>
    <t xml:space="preserve">苏华</t>
  </si>
  <si>
    <t xml:space="preserve">D10577LQA00001</t>
  </si>
  <si>
    <t xml:space="preserve">钟小玲</t>
  </si>
  <si>
    <t xml:space="preserve">D10577LQA00002</t>
  </si>
  <si>
    <t xml:space="preserve">杨玉琴</t>
  </si>
  <si>
    <t xml:space="preserve">D10577LQA00003</t>
  </si>
  <si>
    <t xml:space="preserve">王少梅</t>
  </si>
  <si>
    <t xml:space="preserve">D10577LQA00004</t>
  </si>
  <si>
    <t xml:space="preserve">谢文玉</t>
  </si>
  <si>
    <t xml:space="preserve">D10577LQA00005</t>
  </si>
  <si>
    <t xml:space="preserve">陈婉婷</t>
  </si>
  <si>
    <t xml:space="preserve">D10577LQA00006</t>
  </si>
  <si>
    <t xml:space="preserve">黎毅红</t>
  </si>
  <si>
    <t xml:space="preserve">D10577LQA00007</t>
  </si>
  <si>
    <t xml:space="preserve">范丽芬</t>
  </si>
  <si>
    <t xml:space="preserve">D10577LQA00008</t>
  </si>
  <si>
    <t xml:space="preserve">吕伍</t>
  </si>
  <si>
    <t xml:space="preserve">D10577LQA00009</t>
  </si>
  <si>
    <t xml:space="preserve">张爱玲</t>
  </si>
  <si>
    <t xml:space="preserve">D10577LQA00010</t>
  </si>
  <si>
    <t xml:space="preserve">肖启银</t>
  </si>
  <si>
    <t xml:space="preserve">D10577LQA00011</t>
  </si>
  <si>
    <t xml:space="preserve">蔡艳</t>
  </si>
  <si>
    <t xml:space="preserve">D10577LQA00012</t>
  </si>
  <si>
    <t xml:space="preserve">黄爱玲</t>
  </si>
  <si>
    <t xml:space="preserve">D10577LQA10001</t>
  </si>
  <si>
    <t xml:space="preserve">翁锐锋</t>
  </si>
  <si>
    <t xml:space="preserve">D10577LQA10002</t>
  </si>
  <si>
    <t xml:space="preserve">颜思宁</t>
  </si>
  <si>
    <t xml:space="preserve">D10577LQA10003</t>
  </si>
  <si>
    <t xml:space="preserve">温晓华</t>
  </si>
  <si>
    <t xml:space="preserve">D10577LQA10004</t>
  </si>
  <si>
    <t xml:space="preserve">刘兆帆</t>
  </si>
  <si>
    <t xml:space="preserve">D10577LQA10005</t>
  </si>
  <si>
    <t xml:space="preserve">袁炽峰</t>
  </si>
  <si>
    <t xml:space="preserve">D10577LQA10006</t>
  </si>
  <si>
    <t xml:space="preserve">邓炳林</t>
  </si>
  <si>
    <t xml:space="preserve">D10577LQA10007</t>
  </si>
  <si>
    <t xml:space="preserve">郭建光</t>
  </si>
  <si>
    <t xml:space="preserve">D10577LQA10008</t>
  </si>
  <si>
    <t xml:space="preserve">钟华保</t>
  </si>
  <si>
    <t xml:space="preserve">D10577LQA10009</t>
  </si>
  <si>
    <t xml:space="preserve">蒋正科</t>
  </si>
  <si>
    <t xml:space="preserve">D10577LQA10010</t>
  </si>
  <si>
    <t xml:space="preserve">李源斌</t>
  </si>
  <si>
    <t xml:space="preserve">D10577LQA10011</t>
  </si>
  <si>
    <t xml:space="preserve">余兆斌</t>
  </si>
  <si>
    <t xml:space="preserve">D10577LQA10012</t>
  </si>
  <si>
    <t xml:space="preserve">赖乙昌</t>
  </si>
  <si>
    <t xml:space="preserve">D10577LQA10013</t>
  </si>
  <si>
    <t xml:space="preserve">黄广源</t>
  </si>
  <si>
    <t xml:space="preserve">D10577LQA10014</t>
  </si>
  <si>
    <t xml:space="preserve">张树涛</t>
  </si>
  <si>
    <t xml:space="preserve">D10577TJA00001</t>
  </si>
  <si>
    <t xml:space="preserve">D10577TJA10001</t>
  </si>
  <si>
    <t xml:space="preserve">龚勋</t>
  </si>
  <si>
    <t xml:space="preserve">D10577TJA10002</t>
  </si>
  <si>
    <t xml:space="preserve">黄凤成</t>
  </si>
  <si>
    <t xml:space="preserve">D10577TJA10003</t>
  </si>
  <si>
    <t xml:space="preserve">赖松坚</t>
  </si>
  <si>
    <t xml:space="preserve">D10577TJA10004</t>
  </si>
  <si>
    <t xml:space="preserve">凌立标</t>
  </si>
  <si>
    <t xml:space="preserve">D10577TJA10005</t>
  </si>
  <si>
    <t xml:space="preserve">石哓清</t>
  </si>
  <si>
    <t xml:space="preserve">D10577TJA10006</t>
  </si>
  <si>
    <t xml:space="preserve">李东贤</t>
  </si>
  <si>
    <t xml:space="preserve">D10577TJA10007</t>
  </si>
  <si>
    <t xml:space="preserve">吴汉荣</t>
  </si>
  <si>
    <t xml:space="preserve">D10577TJA10008</t>
  </si>
  <si>
    <t xml:space="preserve">谭权保</t>
  </si>
  <si>
    <t xml:space="preserve">D10577TJA10009</t>
  </si>
  <si>
    <t xml:space="preserve">李海明</t>
  </si>
  <si>
    <t xml:space="preserve">D10577TJA10010</t>
  </si>
  <si>
    <t xml:space="preserve">杨玉汉</t>
  </si>
  <si>
    <t xml:space="preserve">D10577TJB10001</t>
  </si>
  <si>
    <t xml:space="preserve">陈振锐</t>
  </si>
  <si>
    <t xml:space="preserve">D10577TJB10002</t>
  </si>
  <si>
    <t xml:space="preserve">郑华丽</t>
  </si>
  <si>
    <t xml:space="preserve">D10577TJB10003</t>
  </si>
  <si>
    <t xml:space="preserve">何锦超</t>
  </si>
  <si>
    <t xml:space="preserve">D10577TJB10004</t>
  </si>
  <si>
    <t xml:space="preserve">郭宇良</t>
  </si>
  <si>
    <t xml:space="preserve">D10577TJB10005</t>
  </si>
  <si>
    <t xml:space="preserve">黄新科</t>
  </si>
  <si>
    <t xml:space="preserve">D10577TJB10006</t>
  </si>
  <si>
    <t xml:space="preserve">林昭亮</t>
  </si>
  <si>
    <t xml:space="preserve">D10577TJB10007</t>
  </si>
  <si>
    <t xml:space="preserve">邹国富</t>
  </si>
  <si>
    <t xml:space="preserve">D10577TJB10008</t>
  </si>
  <si>
    <t xml:space="preserve">陈汝福</t>
  </si>
  <si>
    <t xml:space="preserve">D10577TJB10009</t>
  </si>
  <si>
    <t xml:space="preserve">黄巧生</t>
  </si>
  <si>
    <t xml:space="preserve">D10577TJB10010</t>
  </si>
  <si>
    <t xml:space="preserve">潘勇裕</t>
  </si>
  <si>
    <t xml:space="preserve">D10577TJB10011</t>
  </si>
  <si>
    <t xml:space="preserve">周培强</t>
  </si>
  <si>
    <t xml:space="preserve">D10577TJB10012</t>
  </si>
  <si>
    <t xml:space="preserve">黄炎棠</t>
  </si>
  <si>
    <t xml:space="preserve">D10577TJB10013</t>
  </si>
  <si>
    <t xml:space="preserve">钟干南</t>
  </si>
  <si>
    <t xml:space="preserve">D10577TJB10014</t>
  </si>
  <si>
    <t xml:space="preserve">刘修绿</t>
  </si>
  <si>
    <t xml:space="preserve">D10577TJB10015</t>
  </si>
  <si>
    <t xml:space="preserve">邓家祥</t>
  </si>
  <si>
    <t xml:space="preserve">D10577TJB10016</t>
  </si>
  <si>
    <t xml:space="preserve">邹燕玉</t>
  </si>
  <si>
    <t xml:space="preserve">D10577TJB10017</t>
  </si>
  <si>
    <t xml:space="preserve">黄国锐</t>
  </si>
  <si>
    <t xml:space="preserve">D10577TJB10018</t>
  </si>
  <si>
    <t xml:space="preserve">陆海</t>
  </si>
  <si>
    <t xml:space="preserve">D10577TJB10019</t>
  </si>
  <si>
    <t xml:space="preserve">曾祥春</t>
  </si>
  <si>
    <t xml:space="preserve">D10577TJB10020</t>
  </si>
  <si>
    <t xml:space="preserve">李晓亮</t>
  </si>
  <si>
    <t xml:space="preserve">D10578GFA00001</t>
  </si>
  <si>
    <t xml:space="preserve">冯益兴</t>
  </si>
  <si>
    <t xml:space="preserve">D10578GFA00002</t>
  </si>
  <si>
    <t xml:space="preserve">林秀儿</t>
  </si>
  <si>
    <t xml:space="preserve">D10578GFA00003</t>
  </si>
  <si>
    <t xml:space="preserve">詹芹珍</t>
  </si>
  <si>
    <t xml:space="preserve">D10578GFA00004</t>
  </si>
  <si>
    <t xml:space="preserve">黄利姮</t>
  </si>
  <si>
    <t xml:space="preserve">D10578GFA00005</t>
  </si>
  <si>
    <t xml:space="preserve">欧阳尧爽</t>
  </si>
  <si>
    <t xml:space="preserve">D10578GFA10001</t>
  </si>
  <si>
    <t xml:space="preserve">蔡贤波</t>
  </si>
  <si>
    <t xml:space="preserve">D10578GFA10002</t>
  </si>
  <si>
    <t xml:space="preserve">程海谅</t>
  </si>
  <si>
    <t xml:space="preserve">D10578GFA10003</t>
  </si>
  <si>
    <t xml:space="preserve">朱勇波</t>
  </si>
  <si>
    <t xml:space="preserve">D10578GFA10004</t>
  </si>
  <si>
    <t xml:space="preserve">吴智杰</t>
  </si>
  <si>
    <t xml:space="preserve">D10578GFB00001</t>
  </si>
  <si>
    <t xml:space="preserve">谢燕真</t>
  </si>
  <si>
    <t xml:space="preserve">D10578GFB00002</t>
  </si>
  <si>
    <t xml:space="preserve">李秀景</t>
  </si>
  <si>
    <t xml:space="preserve">D10578GFB00003</t>
  </si>
  <si>
    <t xml:space="preserve">赖锦红</t>
  </si>
  <si>
    <t xml:space="preserve">D10578GFB00004</t>
  </si>
  <si>
    <t xml:space="preserve">刘海宛</t>
  </si>
  <si>
    <t xml:space="preserve">D10578GFB10001</t>
  </si>
  <si>
    <t xml:space="preserve">贺海亮</t>
  </si>
  <si>
    <t xml:space="preserve">D10578GFB10002</t>
  </si>
  <si>
    <t xml:space="preserve">黄祖翰</t>
  </si>
  <si>
    <t xml:space="preserve">D10578GFB10003</t>
  </si>
  <si>
    <t xml:space="preserve">陈泽栋</t>
  </si>
  <si>
    <t xml:space="preserve">D10578GFB10004</t>
  </si>
  <si>
    <t xml:space="preserve">陈永钦</t>
  </si>
  <si>
    <t xml:space="preserve">D10578PQA10001</t>
  </si>
  <si>
    <t xml:space="preserve">陈建曦</t>
  </si>
  <si>
    <t xml:space="preserve">D10578PQB10001</t>
  </si>
  <si>
    <t xml:space="preserve">吕伟聪</t>
  </si>
  <si>
    <t xml:space="preserve">D10578PQB10002</t>
  </si>
  <si>
    <t xml:space="preserve">陈雨杭</t>
  </si>
  <si>
    <t xml:space="preserve">D10578PQB10003</t>
  </si>
  <si>
    <t xml:space="preserve">陈宝镇</t>
  </si>
  <si>
    <t xml:space="preserve">D10578PQB10004</t>
  </si>
  <si>
    <t xml:space="preserve">陈建成</t>
  </si>
  <si>
    <t xml:space="preserve">D10578PQB10005</t>
  </si>
  <si>
    <t xml:space="preserve">刘晖</t>
  </si>
  <si>
    <t xml:space="preserve">D10578PQB10006</t>
  </si>
  <si>
    <t xml:space="preserve">张泽航</t>
  </si>
  <si>
    <t xml:space="preserve">D10578PQB10007</t>
  </si>
  <si>
    <t xml:space="preserve">卢玉武</t>
  </si>
  <si>
    <t xml:space="preserve">D10578PQB10008</t>
  </si>
  <si>
    <t xml:space="preserve">黄文匡</t>
  </si>
  <si>
    <t xml:space="preserve">D10578PQB10009</t>
  </si>
  <si>
    <t xml:space="preserve">林明杰</t>
  </si>
  <si>
    <t xml:space="preserve">D10578PQB10010</t>
  </si>
  <si>
    <t xml:space="preserve">卢大立</t>
  </si>
  <si>
    <t xml:space="preserve">D10578PQB10011</t>
  </si>
  <si>
    <t xml:space="preserve">陈作成</t>
  </si>
  <si>
    <t xml:space="preserve">D10578PQB10012</t>
  </si>
  <si>
    <t xml:space="preserve">陈卫波</t>
  </si>
  <si>
    <t xml:space="preserve">D10578PQB10013</t>
  </si>
  <si>
    <t xml:space="preserve">李斌</t>
  </si>
  <si>
    <t xml:space="preserve">D10578PQB10014</t>
  </si>
  <si>
    <t xml:space="preserve">郑有兴</t>
  </si>
  <si>
    <t xml:space="preserve">D10578PQB10015</t>
  </si>
  <si>
    <t xml:space="preserve">吴瑞亮</t>
  </si>
  <si>
    <t xml:space="preserve">D10578PQB10016</t>
  </si>
  <si>
    <t xml:space="preserve">吕俊杰</t>
  </si>
  <si>
    <t xml:space="preserve">D10578PQB10017</t>
  </si>
  <si>
    <t xml:space="preserve">陈守绿</t>
  </si>
  <si>
    <t xml:space="preserve">D10578TJA00001</t>
  </si>
  <si>
    <t xml:space="preserve">张楚音</t>
  </si>
  <si>
    <t xml:space="preserve">D10578TJA00002</t>
  </si>
  <si>
    <t xml:space="preserve">吴晓纯</t>
  </si>
  <si>
    <t xml:space="preserve">D10578TJA00003</t>
  </si>
  <si>
    <t xml:space="preserve">林馥珊</t>
  </si>
  <si>
    <t xml:space="preserve">D10578TJA00004</t>
  </si>
  <si>
    <t xml:space="preserve">杨少珍</t>
  </si>
  <si>
    <t xml:space="preserve">D10578TJA10001</t>
  </si>
  <si>
    <t xml:space="preserve">陈焕义</t>
  </si>
  <si>
    <t xml:space="preserve">D10578TJA10002</t>
  </si>
  <si>
    <t xml:space="preserve">周冬喜</t>
  </si>
  <si>
    <t xml:space="preserve">D10578TJA10003</t>
  </si>
  <si>
    <t xml:space="preserve">庞景智</t>
  </si>
  <si>
    <t xml:space="preserve">D10578TJA10004</t>
  </si>
  <si>
    <t xml:space="preserve">陈锐民</t>
  </si>
  <si>
    <t xml:space="preserve">D10578TJA10005</t>
  </si>
  <si>
    <t xml:space="preserve">陈立嘉</t>
  </si>
  <si>
    <t xml:space="preserve">D10578TJA10006</t>
  </si>
  <si>
    <t xml:space="preserve">林仰忠</t>
  </si>
  <si>
    <t xml:space="preserve">D10578TJA10007</t>
  </si>
  <si>
    <t xml:space="preserve">蔡宗源</t>
  </si>
  <si>
    <t xml:space="preserve">D10578TJA10008</t>
  </si>
  <si>
    <t xml:space="preserve">张海强</t>
  </si>
  <si>
    <t xml:space="preserve">D10578TJB00001</t>
  </si>
  <si>
    <t xml:space="preserve">陈彩霞</t>
  </si>
  <si>
    <t xml:space="preserve">D10578TJB00002</t>
  </si>
  <si>
    <t xml:space="preserve">谢顺梅</t>
  </si>
  <si>
    <t xml:space="preserve">D10578TJB00003</t>
  </si>
  <si>
    <t xml:space="preserve">朱趣勤</t>
  </si>
  <si>
    <t xml:space="preserve">D10578TJB00004</t>
  </si>
  <si>
    <t xml:space="preserve">黎颖锶</t>
  </si>
  <si>
    <t xml:space="preserve">D10578TJB00005</t>
  </si>
  <si>
    <t xml:space="preserve">欧春梅</t>
  </si>
  <si>
    <t xml:space="preserve">D10578TJB00006</t>
  </si>
  <si>
    <t xml:space="preserve">叶柳珍</t>
  </si>
  <si>
    <t xml:space="preserve">D10578TJB00007</t>
  </si>
  <si>
    <t xml:space="preserve">陆春燕</t>
  </si>
  <si>
    <t xml:space="preserve">D10578TJB00008</t>
  </si>
  <si>
    <t xml:space="preserve">巫有妹</t>
  </si>
  <si>
    <t xml:space="preserve">D10578TJB00009</t>
  </si>
  <si>
    <t xml:space="preserve">蔡瑞娇</t>
  </si>
  <si>
    <t xml:space="preserve">D10578TJB00010</t>
  </si>
  <si>
    <t xml:space="preserve">冼淑兴</t>
  </si>
  <si>
    <t xml:space="preserve">D10578TJB10001</t>
  </si>
  <si>
    <t xml:space="preserve">林建明</t>
  </si>
  <si>
    <t xml:space="preserve">D10578TJB10002</t>
  </si>
  <si>
    <t xml:space="preserve">汤弟</t>
  </si>
  <si>
    <t xml:space="preserve">D10578TJB10003</t>
  </si>
  <si>
    <t xml:space="preserve">李忠</t>
  </si>
  <si>
    <t xml:space="preserve">D10578TJB10004</t>
  </si>
  <si>
    <t xml:space="preserve">邓琰敬</t>
  </si>
  <si>
    <t xml:space="preserve">D10578TJB10005</t>
  </si>
  <si>
    <t xml:space="preserve">何文辉</t>
  </si>
  <si>
    <t xml:space="preserve">D10578TJB10006</t>
  </si>
  <si>
    <t xml:space="preserve">高建文</t>
  </si>
  <si>
    <t xml:space="preserve">D10578TJB10007</t>
  </si>
  <si>
    <t xml:space="preserve">郑勇顺</t>
  </si>
  <si>
    <t xml:space="preserve">D10578TJB10008</t>
  </si>
  <si>
    <t xml:space="preserve">马海武</t>
  </si>
  <si>
    <t xml:space="preserve">D10578TJB10009</t>
  </si>
  <si>
    <t xml:space="preserve">林卓琅</t>
  </si>
  <si>
    <t xml:space="preserve">D10578TJB10010</t>
  </si>
  <si>
    <t xml:space="preserve">练绍材</t>
  </si>
  <si>
    <t xml:space="preserve">D10578TJB10011</t>
  </si>
  <si>
    <t xml:space="preserve">周坤华</t>
  </si>
  <si>
    <t xml:space="preserve">D10578TJB10012</t>
  </si>
  <si>
    <t xml:space="preserve">许飞宇</t>
  </si>
  <si>
    <t xml:space="preserve">D10578TJB10013</t>
  </si>
  <si>
    <t xml:space="preserve">徐吉祥</t>
  </si>
  <si>
    <t xml:space="preserve">D10578TJB10014</t>
  </si>
  <si>
    <t xml:space="preserve">黄远洋</t>
  </si>
  <si>
    <t xml:space="preserve">D10578TJC00001</t>
  </si>
  <si>
    <t xml:space="preserve">陈小容</t>
  </si>
  <si>
    <t xml:space="preserve">D10578TJC00002</t>
  </si>
  <si>
    <t xml:space="preserve">陈利利</t>
  </si>
  <si>
    <t xml:space="preserve">D10578TJC10001</t>
  </si>
  <si>
    <t xml:space="preserve">李少逵</t>
  </si>
  <si>
    <t xml:space="preserve">D10578TJC10002</t>
  </si>
  <si>
    <t xml:space="preserve">曾文才</t>
  </si>
  <si>
    <t xml:space="preserve">D10578WSB00001</t>
  </si>
  <si>
    <t xml:space="preserve">陈楚娟</t>
  </si>
  <si>
    <t xml:space="preserve">D10578WSB00002</t>
  </si>
  <si>
    <t xml:space="preserve">麦英</t>
  </si>
  <si>
    <t xml:space="preserve">D10578WSB00003</t>
  </si>
  <si>
    <t xml:space="preserve">莫春燕</t>
  </si>
  <si>
    <t xml:space="preserve">D10578WSB10001</t>
  </si>
  <si>
    <t xml:space="preserve">黄曼奇</t>
  </si>
  <si>
    <t xml:space="preserve">D10578WSB10002</t>
  </si>
  <si>
    <t xml:space="preserve">马俊丰</t>
  </si>
  <si>
    <t xml:space="preserve">D10578WSB10003</t>
  </si>
  <si>
    <t xml:space="preserve">刘伟锋</t>
  </si>
  <si>
    <t xml:space="preserve">D10578WSB10004</t>
  </si>
  <si>
    <t xml:space="preserve">严全礼</t>
  </si>
  <si>
    <t xml:space="preserve">D10578YYA00001</t>
  </si>
  <si>
    <t xml:space="preserve">刘黛群</t>
  </si>
  <si>
    <t xml:space="preserve">D10578YYA00002</t>
  </si>
  <si>
    <t xml:space="preserve">赖小霞</t>
  </si>
  <si>
    <t xml:space="preserve">D10578YYB10001</t>
  </si>
  <si>
    <t xml:space="preserve">冯镇明</t>
  </si>
  <si>
    <t xml:space="preserve">D10578YYB10002</t>
  </si>
  <si>
    <t xml:space="preserve">盘志光</t>
  </si>
  <si>
    <t xml:space="preserve">D10578YYB10003</t>
  </si>
  <si>
    <t xml:space="preserve">陈杰</t>
  </si>
  <si>
    <t xml:space="preserve">D10578YYC00001</t>
  </si>
  <si>
    <t xml:space="preserve">罗玲玲</t>
  </si>
  <si>
    <t xml:space="preserve">D10578YYC00002</t>
  </si>
  <si>
    <t xml:space="preserve">刘晓洁</t>
  </si>
  <si>
    <t xml:space="preserve">D10578YYC10001</t>
  </si>
  <si>
    <t xml:space="preserve">陈计华</t>
  </si>
  <si>
    <t xml:space="preserve">D10579JMA00001</t>
  </si>
  <si>
    <t xml:space="preserve">李佩玲</t>
  </si>
  <si>
    <t xml:space="preserve">D10579JMA00002</t>
  </si>
  <si>
    <t xml:space="preserve">陈婷</t>
  </si>
  <si>
    <t xml:space="preserve">D10579JMA00003</t>
  </si>
  <si>
    <t xml:space="preserve">邓澄</t>
  </si>
  <si>
    <t xml:space="preserve">D10579JMA00004</t>
  </si>
  <si>
    <t xml:space="preserve">谭健玉</t>
  </si>
  <si>
    <t xml:space="preserve">D10579JMA00005</t>
  </si>
  <si>
    <t xml:space="preserve">殷海伟</t>
  </si>
  <si>
    <t xml:space="preserve">D10579JMA00006</t>
  </si>
  <si>
    <t xml:space="preserve">温裕美</t>
  </si>
  <si>
    <t xml:space="preserve">D10579JMA00007</t>
  </si>
  <si>
    <t xml:space="preserve">程成</t>
  </si>
  <si>
    <t xml:space="preserve">D10579JMA00008</t>
  </si>
  <si>
    <t xml:space="preserve">黄思扬</t>
  </si>
  <si>
    <t xml:space="preserve">D10579JMA00009</t>
  </si>
  <si>
    <t xml:space="preserve">李少卿</t>
  </si>
  <si>
    <t xml:space="preserve">D10579JMA00010</t>
  </si>
  <si>
    <t xml:space="preserve">黄璨</t>
  </si>
  <si>
    <t xml:space="preserve">D10579JMA00011</t>
  </si>
  <si>
    <t xml:space="preserve">梁艳明</t>
  </si>
  <si>
    <t xml:space="preserve">D10579JMA00012</t>
  </si>
  <si>
    <t xml:space="preserve">罗宇成</t>
  </si>
  <si>
    <t xml:space="preserve">D10579JMA10001</t>
  </si>
  <si>
    <t xml:space="preserve">潘乃沐</t>
  </si>
  <si>
    <t xml:space="preserve">D10579JMA10002</t>
  </si>
  <si>
    <t xml:space="preserve">庞锐峰</t>
  </si>
  <si>
    <t xml:space="preserve">D10579JMA10003</t>
  </si>
  <si>
    <t xml:space="preserve">殷兆伟</t>
  </si>
  <si>
    <t xml:space="preserve">D10579JMB00001</t>
  </si>
  <si>
    <t xml:space="preserve">程春暖</t>
  </si>
  <si>
    <t xml:space="preserve">D10579JMB00002</t>
  </si>
  <si>
    <t xml:space="preserve">赵金珠</t>
  </si>
  <si>
    <t xml:space="preserve">D10579JMB00003</t>
  </si>
  <si>
    <t xml:space="preserve">周晓玲</t>
  </si>
  <si>
    <t xml:space="preserve">D10579JMB10001</t>
  </si>
  <si>
    <t xml:space="preserve">黄伟</t>
  </si>
  <si>
    <t xml:space="preserve">D10579JMB10002</t>
  </si>
  <si>
    <t xml:space="preserve">庞武雄</t>
  </si>
  <si>
    <t xml:space="preserve">D10579JMB10003</t>
  </si>
  <si>
    <t xml:space="preserve">候贤昌</t>
  </si>
  <si>
    <t xml:space="preserve">D10579JMB10004</t>
  </si>
  <si>
    <t xml:space="preserve">李亮</t>
  </si>
  <si>
    <t xml:space="preserve">D10579LQA10001</t>
  </si>
  <si>
    <t xml:space="preserve">田威</t>
  </si>
  <si>
    <t xml:space="preserve">D10579LQA10002</t>
  </si>
  <si>
    <t xml:space="preserve">李卓勇</t>
  </si>
  <si>
    <t xml:space="preserve">D10579LQA10003</t>
  </si>
  <si>
    <t xml:space="preserve">邝建斌</t>
  </si>
  <si>
    <t xml:space="preserve">D10579LQA10004</t>
  </si>
  <si>
    <t xml:space="preserve">李辉严</t>
  </si>
  <si>
    <t xml:space="preserve">D10579LQA10005</t>
  </si>
  <si>
    <t xml:space="preserve">谢金灿</t>
  </si>
  <si>
    <t xml:space="preserve">D10579LQA10006</t>
  </si>
  <si>
    <t xml:space="preserve">梁伟标</t>
  </si>
  <si>
    <t xml:space="preserve">D10579LQA10007</t>
  </si>
  <si>
    <t xml:space="preserve">D10579LQA10008</t>
  </si>
  <si>
    <t xml:space="preserve">谭恩杰</t>
  </si>
  <si>
    <t xml:space="preserve">D10579LQA10009</t>
  </si>
  <si>
    <t xml:space="preserve">戴志觉</t>
  </si>
  <si>
    <t xml:space="preserve">D10579LQA10010</t>
  </si>
  <si>
    <t xml:space="preserve">林新仕</t>
  </si>
  <si>
    <t xml:space="preserve">D10579LQA10011</t>
  </si>
  <si>
    <t xml:space="preserve">李溢华</t>
  </si>
  <si>
    <t xml:space="preserve">D10579LQA10012</t>
  </si>
  <si>
    <t xml:space="preserve">彭绍松</t>
  </si>
  <si>
    <t xml:space="preserve">D10579LQA10013</t>
  </si>
  <si>
    <t xml:space="preserve">黄观德</t>
  </si>
  <si>
    <t xml:space="preserve">D10579LQA10014</t>
  </si>
  <si>
    <t xml:space="preserve">李福道</t>
  </si>
  <si>
    <t xml:space="preserve">D10579LQA10015</t>
  </si>
  <si>
    <t xml:space="preserve">陈小江</t>
  </si>
  <si>
    <t xml:space="preserve">D10579LQB00001</t>
  </si>
  <si>
    <t xml:space="preserve">冯思玲</t>
  </si>
  <si>
    <t xml:space="preserve">D10579LQB00002</t>
  </si>
  <si>
    <t xml:space="preserve">陈春华</t>
  </si>
  <si>
    <t xml:space="preserve">D10579LQB00003</t>
  </si>
  <si>
    <t xml:space="preserve">廖春华</t>
  </si>
  <si>
    <t xml:space="preserve">D10579LQB00004</t>
  </si>
  <si>
    <t xml:space="preserve">郭晓</t>
  </si>
  <si>
    <t xml:space="preserve">D10579LQB00005</t>
  </si>
  <si>
    <t xml:space="preserve">张秋媛</t>
  </si>
  <si>
    <t xml:space="preserve">D10579LQB00006</t>
  </si>
  <si>
    <t xml:space="preserve">许洁娜</t>
  </si>
  <si>
    <t xml:space="preserve">D10579LQB00007</t>
  </si>
  <si>
    <t xml:space="preserve">梁文英</t>
  </si>
  <si>
    <t xml:space="preserve">D10579LQB00008</t>
  </si>
  <si>
    <t xml:space="preserve">陈碧</t>
  </si>
  <si>
    <t xml:space="preserve">D10579LQB00009</t>
  </si>
  <si>
    <t xml:space="preserve">黄建玲</t>
  </si>
  <si>
    <t xml:space="preserve">D10579LQB00010</t>
  </si>
  <si>
    <t xml:space="preserve">徐苑群</t>
  </si>
  <si>
    <t xml:space="preserve">D10579LQB00011</t>
  </si>
  <si>
    <t xml:space="preserve">许益玉</t>
  </si>
  <si>
    <t xml:space="preserve">D10579LQB00012</t>
  </si>
  <si>
    <t xml:space="preserve">吴彩霞</t>
  </si>
  <si>
    <t xml:space="preserve">D10579LQB10001</t>
  </si>
  <si>
    <t xml:space="preserve">林竞文</t>
  </si>
  <si>
    <t xml:space="preserve">D10579LQB10002</t>
  </si>
  <si>
    <t xml:space="preserve">傅镜先</t>
  </si>
  <si>
    <t xml:space="preserve">D10579LQB10003</t>
  </si>
  <si>
    <t xml:space="preserve">邓晓聪</t>
  </si>
  <si>
    <t xml:space="preserve">D10579LQB10004</t>
  </si>
  <si>
    <t xml:space="preserve">杨林伟</t>
  </si>
  <si>
    <t xml:space="preserve">D10579LQB10005</t>
  </si>
  <si>
    <t xml:space="preserve">D10579LQB10006</t>
  </si>
  <si>
    <t xml:space="preserve">杨晓聪</t>
  </si>
  <si>
    <t xml:space="preserve">D10579LQB10007</t>
  </si>
  <si>
    <t xml:space="preserve">梁上冲</t>
  </si>
  <si>
    <t xml:space="preserve">D10579LQB10008</t>
  </si>
  <si>
    <t xml:space="preserve">麦伟健</t>
  </si>
  <si>
    <t xml:space="preserve">D10579LQB10009</t>
  </si>
  <si>
    <t xml:space="preserve">莫理琳</t>
  </si>
  <si>
    <t xml:space="preserve">D10579LQB10010</t>
  </si>
  <si>
    <t xml:space="preserve">黄家强</t>
  </si>
  <si>
    <t xml:space="preserve">D10579LQB10011</t>
  </si>
  <si>
    <t xml:space="preserve">麦兆朗</t>
  </si>
  <si>
    <t xml:space="preserve">D10579PPA00001</t>
  </si>
  <si>
    <t xml:space="preserve">钟燕秀</t>
  </si>
  <si>
    <t xml:space="preserve">D10579PPA00002</t>
  </si>
  <si>
    <t xml:space="preserve">赖菊村</t>
  </si>
  <si>
    <t xml:space="preserve">D10579PPA00003</t>
  </si>
  <si>
    <t xml:space="preserve">梁泽飞</t>
  </si>
  <si>
    <t xml:space="preserve">D10579PPA00004</t>
  </si>
  <si>
    <t xml:space="preserve">李莉嘉</t>
  </si>
  <si>
    <t xml:space="preserve">D10579PPA10001</t>
  </si>
  <si>
    <t xml:space="preserve">郑锐均</t>
  </si>
  <si>
    <t xml:space="preserve">D10579PPA10002</t>
  </si>
  <si>
    <t xml:space="preserve">吴文创</t>
  </si>
  <si>
    <t xml:space="preserve">D10579PPA10003</t>
  </si>
  <si>
    <t xml:space="preserve">戴胜蓝</t>
  </si>
  <si>
    <t xml:space="preserve">D10579PPA10004</t>
  </si>
  <si>
    <t xml:space="preserve">黄力</t>
  </si>
  <si>
    <t xml:space="preserve">D10579PPB00001</t>
  </si>
  <si>
    <t xml:space="preserve">李冠明</t>
  </si>
  <si>
    <t xml:space="preserve">D10579PPB00002</t>
  </si>
  <si>
    <t xml:space="preserve">莫雄丽</t>
  </si>
  <si>
    <t xml:space="preserve">D10579PPB00003</t>
  </si>
  <si>
    <t xml:space="preserve">陈康丽</t>
  </si>
  <si>
    <t xml:space="preserve">D10579PPB00004</t>
  </si>
  <si>
    <t xml:space="preserve">麦映艳</t>
  </si>
  <si>
    <t xml:space="preserve">D10579PPB00005</t>
  </si>
  <si>
    <t xml:space="preserve">张彩霞</t>
  </si>
  <si>
    <t xml:space="preserve">D10579PPB10001</t>
  </si>
  <si>
    <t xml:space="preserve">陈伟流</t>
  </si>
  <si>
    <t xml:space="preserve">D10579PPB10002</t>
  </si>
  <si>
    <t xml:space="preserve">谭富豪</t>
  </si>
  <si>
    <t xml:space="preserve">D10579PPB10003</t>
  </si>
  <si>
    <t xml:space="preserve">彭文传</t>
  </si>
  <si>
    <t xml:space="preserve">D10579PPB10004</t>
  </si>
  <si>
    <t xml:space="preserve">梁国强</t>
  </si>
  <si>
    <t xml:space="preserve">D10579PPB10005</t>
  </si>
  <si>
    <t xml:space="preserve">梁启</t>
  </si>
  <si>
    <t xml:space="preserve">D10579PQB10001</t>
  </si>
  <si>
    <t xml:space="preserve">黄伟科</t>
  </si>
  <si>
    <t xml:space="preserve">D10579PQB10002</t>
  </si>
  <si>
    <t xml:space="preserve">翁启文</t>
  </si>
  <si>
    <t xml:space="preserve">D10579PQB10003</t>
  </si>
  <si>
    <t xml:space="preserve">黄家明</t>
  </si>
  <si>
    <t xml:space="preserve">D10579PQB10004</t>
  </si>
  <si>
    <t xml:space="preserve">彭高州</t>
  </si>
  <si>
    <t xml:space="preserve">D10579PQB10005</t>
  </si>
  <si>
    <t xml:space="preserve">吴达祥</t>
  </si>
  <si>
    <t xml:space="preserve">D10579PQB10006</t>
  </si>
  <si>
    <t xml:space="preserve">符萱</t>
  </si>
  <si>
    <t xml:space="preserve">D10579PQB10007</t>
  </si>
  <si>
    <t xml:space="preserve">李金寿</t>
  </si>
  <si>
    <t xml:space="preserve">D10579PQB10008</t>
  </si>
  <si>
    <t xml:space="preserve">李梅洲</t>
  </si>
  <si>
    <t xml:space="preserve">D10579PQB10009</t>
  </si>
  <si>
    <t xml:space="preserve">黄光彪</t>
  </si>
  <si>
    <t xml:space="preserve">D10579PQB10010</t>
  </si>
  <si>
    <t xml:space="preserve">洪晓明</t>
  </si>
  <si>
    <t xml:space="preserve">D10579PQB10011</t>
  </si>
  <si>
    <t xml:space="preserve">李跃仁</t>
  </si>
  <si>
    <t xml:space="preserve">D10579PQB10012</t>
  </si>
  <si>
    <t xml:space="preserve">王林华</t>
  </si>
  <si>
    <t xml:space="preserve">D10579PQB10013</t>
  </si>
  <si>
    <t xml:space="preserve">池海军</t>
  </si>
  <si>
    <t xml:space="preserve">D10579PQB10014</t>
  </si>
  <si>
    <t xml:space="preserve">余华聪</t>
  </si>
  <si>
    <t xml:space="preserve">D10579TJA00001</t>
  </si>
  <si>
    <t xml:space="preserve">许小云</t>
  </si>
  <si>
    <t xml:space="preserve">D10579TJA00002</t>
  </si>
  <si>
    <t xml:space="preserve">吴赛花</t>
  </si>
  <si>
    <t xml:space="preserve">D10579TJA00003</t>
  </si>
  <si>
    <t xml:space="preserve">文华娇</t>
  </si>
  <si>
    <t xml:space="preserve">D10579TJA00004</t>
  </si>
  <si>
    <t xml:space="preserve">李树清</t>
  </si>
  <si>
    <t xml:space="preserve">D10579TJA00005</t>
  </si>
  <si>
    <t xml:space="preserve">陈观妹</t>
  </si>
  <si>
    <t xml:space="preserve">D10579TJA00006</t>
  </si>
  <si>
    <t xml:space="preserve">赖亚英</t>
  </si>
  <si>
    <t xml:space="preserve">D10579TJA00007</t>
  </si>
  <si>
    <t xml:space="preserve">陈东苑</t>
  </si>
  <si>
    <t xml:space="preserve">D10579TJA00008</t>
  </si>
  <si>
    <t xml:space="preserve">钟秀萍</t>
  </si>
  <si>
    <t xml:space="preserve">D10579TJA00009</t>
  </si>
  <si>
    <t xml:space="preserve">朱祝英</t>
  </si>
  <si>
    <t xml:space="preserve">D10579TJA00010</t>
  </si>
  <si>
    <t xml:space="preserve">黄健丹</t>
  </si>
  <si>
    <t xml:space="preserve">D10579TJA00011</t>
  </si>
  <si>
    <t xml:space="preserve">陈远玲</t>
  </si>
  <si>
    <t xml:space="preserve">D10579TJA00012</t>
  </si>
  <si>
    <t xml:space="preserve">吴晨波</t>
  </si>
  <si>
    <t xml:space="preserve">D10579TJA10001</t>
  </si>
  <si>
    <t xml:space="preserve">宋炜光</t>
  </si>
  <si>
    <t xml:space="preserve">D10579TJA10002</t>
  </si>
  <si>
    <t xml:space="preserve">张嘉元</t>
  </si>
  <si>
    <t xml:space="preserve">D10579TJA10003</t>
  </si>
  <si>
    <t xml:space="preserve">罗钧仁</t>
  </si>
  <si>
    <t xml:space="preserve">D10579TJA10004</t>
  </si>
  <si>
    <t xml:space="preserve">黄晓辉</t>
  </si>
  <si>
    <t xml:space="preserve">D10579TJA10005</t>
  </si>
  <si>
    <t xml:space="preserve">苏锡寿</t>
  </si>
  <si>
    <t xml:space="preserve">D10579TJA10006</t>
  </si>
  <si>
    <t xml:space="preserve">李显幸</t>
  </si>
  <si>
    <t xml:space="preserve">D10579TJA10007</t>
  </si>
  <si>
    <t xml:space="preserve">卞国光</t>
  </si>
  <si>
    <t xml:space="preserve">D10579TJA10008</t>
  </si>
  <si>
    <t xml:space="preserve">丁福</t>
  </si>
  <si>
    <t xml:space="preserve">D10579TJA10009</t>
  </si>
  <si>
    <t xml:space="preserve">冯东晓</t>
  </si>
  <si>
    <t xml:space="preserve">D10579TJA10010</t>
  </si>
  <si>
    <t xml:space="preserve">邓岳平</t>
  </si>
  <si>
    <t xml:space="preserve">D10579TJA10011</t>
  </si>
  <si>
    <t xml:space="preserve">D10579TJA10012</t>
  </si>
  <si>
    <t xml:space="preserve">黄永卿</t>
  </si>
  <si>
    <t xml:space="preserve">D10579TJB00001</t>
  </si>
  <si>
    <t xml:space="preserve">戴章娟</t>
  </si>
  <si>
    <t xml:space="preserve">D10579TJB00002</t>
  </si>
  <si>
    <t xml:space="preserve">张妙岚</t>
  </si>
  <si>
    <t xml:space="preserve">D10579TJB00003</t>
  </si>
  <si>
    <t xml:space="preserve">蔡丽娜</t>
  </si>
  <si>
    <t xml:space="preserve">D10579TJB00004</t>
  </si>
  <si>
    <t xml:space="preserve">孔瑞婷</t>
  </si>
  <si>
    <t xml:space="preserve">D10579TJB00005</t>
  </si>
  <si>
    <t xml:space="preserve">李清云</t>
  </si>
  <si>
    <t xml:space="preserve">D10579TJB00006</t>
  </si>
  <si>
    <t xml:space="preserve">陈亚丽</t>
  </si>
  <si>
    <t xml:space="preserve">D10579TJB00007</t>
  </si>
  <si>
    <t xml:space="preserve">黄秋菊</t>
  </si>
  <si>
    <t xml:space="preserve">D10579TJB00008</t>
  </si>
  <si>
    <t xml:space="preserve">高丹</t>
  </si>
  <si>
    <t xml:space="preserve">D10579TJB00009</t>
  </si>
  <si>
    <t xml:space="preserve">彭丽霞</t>
  </si>
  <si>
    <t xml:space="preserve">D10579TJB00010</t>
  </si>
  <si>
    <t xml:space="preserve">余月容</t>
  </si>
  <si>
    <t xml:space="preserve">D10579TJB00011</t>
  </si>
  <si>
    <t xml:space="preserve">罗群娣</t>
  </si>
  <si>
    <t xml:space="preserve">D10579TJB00012</t>
  </si>
  <si>
    <t xml:space="preserve">张翠娥</t>
  </si>
  <si>
    <t xml:space="preserve">D10579TJB00013</t>
  </si>
  <si>
    <t xml:space="preserve">江小燕</t>
  </si>
  <si>
    <t xml:space="preserve">D10579TJB00014</t>
  </si>
  <si>
    <t xml:space="preserve">黄月莲</t>
  </si>
  <si>
    <t xml:space="preserve">D10579TJB00015</t>
  </si>
  <si>
    <t xml:space="preserve">凌羽颖</t>
  </si>
  <si>
    <t xml:space="preserve">D10579TJB00016</t>
  </si>
  <si>
    <t xml:space="preserve">冯鹤鸣</t>
  </si>
  <si>
    <t xml:space="preserve">D10579TJB10001</t>
  </si>
  <si>
    <t xml:space="preserve">韩毅</t>
  </si>
  <si>
    <t xml:space="preserve">D10579TJB10002</t>
  </si>
  <si>
    <t xml:space="preserve">林进国</t>
  </si>
  <si>
    <t xml:space="preserve">D10579TJB10003</t>
  </si>
  <si>
    <t xml:space="preserve">王振旭</t>
  </si>
  <si>
    <t xml:space="preserve">D10579TJB10004</t>
  </si>
  <si>
    <t xml:space="preserve">黎才略</t>
  </si>
  <si>
    <t xml:space="preserve">D10579TJB10005</t>
  </si>
  <si>
    <t xml:space="preserve">郑华卿</t>
  </si>
  <si>
    <t xml:space="preserve">D10579TJB10006</t>
  </si>
  <si>
    <t xml:space="preserve">陈子安</t>
  </si>
  <si>
    <t xml:space="preserve">D10579TJB10007</t>
  </si>
  <si>
    <t xml:space="preserve">陈柳斌</t>
  </si>
  <si>
    <t xml:space="preserve">D10579TJB10008</t>
  </si>
  <si>
    <t xml:space="preserve">黄良</t>
  </si>
  <si>
    <t xml:space="preserve">D10579TJB10009</t>
  </si>
  <si>
    <t xml:space="preserve">邓锐</t>
  </si>
  <si>
    <t xml:space="preserve">D10579TJB10010</t>
  </si>
  <si>
    <t xml:space="preserve">邓楚鹏</t>
  </si>
  <si>
    <t xml:space="preserve">D10579TJB10011</t>
  </si>
  <si>
    <t xml:space="preserve">卢忠诚</t>
  </si>
  <si>
    <t xml:space="preserve">D10579TJB10012</t>
  </si>
  <si>
    <t xml:space="preserve">彭海成</t>
  </si>
  <si>
    <t xml:space="preserve">D10579TJB10013</t>
  </si>
  <si>
    <t xml:space="preserve">李科霖</t>
  </si>
  <si>
    <t xml:space="preserve">D10579TJB10014</t>
  </si>
  <si>
    <t xml:space="preserve">陈海欧</t>
  </si>
  <si>
    <t xml:space="preserve">D10579TJB10015</t>
  </si>
  <si>
    <t xml:space="preserve">何敏锐</t>
  </si>
  <si>
    <t xml:space="preserve">D10579TJB10016</t>
  </si>
  <si>
    <t xml:space="preserve">李绍涛</t>
  </si>
  <si>
    <t xml:space="preserve">D10579TJB10017</t>
  </si>
  <si>
    <t xml:space="preserve">冼广</t>
  </si>
  <si>
    <t xml:space="preserve">D10579TJB10018</t>
  </si>
  <si>
    <t xml:space="preserve">柯华兵</t>
  </si>
  <si>
    <t xml:space="preserve">D10579TJB10019</t>
  </si>
  <si>
    <t xml:space="preserve">陈周连</t>
  </si>
  <si>
    <t xml:space="preserve">D10579TJB10020</t>
  </si>
  <si>
    <t xml:space="preserve">曾冠军</t>
  </si>
  <si>
    <t xml:space="preserve">D10579TJB10021</t>
  </si>
  <si>
    <t xml:space="preserve">周俊思</t>
  </si>
  <si>
    <t xml:space="preserve">D10579TJB10022</t>
  </si>
  <si>
    <t xml:space="preserve">关雄亮</t>
  </si>
  <si>
    <t xml:space="preserve">D10579TJB10023</t>
  </si>
  <si>
    <t xml:space="preserve">孙茂杰</t>
  </si>
  <si>
    <t xml:space="preserve">D10579TJB10024</t>
  </si>
  <si>
    <t xml:space="preserve">李超奇</t>
  </si>
  <si>
    <t xml:space="preserve">D10579TJB10025</t>
  </si>
  <si>
    <t xml:space="preserve">陈钦</t>
  </si>
  <si>
    <t xml:space="preserve">D10579TJB10026</t>
  </si>
  <si>
    <t xml:space="preserve">陈海鸥</t>
  </si>
  <si>
    <t xml:space="preserve">D10579TJB10027</t>
  </si>
  <si>
    <t xml:space="preserve">林文运</t>
  </si>
  <si>
    <t xml:space="preserve">D10579TJB10028</t>
  </si>
  <si>
    <t xml:space="preserve">洪波</t>
  </si>
  <si>
    <t xml:space="preserve">D10579TJB10029</t>
  </si>
  <si>
    <t xml:space="preserve">林文强</t>
  </si>
  <si>
    <t xml:space="preserve">D10579WQB00001</t>
  </si>
  <si>
    <t xml:space="preserve">张敏</t>
  </si>
  <si>
    <t xml:space="preserve">D10579WQB00002</t>
  </si>
  <si>
    <t xml:space="preserve">郭瞾汾</t>
  </si>
  <si>
    <t xml:space="preserve">D10579WQB00003</t>
  </si>
  <si>
    <t xml:space="preserve">黄伟玲</t>
  </si>
  <si>
    <t xml:space="preserve">D10579WQB00004</t>
  </si>
  <si>
    <t xml:space="preserve">李艺清</t>
  </si>
  <si>
    <t xml:space="preserve">D10579WQB00005</t>
  </si>
  <si>
    <t xml:space="preserve">欧阳少捷</t>
  </si>
  <si>
    <t xml:space="preserve">D10579WQB10001</t>
  </si>
  <si>
    <t xml:space="preserve">梁秋文</t>
  </si>
  <si>
    <t xml:space="preserve">D10579WQB10002</t>
  </si>
  <si>
    <t xml:space="preserve">莫毅</t>
  </si>
  <si>
    <t xml:space="preserve">D10579WQB10003</t>
  </si>
  <si>
    <t xml:space="preserve">叶梦达</t>
  </si>
  <si>
    <t xml:space="preserve">D10579WQB10004</t>
  </si>
  <si>
    <t xml:space="preserve">吴旺东</t>
  </si>
  <si>
    <t xml:space="preserve">D10579WQB10005</t>
  </si>
  <si>
    <t xml:space="preserve">林上德</t>
  </si>
  <si>
    <t xml:space="preserve">D10579WQB10006</t>
  </si>
  <si>
    <t xml:space="preserve">周瞻臻</t>
  </si>
  <si>
    <t xml:space="preserve">D10579WQB10007</t>
  </si>
  <si>
    <t xml:space="preserve">苏长</t>
  </si>
  <si>
    <t xml:space="preserve">D10579WQB10008</t>
  </si>
  <si>
    <t xml:space="preserve">梁建峰</t>
  </si>
  <si>
    <t xml:space="preserve">D10579WQB10009</t>
  </si>
  <si>
    <t xml:space="preserve">李国书</t>
  </si>
  <si>
    <t xml:space="preserve">D10579WQB10010</t>
  </si>
  <si>
    <t xml:space="preserve">蔡意</t>
  </si>
  <si>
    <t xml:space="preserve">D10579WQB10011</t>
  </si>
  <si>
    <t xml:space="preserve">张愿传</t>
  </si>
  <si>
    <t xml:space="preserve">D10579WQB10012</t>
  </si>
  <si>
    <t xml:space="preserve">苏治安</t>
  </si>
  <si>
    <t xml:space="preserve">D10579WSA00001</t>
  </si>
  <si>
    <t xml:space="preserve">赖乙友</t>
  </si>
  <si>
    <t xml:space="preserve">D10579WSA00002</t>
  </si>
  <si>
    <t xml:space="preserve">潘淑萍</t>
  </si>
  <si>
    <t xml:space="preserve">D10579WSA00003</t>
  </si>
  <si>
    <t xml:space="preserve">邓素梅</t>
  </si>
  <si>
    <t xml:space="preserve">D10579WSA00004</t>
  </si>
  <si>
    <t xml:space="preserve">黄璐</t>
  </si>
  <si>
    <t xml:space="preserve">D10579WSA00005</t>
  </si>
  <si>
    <t xml:space="preserve">孙素影</t>
  </si>
  <si>
    <t xml:space="preserve">D10579WSA10001</t>
  </si>
  <si>
    <t xml:space="preserve">潘华东</t>
  </si>
  <si>
    <t xml:space="preserve">D10579WSA10002</t>
  </si>
  <si>
    <t xml:space="preserve">易银河</t>
  </si>
  <si>
    <t xml:space="preserve">D10579WSA10003</t>
  </si>
  <si>
    <t xml:space="preserve">陈家标</t>
  </si>
  <si>
    <t xml:space="preserve">D10579WSA10004</t>
  </si>
  <si>
    <t xml:space="preserve">谭欧建</t>
  </si>
  <si>
    <t xml:space="preserve">D10579WSA10005</t>
  </si>
  <si>
    <t xml:space="preserve">吴家海</t>
  </si>
  <si>
    <t xml:space="preserve">D10579WSB00001</t>
  </si>
  <si>
    <t xml:space="preserve">梁上容</t>
  </si>
  <si>
    <t xml:space="preserve">D10579WSB00002</t>
  </si>
  <si>
    <t xml:space="preserve">彭翔韵</t>
  </si>
  <si>
    <t xml:space="preserve">D10579WSB00003</t>
  </si>
  <si>
    <t xml:space="preserve">周春连</t>
  </si>
  <si>
    <t xml:space="preserve">D10579WSB00004</t>
  </si>
  <si>
    <t xml:space="preserve">吴燕萍</t>
  </si>
  <si>
    <t xml:space="preserve">D10579WSB10001</t>
  </si>
  <si>
    <t xml:space="preserve">洪妙思</t>
  </si>
  <si>
    <t xml:space="preserve">D10579WSB10002</t>
  </si>
  <si>
    <t xml:space="preserve">许之星</t>
  </si>
  <si>
    <t xml:space="preserve">D10579WSB10003</t>
  </si>
  <si>
    <t xml:space="preserve">冯妃勇</t>
  </si>
  <si>
    <t xml:space="preserve">D10579WSB10004</t>
  </si>
  <si>
    <t xml:space="preserve">甘杰明</t>
  </si>
  <si>
    <t xml:space="preserve">D10579WSB10005</t>
  </si>
  <si>
    <t xml:space="preserve">梁迅</t>
  </si>
  <si>
    <t xml:space="preserve">D10579YYB10001</t>
  </si>
  <si>
    <t xml:space="preserve">杨茂成</t>
  </si>
  <si>
    <t xml:space="preserve">D10579YYB10002</t>
  </si>
  <si>
    <t xml:space="preserve">曹火春</t>
  </si>
  <si>
    <t xml:space="preserve">D10579YYB10003</t>
  </si>
  <si>
    <t xml:space="preserve">张朋</t>
  </si>
  <si>
    <t xml:space="preserve">D10579YYB10004</t>
  </si>
  <si>
    <t xml:space="preserve">孙上桂</t>
  </si>
  <si>
    <t xml:space="preserve">D10579YYB10005</t>
  </si>
  <si>
    <t xml:space="preserve">肖松鹤</t>
  </si>
  <si>
    <t xml:space="preserve">D10579YYB10006</t>
  </si>
  <si>
    <t xml:space="preserve">冼敬已</t>
  </si>
  <si>
    <t xml:space="preserve">D10579YYB10007</t>
  </si>
  <si>
    <t xml:space="preserve">陈国现</t>
  </si>
  <si>
    <t xml:space="preserve">D10579YYB10008</t>
  </si>
  <si>
    <t xml:space="preserve">冼海业</t>
  </si>
  <si>
    <t xml:space="preserve">D10579YYB10009</t>
  </si>
  <si>
    <t xml:space="preserve">D10579YYB10010</t>
  </si>
  <si>
    <t xml:space="preserve">崔勇桥</t>
  </si>
  <si>
    <t xml:space="preserve">D10579YYC10001</t>
  </si>
  <si>
    <t xml:space="preserve">陈志文</t>
  </si>
  <si>
    <t xml:space="preserve">D10579YYC10002</t>
  </si>
  <si>
    <t xml:space="preserve">蔡刘美</t>
  </si>
  <si>
    <t xml:space="preserve">D10579YYC10003</t>
  </si>
  <si>
    <t xml:space="preserve">许德乐</t>
  </si>
  <si>
    <t xml:space="preserve">D10579YYC10004</t>
  </si>
  <si>
    <t xml:space="preserve">何翰宏</t>
  </si>
  <si>
    <t xml:space="preserve">D10579YYC10006</t>
  </si>
  <si>
    <t xml:space="preserve">黄胜强</t>
  </si>
  <si>
    <t xml:space="preserve">D10579ZQA10001</t>
  </si>
  <si>
    <t xml:space="preserve">江进财</t>
  </si>
  <si>
    <t xml:space="preserve">D10579ZQA10002</t>
  </si>
  <si>
    <t xml:space="preserve">张敏奇</t>
  </si>
  <si>
    <t xml:space="preserve">D10579ZQA10003</t>
  </si>
  <si>
    <t xml:space="preserve">陈伟波</t>
  </si>
  <si>
    <t xml:space="preserve">D10579ZQA10004</t>
  </si>
  <si>
    <t xml:space="preserve">李太明</t>
  </si>
  <si>
    <t xml:space="preserve">D10579ZQA10005</t>
  </si>
  <si>
    <t xml:space="preserve">吴拨元</t>
  </si>
  <si>
    <t xml:space="preserve">D10579ZQA10006</t>
  </si>
  <si>
    <t xml:space="preserve">莫伟明</t>
  </si>
  <si>
    <t xml:space="preserve">D10579ZQA10007</t>
  </si>
  <si>
    <t xml:space="preserve">方师雄</t>
  </si>
  <si>
    <t xml:space="preserve">D10579ZQA10008</t>
  </si>
  <si>
    <t xml:space="preserve">伍崇斌</t>
  </si>
  <si>
    <t xml:space="preserve">D10579ZQA10009</t>
  </si>
  <si>
    <t xml:space="preserve">邹旭环</t>
  </si>
  <si>
    <t xml:space="preserve">D10579ZQA10010</t>
  </si>
  <si>
    <t xml:space="preserve">李正献</t>
  </si>
  <si>
    <t xml:space="preserve">D10579ZQA10011</t>
  </si>
  <si>
    <t xml:space="preserve">苏乃仲</t>
  </si>
  <si>
    <t xml:space="preserve">D10579ZQA10012</t>
  </si>
  <si>
    <t xml:space="preserve">王文诚</t>
  </si>
  <si>
    <t xml:space="preserve">D10579ZQA10013</t>
  </si>
  <si>
    <t xml:space="preserve">杨雄湖</t>
  </si>
  <si>
    <t xml:space="preserve">D10579ZQA10014</t>
  </si>
  <si>
    <t xml:space="preserve">林文渊</t>
  </si>
  <si>
    <t xml:space="preserve">D10579ZQA10015</t>
  </si>
  <si>
    <t xml:space="preserve">蔡果青</t>
  </si>
  <si>
    <t xml:space="preserve">D10579ZQA10016</t>
  </si>
  <si>
    <t xml:space="preserve">柯舟基</t>
  </si>
  <si>
    <t xml:space="preserve">D10579ZQA10017</t>
  </si>
  <si>
    <t xml:space="preserve">吴雁飞</t>
  </si>
  <si>
    <t xml:space="preserve">D10579ZQA10018</t>
  </si>
  <si>
    <t xml:space="preserve">古广通</t>
  </si>
  <si>
    <t xml:space="preserve">D10579ZQA10019</t>
  </si>
  <si>
    <t xml:space="preserve">马晓</t>
  </si>
  <si>
    <t xml:space="preserve">D10579ZQB10001</t>
  </si>
  <si>
    <t xml:space="preserve">陈仁道</t>
  </si>
  <si>
    <t xml:space="preserve">D10579ZQB10002</t>
  </si>
  <si>
    <t xml:space="preserve">许华战</t>
  </si>
  <si>
    <t xml:space="preserve">D10579ZQB10003</t>
  </si>
  <si>
    <t xml:space="preserve">黄健泳</t>
  </si>
  <si>
    <t xml:space="preserve">D10579ZQB10004</t>
  </si>
  <si>
    <t xml:space="preserve">李杰</t>
  </si>
  <si>
    <t xml:space="preserve">D10579ZQB10005</t>
  </si>
  <si>
    <t xml:space="preserve">雷建业</t>
  </si>
  <si>
    <t xml:space="preserve">D10579ZQB10006</t>
  </si>
  <si>
    <t xml:space="preserve">关则耿</t>
  </si>
  <si>
    <t xml:space="preserve">D10579ZQB10007</t>
  </si>
  <si>
    <t xml:space="preserve">洪必成</t>
  </si>
  <si>
    <t xml:space="preserve">D10579ZQB10008</t>
  </si>
  <si>
    <t xml:space="preserve">梁华德</t>
  </si>
  <si>
    <t xml:space="preserve">D10579ZQB10009</t>
  </si>
  <si>
    <t xml:space="preserve">何文舍</t>
  </si>
  <si>
    <t xml:space="preserve">D10579ZQB10010</t>
  </si>
  <si>
    <t xml:space="preserve">陆蔡辉</t>
  </si>
  <si>
    <t xml:space="preserve">D10579ZQB10011</t>
  </si>
  <si>
    <t xml:space="preserve">梁宇</t>
  </si>
  <si>
    <t xml:space="preserve">D10579ZQB10012</t>
  </si>
  <si>
    <t xml:space="preserve">韦荣家</t>
  </si>
  <si>
    <t xml:space="preserve">D10579ZQB10013</t>
  </si>
  <si>
    <t xml:space="preserve">杨金龙</t>
  </si>
  <si>
    <t xml:space="preserve">D10579ZQB10014</t>
  </si>
  <si>
    <t xml:space="preserve">刘学璇</t>
  </si>
  <si>
    <t xml:space="preserve">D10579ZQB10015</t>
  </si>
  <si>
    <t xml:space="preserve">蔡为仲</t>
  </si>
  <si>
    <t xml:space="preserve">D10579ZQB10016</t>
  </si>
  <si>
    <t xml:space="preserve">邓柏馨</t>
  </si>
  <si>
    <t xml:space="preserve">D10579ZQB10017</t>
  </si>
  <si>
    <t xml:space="preserve">朱晓光</t>
  </si>
  <si>
    <t xml:space="preserve">D10579ZQB10018</t>
  </si>
  <si>
    <t xml:space="preserve">杜宗泽</t>
  </si>
  <si>
    <t xml:space="preserve">D10579ZQB10019</t>
  </si>
  <si>
    <t xml:space="preserve">梁文杰</t>
  </si>
  <si>
    <t xml:space="preserve">D10580GFA00001</t>
  </si>
  <si>
    <t xml:space="preserve">任文芳</t>
  </si>
  <si>
    <t xml:space="preserve">D10580GFA00002</t>
  </si>
  <si>
    <t xml:space="preserve">梁家艳</t>
  </si>
  <si>
    <t xml:space="preserve">D10580GFA00003</t>
  </si>
  <si>
    <t xml:space="preserve">全品静</t>
  </si>
  <si>
    <t xml:space="preserve">D10580GFA00004</t>
  </si>
  <si>
    <t xml:space="preserve">欧阳志云</t>
  </si>
  <si>
    <t xml:space="preserve">D10580GFA10001</t>
  </si>
  <si>
    <t xml:space="preserve">麦景</t>
  </si>
  <si>
    <t xml:space="preserve">D10580GFA10002</t>
  </si>
  <si>
    <t xml:space="preserve">许文锋</t>
  </si>
  <si>
    <t xml:space="preserve">D10580GFA10003</t>
  </si>
  <si>
    <t xml:space="preserve">张立平</t>
  </si>
  <si>
    <t xml:space="preserve">D10580GFA10004</t>
  </si>
  <si>
    <t xml:space="preserve">钟国星</t>
  </si>
  <si>
    <t xml:space="preserve">D10580GFA10005</t>
  </si>
  <si>
    <t xml:space="preserve">杨土玉</t>
  </si>
  <si>
    <t xml:space="preserve">D10580GFB00001</t>
  </si>
  <si>
    <t xml:space="preserve">陈欢</t>
  </si>
  <si>
    <t xml:space="preserve">D10580GFB00002</t>
  </si>
  <si>
    <t xml:space="preserve">龙媛君</t>
  </si>
  <si>
    <t xml:space="preserve">D10580GFB00003</t>
  </si>
  <si>
    <t xml:space="preserve">朱艳芹</t>
  </si>
  <si>
    <t xml:space="preserve">D10580GFB00004</t>
  </si>
  <si>
    <t xml:space="preserve">梁丽芬</t>
  </si>
  <si>
    <t xml:space="preserve">D10580GFB00005</t>
  </si>
  <si>
    <t xml:space="preserve">李广祺</t>
  </si>
  <si>
    <t xml:space="preserve">D10580GFB00006</t>
  </si>
  <si>
    <t xml:space="preserve">林凤转</t>
  </si>
  <si>
    <t xml:space="preserve">D10580GFB00007</t>
  </si>
  <si>
    <t xml:space="preserve">梁焕仪</t>
  </si>
  <si>
    <t xml:space="preserve">D10580GFB00008</t>
  </si>
  <si>
    <t xml:space="preserve">梁丽珊</t>
  </si>
  <si>
    <t xml:space="preserve">D10580GFB00009</t>
  </si>
  <si>
    <t xml:space="preserve">D10580GFB10001</t>
  </si>
  <si>
    <t xml:space="preserve">梁龙生</t>
  </si>
  <si>
    <t xml:space="preserve">D10580GFB10002</t>
  </si>
  <si>
    <t xml:space="preserve">叶小虎</t>
  </si>
  <si>
    <t xml:space="preserve">D10580GFB10003</t>
  </si>
  <si>
    <t xml:space="preserve">谢志鑫</t>
  </si>
  <si>
    <t xml:space="preserve">D10580GFB10004</t>
  </si>
  <si>
    <t xml:space="preserve">黄林锋</t>
  </si>
  <si>
    <t xml:space="preserve">D10580GFB10005</t>
  </si>
  <si>
    <t xml:space="preserve">冯进杰</t>
  </si>
  <si>
    <t xml:space="preserve">D10580GFB10006</t>
  </si>
  <si>
    <t xml:space="preserve">杨灿华</t>
  </si>
  <si>
    <t xml:space="preserve">D10580GFB10007</t>
  </si>
  <si>
    <t xml:space="preserve">罗永博</t>
  </si>
  <si>
    <t xml:space="preserve">D10580GFB10008</t>
  </si>
  <si>
    <t xml:space="preserve">莫景雄</t>
  </si>
  <si>
    <t xml:space="preserve">D10580JMB00001</t>
  </si>
  <si>
    <t xml:space="preserve">严小阳</t>
  </si>
  <si>
    <t xml:space="preserve">D10580JMB00002</t>
  </si>
  <si>
    <t xml:space="preserve">李怡</t>
  </si>
  <si>
    <t xml:space="preserve">D10580JMB00003</t>
  </si>
  <si>
    <t xml:space="preserve">伍小娟</t>
  </si>
  <si>
    <t xml:space="preserve">D10580JMB00004</t>
  </si>
  <si>
    <t xml:space="preserve">马小惠</t>
  </si>
  <si>
    <t xml:space="preserve">D10580JMB00005</t>
  </si>
  <si>
    <t xml:space="preserve">蔡沛珠</t>
  </si>
  <si>
    <t xml:space="preserve">D10580JMB00006</t>
  </si>
  <si>
    <t xml:space="preserve">林芳蕾</t>
  </si>
  <si>
    <t xml:space="preserve">D10580JMB00007</t>
  </si>
  <si>
    <t xml:space="preserve">李小东</t>
  </si>
  <si>
    <t xml:space="preserve">D10580JMB00008</t>
  </si>
  <si>
    <t xml:space="preserve">刘艺璇</t>
  </si>
  <si>
    <t xml:space="preserve">D10580JMB10001</t>
  </si>
  <si>
    <t xml:space="preserve">潘锦林</t>
  </si>
  <si>
    <t xml:space="preserve">D10580JMB10002</t>
  </si>
  <si>
    <t xml:space="preserve">张海明</t>
  </si>
  <si>
    <t xml:space="preserve">D10580JMB10003</t>
  </si>
  <si>
    <t xml:space="preserve">莫文辉</t>
  </si>
  <si>
    <t xml:space="preserve">D10580JMB10004</t>
  </si>
  <si>
    <t xml:space="preserve">何超波</t>
  </si>
  <si>
    <t xml:space="preserve">D10580JMB10005</t>
  </si>
  <si>
    <t xml:space="preserve">周宏波</t>
  </si>
  <si>
    <t xml:space="preserve">D10580PPA00001</t>
  </si>
  <si>
    <t xml:space="preserve">袁秋卉</t>
  </si>
  <si>
    <t xml:space="preserve">D10580PPA00002</t>
  </si>
  <si>
    <t xml:space="preserve">何惠娟</t>
  </si>
  <si>
    <t xml:space="preserve">D10580PPA10001</t>
  </si>
  <si>
    <t xml:space="preserve">纪荣金</t>
  </si>
  <si>
    <t xml:space="preserve">D10580PPA10002</t>
  </si>
  <si>
    <t xml:space="preserve">罗伟宏</t>
  </si>
  <si>
    <t xml:space="preserve">D10580PPA10003</t>
  </si>
  <si>
    <t xml:space="preserve">高志成</t>
  </si>
  <si>
    <t xml:space="preserve">D10580PPA10004</t>
  </si>
  <si>
    <t xml:space="preserve">黄辉胜</t>
  </si>
  <si>
    <t xml:space="preserve">D10580PPA10005</t>
  </si>
  <si>
    <t xml:space="preserve">李传武</t>
  </si>
  <si>
    <t xml:space="preserve">D10580PPB00001</t>
  </si>
  <si>
    <t xml:space="preserve">张鹤</t>
  </si>
  <si>
    <t xml:space="preserve">D10580PPB00002</t>
  </si>
  <si>
    <t xml:space="preserve">张员员</t>
  </si>
  <si>
    <t xml:space="preserve">D10580PPB00003</t>
  </si>
  <si>
    <t xml:space="preserve">文金凤</t>
  </si>
  <si>
    <t xml:space="preserve">D10580PPB10001</t>
  </si>
  <si>
    <t xml:space="preserve">吴昊萌</t>
  </si>
  <si>
    <t xml:space="preserve">D10580PPB10002</t>
  </si>
  <si>
    <t xml:space="preserve">邓晓</t>
  </si>
  <si>
    <t xml:space="preserve">D10580PPB10003</t>
  </si>
  <si>
    <t xml:space="preserve">江锐针</t>
  </si>
  <si>
    <t xml:space="preserve">D10580STB00001</t>
  </si>
  <si>
    <t xml:space="preserve">陈微</t>
  </si>
  <si>
    <t xml:space="preserve">D10580STB00002</t>
  </si>
  <si>
    <t xml:space="preserve">梅燕霞</t>
  </si>
  <si>
    <t xml:space="preserve">D10580STB00003</t>
  </si>
  <si>
    <t xml:space="preserve">韩璐</t>
  </si>
  <si>
    <t xml:space="preserve">D10580STB00004</t>
  </si>
  <si>
    <t xml:space="preserve">吴迪</t>
  </si>
  <si>
    <t xml:space="preserve">D10580STB00005</t>
  </si>
  <si>
    <t xml:space="preserve">刘喆</t>
  </si>
  <si>
    <t xml:space="preserve">D10580STB10001</t>
  </si>
  <si>
    <t xml:space="preserve">罗文艺</t>
  </si>
  <si>
    <t xml:space="preserve">D10580STB10002</t>
  </si>
  <si>
    <t xml:space="preserve">白守亮</t>
  </si>
  <si>
    <t xml:space="preserve">D10580STB10003</t>
  </si>
  <si>
    <t xml:space="preserve">李晓菲</t>
  </si>
  <si>
    <t xml:space="preserve">D10580STB10004</t>
  </si>
  <si>
    <t xml:space="preserve">冯宁</t>
  </si>
  <si>
    <t xml:space="preserve">D10580STB10005</t>
  </si>
  <si>
    <t xml:space="preserve">葛伟龙</t>
  </si>
  <si>
    <t xml:space="preserve">D10580STB10006</t>
  </si>
  <si>
    <t xml:space="preserve">李祥隆</t>
  </si>
  <si>
    <t xml:space="preserve">D10580STB10007</t>
  </si>
  <si>
    <t xml:space="preserve">王九州</t>
  </si>
  <si>
    <t xml:space="preserve">D10580STB10008</t>
  </si>
  <si>
    <t xml:space="preserve">纪平和</t>
  </si>
  <si>
    <t xml:space="preserve">D10580STB10009</t>
  </si>
  <si>
    <t xml:space="preserve">朱杨坤</t>
  </si>
  <si>
    <t xml:space="preserve">D10580STB10010</t>
  </si>
  <si>
    <t xml:space="preserve">于剑</t>
  </si>
  <si>
    <t xml:space="preserve">D10580TJA00001</t>
  </si>
  <si>
    <t xml:space="preserve">陈艳霞</t>
  </si>
  <si>
    <t xml:space="preserve">D10580TJA10001</t>
  </si>
  <si>
    <t xml:space="preserve">赖增辉</t>
  </si>
  <si>
    <t xml:space="preserve">D10580TJA10002</t>
  </si>
  <si>
    <t xml:space="preserve">毕志灿</t>
  </si>
  <si>
    <t xml:space="preserve">D10580TJB00001</t>
  </si>
  <si>
    <t xml:space="preserve">许劲</t>
  </si>
  <si>
    <t xml:space="preserve">D10580TJB00002</t>
  </si>
  <si>
    <t xml:space="preserve">贾楠</t>
  </si>
  <si>
    <t xml:space="preserve">D10580TJB00003</t>
  </si>
  <si>
    <t xml:space="preserve">肖日凤</t>
  </si>
  <si>
    <t xml:space="preserve">D10580TJB00004</t>
  </si>
  <si>
    <t xml:space="preserve">曹婉莹</t>
  </si>
  <si>
    <t xml:space="preserve">D10580TJB00005</t>
  </si>
  <si>
    <t xml:space="preserve">林玉庆</t>
  </si>
  <si>
    <t xml:space="preserve">D10580TJB00006</t>
  </si>
  <si>
    <t xml:space="preserve">卢杏仪</t>
  </si>
  <si>
    <t xml:space="preserve">D10580TJB00007</t>
  </si>
  <si>
    <t xml:space="preserve">伍兰清</t>
  </si>
  <si>
    <t xml:space="preserve">D10580TJB00008</t>
  </si>
  <si>
    <t xml:space="preserve">黎水春</t>
  </si>
  <si>
    <t xml:space="preserve">D10580TJB00009</t>
  </si>
  <si>
    <t xml:space="preserve">罗如清</t>
  </si>
  <si>
    <t xml:space="preserve">D10580TJB00010</t>
  </si>
  <si>
    <t xml:space="preserve">邱丽霞</t>
  </si>
  <si>
    <t xml:space="preserve">D10580TJB00011</t>
  </si>
  <si>
    <t xml:space="preserve">周淑莲</t>
  </si>
  <si>
    <t xml:space="preserve">D10580TJB00012</t>
  </si>
  <si>
    <t xml:space="preserve">牟萍</t>
  </si>
  <si>
    <t xml:space="preserve">D10580TJB00013</t>
  </si>
  <si>
    <t xml:space="preserve">赵晓艳</t>
  </si>
  <si>
    <t xml:space="preserve">D10580TJB10001</t>
  </si>
  <si>
    <t xml:space="preserve">邹世勇</t>
  </si>
  <si>
    <t xml:space="preserve">D10580TJB10002</t>
  </si>
  <si>
    <t xml:space="preserve">邓树强</t>
  </si>
  <si>
    <t xml:space="preserve">D10580TJB10003</t>
  </si>
  <si>
    <t xml:space="preserve">龙源</t>
  </si>
  <si>
    <t xml:space="preserve">D10580TJB10004</t>
  </si>
  <si>
    <t xml:space="preserve">朱旭生</t>
  </si>
  <si>
    <t xml:space="preserve">D10580TJB10005</t>
  </si>
  <si>
    <t xml:space="preserve">何榕顺</t>
  </si>
  <si>
    <t xml:space="preserve">D10580TJB10006</t>
  </si>
  <si>
    <t xml:space="preserve">叶子常</t>
  </si>
  <si>
    <t xml:space="preserve">D10580TJB10007</t>
  </si>
  <si>
    <t xml:space="preserve">唐殿栋</t>
  </si>
  <si>
    <t xml:space="preserve">D10580TJB10008</t>
  </si>
  <si>
    <t xml:space="preserve">张宝磊</t>
  </si>
  <si>
    <t xml:space="preserve">D10580TJB10009</t>
  </si>
  <si>
    <t xml:space="preserve">欧阳伟桐</t>
  </si>
  <si>
    <t xml:space="preserve">D10580TJB10010</t>
  </si>
  <si>
    <t xml:space="preserve">邹世栋</t>
  </si>
  <si>
    <t xml:space="preserve">D10580TJB10011</t>
  </si>
  <si>
    <t xml:space="preserve">霍铭锋</t>
  </si>
  <si>
    <t xml:space="preserve">D10580TJB10012</t>
  </si>
  <si>
    <t xml:space="preserve">陈金浩</t>
  </si>
  <si>
    <t xml:space="preserve">D10580TJB10013</t>
  </si>
  <si>
    <t xml:space="preserve">赵立波</t>
  </si>
  <si>
    <t xml:space="preserve">D10580TJB10014</t>
  </si>
  <si>
    <t xml:space="preserve">莫杨钻</t>
  </si>
  <si>
    <t xml:space="preserve">D10580TJB10015</t>
  </si>
  <si>
    <t xml:space="preserve">陈清露</t>
  </si>
  <si>
    <t xml:space="preserve">D10580TJB10016</t>
  </si>
  <si>
    <t xml:space="preserve">刘珅</t>
  </si>
  <si>
    <t xml:space="preserve">D10580TJB10017</t>
  </si>
  <si>
    <t xml:space="preserve">龙伟生</t>
  </si>
  <si>
    <t xml:space="preserve">D10580TJB10018</t>
  </si>
  <si>
    <t xml:space="preserve">冯达辉</t>
  </si>
  <si>
    <t xml:space="preserve">D10580TJB10019</t>
  </si>
  <si>
    <t xml:space="preserve">郭燕胜</t>
  </si>
  <si>
    <t xml:space="preserve">D10580YMA00001</t>
  </si>
  <si>
    <t xml:space="preserve">刘晓丹</t>
  </si>
  <si>
    <t xml:space="preserve">D10580YMA00002</t>
  </si>
  <si>
    <t xml:space="preserve">梁卓思</t>
  </si>
  <si>
    <t xml:space="preserve">D10580YMA00003</t>
  </si>
  <si>
    <t xml:space="preserve">张肖敏</t>
  </si>
  <si>
    <t xml:space="preserve">D10580YMA00004</t>
  </si>
  <si>
    <t xml:space="preserve">张诺</t>
  </si>
  <si>
    <t xml:space="preserve">D10580YMA00005</t>
  </si>
  <si>
    <t xml:space="preserve">周晓华</t>
  </si>
  <si>
    <t xml:space="preserve">D10580YMA00006</t>
  </si>
  <si>
    <t xml:space="preserve">阮文婷</t>
  </si>
  <si>
    <t xml:space="preserve">D10580YMA00007</t>
  </si>
  <si>
    <t xml:space="preserve">黄钧莹</t>
  </si>
  <si>
    <t xml:space="preserve">D10580YMA00008</t>
  </si>
  <si>
    <t xml:space="preserve">朱晓玲</t>
  </si>
  <si>
    <t xml:space="preserve">D10580YMA00009</t>
  </si>
  <si>
    <t xml:space="preserve">区顺景</t>
  </si>
  <si>
    <t xml:space="preserve">D10580YMA00010</t>
  </si>
  <si>
    <t xml:space="preserve">杨秋妹</t>
  </si>
  <si>
    <t xml:space="preserve">D10580YMA10001</t>
  </si>
  <si>
    <t xml:space="preserve">洪舜明</t>
  </si>
  <si>
    <t xml:space="preserve">D10580YMA10002</t>
  </si>
  <si>
    <t xml:space="preserve">叶锡良</t>
  </si>
  <si>
    <t xml:space="preserve">D10580YMA10003</t>
  </si>
  <si>
    <t xml:space="preserve">黎祯东</t>
  </si>
  <si>
    <t xml:space="preserve">D10580YMA10004</t>
  </si>
  <si>
    <t xml:space="preserve">韩达志</t>
  </si>
  <si>
    <t xml:space="preserve">D10580YMA10005</t>
  </si>
  <si>
    <t xml:space="preserve">王亮</t>
  </si>
  <si>
    <t xml:space="preserve">D10580YMA10006</t>
  </si>
  <si>
    <t xml:space="preserve">林树亮</t>
  </si>
  <si>
    <t xml:space="preserve">D10580YMA10007</t>
  </si>
  <si>
    <t xml:space="preserve">吴一坤</t>
  </si>
  <si>
    <t xml:space="preserve">D10580YMA10008</t>
  </si>
  <si>
    <t xml:space="preserve">张永衡</t>
  </si>
  <si>
    <t xml:space="preserve">D10580YMA10009</t>
  </si>
  <si>
    <t xml:space="preserve">李泉生</t>
  </si>
  <si>
    <t xml:space="preserve">D10580YMA10010</t>
  </si>
  <si>
    <t xml:space="preserve">洪文旭</t>
  </si>
  <si>
    <t xml:space="preserve">D10580YYA00001</t>
  </si>
  <si>
    <t xml:space="preserve">庄焕仪</t>
  </si>
  <si>
    <t xml:space="preserve">D10580YYB00001</t>
  </si>
  <si>
    <t xml:space="preserve">张楠</t>
  </si>
  <si>
    <t xml:space="preserve">D10580YYB00002</t>
  </si>
  <si>
    <t xml:space="preserve">吴彤</t>
  </si>
  <si>
    <t xml:space="preserve">D10580YYB00003</t>
  </si>
  <si>
    <t xml:space="preserve">吴娜</t>
  </si>
  <si>
    <t xml:space="preserve">D10580YYB00004</t>
  </si>
  <si>
    <t xml:space="preserve">杨玉心</t>
  </si>
  <si>
    <t xml:space="preserve">D10580YYB10001</t>
  </si>
  <si>
    <t xml:space="preserve">王泳</t>
  </si>
  <si>
    <t xml:space="preserve">D10580YYB10002</t>
  </si>
  <si>
    <t xml:space="preserve">高伟</t>
  </si>
  <si>
    <t xml:space="preserve">D10580YYB10003</t>
  </si>
  <si>
    <t xml:space="preserve">吴鹏</t>
  </si>
  <si>
    <t xml:space="preserve">D10580YYB10004</t>
  </si>
  <si>
    <t xml:space="preserve">D10582GFA10001</t>
  </si>
  <si>
    <t xml:space="preserve">王展赐</t>
  </si>
  <si>
    <t xml:space="preserve">D10582GFA10002</t>
  </si>
  <si>
    <t xml:space="preserve">钟晓东</t>
  </si>
  <si>
    <t xml:space="preserve">D10582GFA10003</t>
  </si>
  <si>
    <t xml:space="preserve">李远光</t>
  </si>
  <si>
    <t xml:space="preserve">D10582GFA10004</t>
  </si>
  <si>
    <t xml:space="preserve">张国斌</t>
  </si>
  <si>
    <t xml:space="preserve">D10582GFA10005</t>
  </si>
  <si>
    <t xml:space="preserve">曾胜标</t>
  </si>
  <si>
    <t xml:space="preserve">D10582GFA10006</t>
  </si>
  <si>
    <t xml:space="preserve">张明裕</t>
  </si>
  <si>
    <t xml:space="preserve">D10582GFB10001</t>
  </si>
  <si>
    <t xml:space="preserve">彭晓明</t>
  </si>
  <si>
    <t xml:space="preserve">D10582GFB10002</t>
  </si>
  <si>
    <t xml:space="preserve">廖飞鹏</t>
  </si>
  <si>
    <t xml:space="preserve">D10582GFB10003</t>
  </si>
  <si>
    <t xml:space="preserve">朱茂强</t>
  </si>
  <si>
    <t xml:space="preserve">D10582GFB10004</t>
  </si>
  <si>
    <t xml:space="preserve">王日</t>
  </si>
  <si>
    <t xml:space="preserve">D10582GFB10005</t>
  </si>
  <si>
    <t xml:space="preserve">张文鑫</t>
  </si>
  <si>
    <t xml:space="preserve">D10582GFB10006</t>
  </si>
  <si>
    <t xml:space="preserve">钟艺东</t>
  </si>
  <si>
    <t xml:space="preserve">D10582GFB10007</t>
  </si>
  <si>
    <t xml:space="preserve">胡祥划</t>
  </si>
  <si>
    <t xml:space="preserve">D10582GFB10008</t>
  </si>
  <si>
    <t xml:space="preserve">古坚焱</t>
  </si>
  <si>
    <t xml:space="preserve">D10582JMA00001</t>
  </si>
  <si>
    <t xml:space="preserve">黄曼璎</t>
  </si>
  <si>
    <t xml:space="preserve">D10582JMA00002</t>
  </si>
  <si>
    <t xml:space="preserve">曾美凤</t>
  </si>
  <si>
    <t xml:space="preserve">D10582JMA00003</t>
  </si>
  <si>
    <t xml:space="preserve">汤程雁</t>
  </si>
  <si>
    <t xml:space="preserve">D10582JMA00004</t>
  </si>
  <si>
    <t xml:space="preserve">李倩莎</t>
  </si>
  <si>
    <t xml:space="preserve">D10582JMA00005</t>
  </si>
  <si>
    <t xml:space="preserve">梁晓冰</t>
  </si>
  <si>
    <t xml:space="preserve">D10582JMA00006</t>
  </si>
  <si>
    <t xml:space="preserve">梁贝茵</t>
  </si>
  <si>
    <t xml:space="preserve">D10582JMA00007</t>
  </si>
  <si>
    <t xml:space="preserve">李嫦君</t>
  </si>
  <si>
    <t xml:space="preserve">D10582JMA10001</t>
  </si>
  <si>
    <t xml:space="preserve">王春良</t>
  </si>
  <si>
    <t xml:space="preserve">D10582JMB10001</t>
  </si>
  <si>
    <t xml:space="preserve">余敬业</t>
  </si>
  <si>
    <t xml:space="preserve">D10582JMB10002</t>
  </si>
  <si>
    <t xml:space="preserve">D10582JMB10003</t>
  </si>
  <si>
    <t xml:space="preserve">王观石</t>
  </si>
  <si>
    <t xml:space="preserve">D10582JMB10004</t>
  </si>
  <si>
    <t xml:space="preserve">潘少洪</t>
  </si>
  <si>
    <t xml:space="preserve">D10582JMB10005</t>
  </si>
  <si>
    <t xml:space="preserve">莫国坚</t>
  </si>
  <si>
    <t xml:space="preserve">D10582JMB10006</t>
  </si>
  <si>
    <t xml:space="preserve">梁倍源</t>
  </si>
  <si>
    <t xml:space="preserve">D10582LQA00001</t>
  </si>
  <si>
    <t xml:space="preserve">吴晓凤</t>
  </si>
  <si>
    <t xml:space="preserve">D10582LQA00002</t>
  </si>
  <si>
    <t xml:space="preserve">刘小娴</t>
  </si>
  <si>
    <t xml:space="preserve">D10582LQA00003</t>
  </si>
  <si>
    <t xml:space="preserve">邱瑞娴</t>
  </si>
  <si>
    <t xml:space="preserve">D10582LQA00004</t>
  </si>
  <si>
    <t xml:space="preserve">谢碧嫦</t>
  </si>
  <si>
    <t xml:space="preserve">D10582LQA00005</t>
  </si>
  <si>
    <t xml:space="preserve">胡少美</t>
  </si>
  <si>
    <t xml:space="preserve">D10582LQA00006</t>
  </si>
  <si>
    <t xml:space="preserve">刘剑玲</t>
  </si>
  <si>
    <t xml:space="preserve">D10582LQA00007</t>
  </si>
  <si>
    <t xml:space="preserve">李彩云</t>
  </si>
  <si>
    <t xml:space="preserve">D10582LQA00008</t>
  </si>
  <si>
    <t xml:space="preserve">D10582LQA00009</t>
  </si>
  <si>
    <t xml:space="preserve">徐满意</t>
  </si>
  <si>
    <t xml:space="preserve">D10582LQA00010</t>
  </si>
  <si>
    <t xml:space="preserve">赖莹</t>
  </si>
  <si>
    <t xml:space="preserve">D10582LQA00011</t>
  </si>
  <si>
    <t xml:space="preserve">荘淑婷</t>
  </si>
  <si>
    <t xml:space="preserve">D10582LQA00012</t>
  </si>
  <si>
    <t xml:space="preserve">曾雪芬</t>
  </si>
  <si>
    <t xml:space="preserve">D10582LQA00013</t>
  </si>
  <si>
    <t xml:space="preserve">梁静文</t>
  </si>
  <si>
    <t xml:space="preserve">D10582LQA00014</t>
  </si>
  <si>
    <t xml:space="preserve">谢敏思</t>
  </si>
  <si>
    <t xml:space="preserve">D10582LQA00015</t>
  </si>
  <si>
    <t xml:space="preserve">徐淑绮</t>
  </si>
  <si>
    <t xml:space="preserve">D10582LQB10001</t>
  </si>
  <si>
    <t xml:space="preserve">吴嘉封</t>
  </si>
  <si>
    <t xml:space="preserve">D10582LQB10002</t>
  </si>
  <si>
    <t xml:space="preserve">詹江洪</t>
  </si>
  <si>
    <t xml:space="preserve">D10582LQB10003</t>
  </si>
  <si>
    <t xml:space="preserve">李建平</t>
  </si>
  <si>
    <t xml:space="preserve">D10582LQB10004</t>
  </si>
  <si>
    <t xml:space="preserve">郭辉城</t>
  </si>
  <si>
    <t xml:space="preserve">D10582LQB10005</t>
  </si>
  <si>
    <t xml:space="preserve">莫荣颜</t>
  </si>
  <si>
    <t xml:space="preserve">D10582LQB10006</t>
  </si>
  <si>
    <t xml:space="preserve">曾德凯</t>
  </si>
  <si>
    <t xml:space="preserve">D10582LQB10007</t>
  </si>
  <si>
    <t xml:space="preserve">郑泽铭</t>
  </si>
  <si>
    <t xml:space="preserve">D10582LQB10008</t>
  </si>
  <si>
    <t xml:space="preserve">李英龙</t>
  </si>
  <si>
    <t xml:space="preserve">D10582LQB10009</t>
  </si>
  <si>
    <t xml:space="preserve">罗文锋</t>
  </si>
  <si>
    <t xml:space="preserve">D10582LQB10010</t>
  </si>
  <si>
    <t xml:space="preserve">区成旺</t>
  </si>
  <si>
    <t xml:space="preserve">D10582LQB10011</t>
  </si>
  <si>
    <t xml:space="preserve">黄雪涛</t>
  </si>
  <si>
    <t xml:space="preserve">D10582LQB10012</t>
  </si>
  <si>
    <t xml:space="preserve">唐洁明</t>
  </si>
  <si>
    <t xml:space="preserve">D10582LQB10013</t>
  </si>
  <si>
    <t xml:space="preserve">李楠涛</t>
  </si>
  <si>
    <t xml:space="preserve">D10582LQB10014</t>
  </si>
  <si>
    <t xml:space="preserve">陈钧敏</t>
  </si>
  <si>
    <t xml:space="preserve">D10582LQB10015</t>
  </si>
  <si>
    <t xml:space="preserve">丁志彬</t>
  </si>
  <si>
    <t xml:space="preserve">D10582LQB10016</t>
  </si>
  <si>
    <t xml:space="preserve">刘志明</t>
  </si>
  <si>
    <t xml:space="preserve">D10582PP10001</t>
  </si>
  <si>
    <t xml:space="preserve">陈敏杰</t>
  </si>
  <si>
    <t xml:space="preserve">D10582PPA00001</t>
  </si>
  <si>
    <t xml:space="preserve">魏玲</t>
  </si>
  <si>
    <t xml:space="preserve">D10582PPA00002</t>
  </si>
  <si>
    <t xml:space="preserve">廖宁晖 </t>
  </si>
  <si>
    <t xml:space="preserve">D10582PPA10001</t>
  </si>
  <si>
    <t xml:space="preserve">卢锦堂</t>
  </si>
  <si>
    <t xml:space="preserve">D10582PPA10002</t>
  </si>
  <si>
    <t xml:space="preserve">宋翼飞</t>
  </si>
  <si>
    <t xml:space="preserve">D10582PPA10003</t>
  </si>
  <si>
    <t xml:space="preserve">袁文鑫</t>
  </si>
  <si>
    <t xml:space="preserve">D10582PPA10004</t>
  </si>
  <si>
    <t xml:space="preserve">谭庆志</t>
  </si>
  <si>
    <t xml:space="preserve">D10582PPA10005</t>
  </si>
  <si>
    <t xml:space="preserve">孔国龙</t>
  </si>
  <si>
    <t xml:space="preserve">D10582PPA10006</t>
  </si>
  <si>
    <t xml:space="preserve">张轶</t>
  </si>
  <si>
    <t xml:space="preserve">D10582TJA00001</t>
  </si>
  <si>
    <t xml:space="preserve">冯敏仪</t>
  </si>
  <si>
    <t xml:space="preserve">D10582TJA00002</t>
  </si>
  <si>
    <t xml:space="preserve">郑惠燕</t>
  </si>
  <si>
    <t xml:space="preserve">D10582TJA00003</t>
  </si>
  <si>
    <t xml:space="preserve">马淑晓</t>
  </si>
  <si>
    <t xml:space="preserve">D10582TJA10001</t>
  </si>
  <si>
    <t xml:space="preserve">杨森才</t>
  </si>
  <si>
    <t xml:space="preserve">D10582TJA10002</t>
  </si>
  <si>
    <t xml:space="preserve">张宏</t>
  </si>
  <si>
    <t xml:space="preserve">D10582TJA10003</t>
  </si>
  <si>
    <t xml:space="preserve">谢伟彬</t>
  </si>
  <si>
    <t xml:space="preserve">D10582TJB00001</t>
  </si>
  <si>
    <t xml:space="preserve">罗艳红</t>
  </si>
  <si>
    <t xml:space="preserve">D10582TJB00003</t>
  </si>
  <si>
    <t xml:space="preserve">林丽娟</t>
  </si>
  <si>
    <t xml:space="preserve">D10582TJB00004</t>
  </si>
  <si>
    <t xml:space="preserve">朱小静</t>
  </si>
  <si>
    <t xml:space="preserve">D10582TJB00005</t>
  </si>
  <si>
    <t xml:space="preserve">张佐凤</t>
  </si>
  <si>
    <t xml:space="preserve">D10582TJB00006</t>
  </si>
  <si>
    <t xml:space="preserve">谢桂珠</t>
  </si>
  <si>
    <t xml:space="preserve">D10582TJB00007</t>
  </si>
  <si>
    <t xml:space="preserve">杨雅铃</t>
  </si>
  <si>
    <t xml:space="preserve">D10582TJB00008</t>
  </si>
  <si>
    <t xml:space="preserve">吴金贤</t>
  </si>
  <si>
    <t xml:space="preserve">D10582TJB00009</t>
  </si>
  <si>
    <t xml:space="preserve">罗思苑</t>
  </si>
  <si>
    <t xml:space="preserve">D10582TJB00010</t>
  </si>
  <si>
    <t xml:space="preserve">吴靖敏</t>
  </si>
  <si>
    <t xml:space="preserve">D10582TJB10001</t>
  </si>
  <si>
    <t xml:space="preserve">陈启明</t>
  </si>
  <si>
    <t xml:space="preserve">D10582TJB10002</t>
  </si>
  <si>
    <t xml:space="preserve">李贵祥</t>
  </si>
  <si>
    <t xml:space="preserve">D10582TJB10003</t>
  </si>
  <si>
    <t xml:space="preserve">何凯俊</t>
  </si>
  <si>
    <t xml:space="preserve">D10582TJB10004</t>
  </si>
  <si>
    <t xml:space="preserve">刘桂东</t>
  </si>
  <si>
    <t xml:space="preserve">D10582TJB10005</t>
  </si>
  <si>
    <t xml:space="preserve">梁卓明</t>
  </si>
  <si>
    <t xml:space="preserve">D10582TJB10006</t>
  </si>
  <si>
    <t xml:space="preserve">古伟民</t>
  </si>
  <si>
    <t xml:space="preserve">D10582TJB10007</t>
  </si>
  <si>
    <t xml:space="preserve">钟彬强</t>
  </si>
  <si>
    <t xml:space="preserve">D10582TJB10008</t>
  </si>
  <si>
    <t xml:space="preserve">黄耀坚</t>
  </si>
  <si>
    <t xml:space="preserve">D10582TJB10009</t>
  </si>
  <si>
    <t xml:space="preserve">霍佳庆</t>
  </si>
  <si>
    <t xml:space="preserve">D10582TJB10010</t>
  </si>
  <si>
    <t xml:space="preserve">黄诗冰</t>
  </si>
  <si>
    <t xml:space="preserve">D10582TJB10011</t>
  </si>
  <si>
    <t xml:space="preserve">陈坤和</t>
  </si>
  <si>
    <t xml:space="preserve">D10582TJB10012</t>
  </si>
  <si>
    <t xml:space="preserve">朱超</t>
  </si>
  <si>
    <t xml:space="preserve">D10582TJB10013</t>
  </si>
  <si>
    <t xml:space="preserve">刘伟健</t>
  </si>
  <si>
    <t xml:space="preserve">D10582TJB10014</t>
  </si>
  <si>
    <t xml:space="preserve">杨岸亿</t>
  </si>
  <si>
    <t xml:space="preserve">D10582TJB10015</t>
  </si>
  <si>
    <t xml:space="preserve">李根</t>
  </si>
  <si>
    <t xml:space="preserve">D10582TJB10016</t>
  </si>
  <si>
    <t xml:space="preserve">D10582TJB10017</t>
  </si>
  <si>
    <t xml:space="preserve">D10582TJB10019</t>
  </si>
  <si>
    <t xml:space="preserve">郭盛昌</t>
  </si>
  <si>
    <t xml:space="preserve">D10582TJB10020</t>
  </si>
  <si>
    <t xml:space="preserve"> 朱超</t>
  </si>
  <si>
    <t xml:space="preserve">D10582WQB00001</t>
  </si>
  <si>
    <t xml:space="preserve">林芬</t>
  </si>
  <si>
    <t xml:space="preserve">D10582WQB00002</t>
  </si>
  <si>
    <t xml:space="preserve">吴丽梅</t>
  </si>
  <si>
    <t xml:space="preserve">D10582WQB10001</t>
  </si>
  <si>
    <t xml:space="preserve">张伟文</t>
  </si>
  <si>
    <t xml:space="preserve">D10582WQB10002</t>
  </si>
  <si>
    <t xml:space="preserve">涂红良</t>
  </si>
  <si>
    <t xml:space="preserve">D10582WQB10003</t>
  </si>
  <si>
    <t xml:space="preserve">吴振红</t>
  </si>
  <si>
    <t xml:space="preserve">D10582WQB10004</t>
  </si>
  <si>
    <t xml:space="preserve">黄徽辉</t>
  </si>
  <si>
    <t xml:space="preserve">D10582WQB10005</t>
  </si>
  <si>
    <t xml:space="preserve">刘晓峰</t>
  </si>
  <si>
    <t xml:space="preserve">D10582WQB10006</t>
  </si>
  <si>
    <t xml:space="preserve">林智科</t>
  </si>
  <si>
    <t xml:space="preserve">D10582YMA00001</t>
  </si>
  <si>
    <t xml:space="preserve">杨小霞</t>
  </si>
  <si>
    <t xml:space="preserve">D10582YMA00002</t>
  </si>
  <si>
    <t xml:space="preserve">黎思苑</t>
  </si>
  <si>
    <t xml:space="preserve">D10582YMA00003</t>
  </si>
  <si>
    <t xml:space="preserve">何丽仪</t>
  </si>
  <si>
    <t xml:space="preserve">D10582YMA00004</t>
  </si>
  <si>
    <t xml:space="preserve">陈慧珊</t>
  </si>
  <si>
    <t xml:space="preserve">D10582YMA00005</t>
  </si>
  <si>
    <t xml:space="preserve">张瑜萍</t>
  </si>
  <si>
    <t xml:space="preserve">D10582YMA00006</t>
  </si>
  <si>
    <t xml:space="preserve">钟文端</t>
  </si>
  <si>
    <t xml:space="preserve">D10582YMA10001</t>
  </si>
  <si>
    <t xml:space="preserve">刘志炳</t>
  </si>
  <si>
    <t xml:space="preserve">D10582YMA10002</t>
  </si>
  <si>
    <t xml:space="preserve">廖威</t>
  </si>
  <si>
    <t xml:space="preserve">D10582YMA10003</t>
  </si>
  <si>
    <t xml:space="preserve">梁志勤</t>
  </si>
  <si>
    <t xml:space="preserve">D10582YMA10004</t>
  </si>
  <si>
    <t xml:space="preserve">蓝耿荣</t>
  </si>
  <si>
    <t xml:space="preserve">D10582YMA10005</t>
  </si>
  <si>
    <t xml:space="preserve">杨学锐</t>
  </si>
  <si>
    <t xml:space="preserve">D10582YMA10006</t>
  </si>
  <si>
    <t xml:space="preserve">何兴光</t>
  </si>
  <si>
    <t xml:space="preserve">D10582YMA10007</t>
  </si>
  <si>
    <t xml:space="preserve">何顺发</t>
  </si>
  <si>
    <t xml:space="preserve">D10582YMA10008</t>
  </si>
  <si>
    <t xml:space="preserve">李仕鹏</t>
  </si>
  <si>
    <t xml:space="preserve">D10582YMA10009</t>
  </si>
  <si>
    <t xml:space="preserve">梁晓扬</t>
  </si>
  <si>
    <t xml:space="preserve">D10582YMA10010</t>
  </si>
  <si>
    <t xml:space="preserve">骆成文</t>
  </si>
  <si>
    <t xml:space="preserve">D10582YMA10011</t>
  </si>
  <si>
    <t xml:space="preserve">江德志</t>
  </si>
  <si>
    <t xml:space="preserve">D10582YMA10012</t>
  </si>
  <si>
    <t xml:space="preserve">老志文</t>
  </si>
  <si>
    <t xml:space="preserve">D10582YMB00001</t>
  </si>
  <si>
    <t xml:space="preserve">叶晓仪</t>
  </si>
  <si>
    <t xml:space="preserve">D10582YMB00002</t>
  </si>
  <si>
    <t xml:space="preserve">王春霞</t>
  </si>
  <si>
    <t xml:space="preserve">D10582YMB00003</t>
  </si>
  <si>
    <t xml:space="preserve">陈爱萍</t>
  </si>
  <si>
    <t xml:space="preserve">D10582YMB00004</t>
  </si>
  <si>
    <t xml:space="preserve">D10582YMB10001</t>
  </si>
  <si>
    <t xml:space="preserve">古声振</t>
  </si>
  <si>
    <t xml:space="preserve">D10582YMB10002</t>
  </si>
  <si>
    <t xml:space="preserve">李裕根</t>
  </si>
  <si>
    <t xml:space="preserve">D10582YMB10003</t>
  </si>
  <si>
    <t xml:space="preserve">黄伟锡</t>
  </si>
  <si>
    <t xml:space="preserve">D10582YMB10004</t>
  </si>
  <si>
    <t xml:space="preserve">黄变通</t>
  </si>
  <si>
    <t xml:space="preserve">D10582YMB10005</t>
  </si>
  <si>
    <t xml:space="preserve">卢杰嵘</t>
  </si>
  <si>
    <t xml:space="preserve">D10582YMB10006</t>
  </si>
  <si>
    <t xml:space="preserve">陈思元</t>
  </si>
  <si>
    <t xml:space="preserve">D10582YMB10007</t>
  </si>
  <si>
    <t xml:space="preserve">吴汉逸</t>
  </si>
  <si>
    <t xml:space="preserve">D10582YMB10008</t>
  </si>
  <si>
    <t xml:space="preserve">孙盛德</t>
  </si>
  <si>
    <t xml:space="preserve">D10582YYA10001</t>
  </si>
  <si>
    <t xml:space="preserve">周羽军</t>
  </si>
  <si>
    <t xml:space="preserve">D10582YYA10002</t>
  </si>
  <si>
    <t xml:space="preserve">曾醒辉</t>
  </si>
  <si>
    <t xml:space="preserve">D10582ZQA00001</t>
  </si>
  <si>
    <t xml:space="preserve">柯曼妍</t>
  </si>
  <si>
    <t xml:space="preserve">D10582ZQA00002</t>
  </si>
  <si>
    <t xml:space="preserve">黄山婷</t>
  </si>
  <si>
    <t xml:space="preserve">D10582ZQA00003</t>
  </si>
  <si>
    <t xml:space="preserve">刘结茹</t>
  </si>
  <si>
    <t xml:space="preserve">D10582ZQA00004</t>
  </si>
  <si>
    <t xml:space="preserve">杨方</t>
  </si>
  <si>
    <t xml:space="preserve">D10582ZQA00005</t>
  </si>
  <si>
    <t xml:space="preserve">王超宙</t>
  </si>
  <si>
    <t xml:space="preserve">D10582ZQA00006</t>
  </si>
  <si>
    <t xml:space="preserve">魏雪英</t>
  </si>
  <si>
    <t xml:space="preserve">D10582ZQA00007</t>
  </si>
  <si>
    <t xml:space="preserve">曾惠玲</t>
  </si>
  <si>
    <t xml:space="preserve">D10582ZQA00008</t>
  </si>
  <si>
    <t xml:space="preserve">李美云</t>
  </si>
  <si>
    <t xml:space="preserve">D10582ZQA00009</t>
  </si>
  <si>
    <t xml:space="preserve">王颖华</t>
  </si>
  <si>
    <t xml:space="preserve">D10582ZQA00010</t>
  </si>
  <si>
    <t xml:space="preserve">邓玉婷</t>
  </si>
  <si>
    <t xml:space="preserve">D10582ZQA00011</t>
  </si>
  <si>
    <t xml:space="preserve">龙伟华</t>
  </si>
  <si>
    <t xml:space="preserve">D10582ZQA00012</t>
  </si>
  <si>
    <t xml:space="preserve">孙会</t>
  </si>
  <si>
    <t xml:space="preserve">D10582ZQA00013</t>
  </si>
  <si>
    <t xml:space="preserve">钟丽芳</t>
  </si>
  <si>
    <t xml:space="preserve">D10582ZQA00014</t>
  </si>
  <si>
    <t xml:space="preserve">杨裕红</t>
  </si>
  <si>
    <t xml:space="preserve">D10582ZQA00015</t>
  </si>
  <si>
    <t xml:space="preserve">范文梅</t>
  </si>
  <si>
    <t xml:space="preserve">D10582ZQA10001</t>
  </si>
  <si>
    <t xml:space="preserve">侯挺鹏</t>
  </si>
  <si>
    <t xml:space="preserve">D10582ZQA10002</t>
  </si>
  <si>
    <t xml:space="preserve">陈托</t>
  </si>
  <si>
    <t xml:space="preserve">D10582ZQA10003</t>
  </si>
  <si>
    <t xml:space="preserve">谢宏杰</t>
  </si>
  <si>
    <t xml:space="preserve">D10582ZQA10004</t>
  </si>
  <si>
    <t xml:space="preserve">林祥凡</t>
  </si>
  <si>
    <t xml:space="preserve">D10582ZQA10005</t>
  </si>
  <si>
    <t xml:space="preserve">刘珏辉</t>
  </si>
  <si>
    <t xml:space="preserve">D10582ZQA10006</t>
  </si>
  <si>
    <t xml:space="preserve">D10582ZQA10007</t>
  </si>
  <si>
    <t xml:space="preserve">梁铭丰</t>
  </si>
  <si>
    <t xml:space="preserve">D10582ZQA10008</t>
  </si>
  <si>
    <t xml:space="preserve">陈树忠</t>
  </si>
  <si>
    <t xml:space="preserve">D10582ZQA10009</t>
  </si>
  <si>
    <t xml:space="preserve">李广文</t>
  </si>
  <si>
    <t xml:space="preserve">D10582ZQA10010</t>
  </si>
  <si>
    <t xml:space="preserve">练海文</t>
  </si>
  <si>
    <t xml:space="preserve">D10582ZQA10011</t>
  </si>
  <si>
    <t xml:space="preserve">朱浩龙</t>
  </si>
  <si>
    <t xml:space="preserve">D10582ZQA10012</t>
  </si>
  <si>
    <t xml:space="preserve">钟碧锋</t>
  </si>
  <si>
    <t xml:space="preserve">D10582ZQA10013</t>
  </si>
  <si>
    <t xml:space="preserve">王凯平</t>
  </si>
  <si>
    <t xml:space="preserve">D10582ZQA10014</t>
  </si>
  <si>
    <t xml:space="preserve">古亮礼</t>
  </si>
  <si>
    <t xml:space="preserve">D10582ZQA10015</t>
  </si>
  <si>
    <t xml:space="preserve">戴天平</t>
  </si>
  <si>
    <t xml:space="preserve">D10582ZQA10016</t>
  </si>
  <si>
    <t xml:space="preserve">梁传杰</t>
  </si>
  <si>
    <t xml:space="preserve">D10582ZQA10017</t>
  </si>
  <si>
    <t xml:space="preserve">叶英</t>
  </si>
  <si>
    <t xml:space="preserve">D10582ZQA10018</t>
  </si>
  <si>
    <t xml:space="preserve">陈标雄</t>
  </si>
  <si>
    <t xml:space="preserve">D10582ZQA10019</t>
  </si>
  <si>
    <t xml:space="preserve">曾鑫</t>
  </si>
  <si>
    <t xml:space="preserve">D10582ZQA10020</t>
  </si>
  <si>
    <t xml:space="preserve">杨远峰</t>
  </si>
  <si>
    <t xml:space="preserve">D10582ZQA10021</t>
  </si>
  <si>
    <t xml:space="preserve">詹金强</t>
  </si>
  <si>
    <t xml:space="preserve">D10582ZQA10022</t>
  </si>
  <si>
    <t xml:space="preserve">杨述锐</t>
  </si>
  <si>
    <t xml:space="preserve">D10582ZQA10023</t>
  </si>
  <si>
    <t xml:space="preserve">钟霖</t>
  </si>
  <si>
    <t xml:space="preserve">D10582ZQA10024</t>
  </si>
  <si>
    <t xml:space="preserve">周凯臻</t>
  </si>
  <si>
    <t xml:space="preserve">D10582ZQA10025</t>
  </si>
  <si>
    <t xml:space="preserve">陈辉</t>
  </si>
  <si>
    <t xml:space="preserve">D10582ZQA10026</t>
  </si>
  <si>
    <t xml:space="preserve">李军</t>
  </si>
  <si>
    <t xml:space="preserve">D10582ZQA10027</t>
  </si>
  <si>
    <t xml:space="preserve">梁振华</t>
  </si>
  <si>
    <t xml:space="preserve">D10582ZQB00001</t>
  </si>
  <si>
    <t xml:space="preserve">丘秋云</t>
  </si>
  <si>
    <t xml:space="preserve">D10582ZQB00002</t>
  </si>
  <si>
    <t xml:space="preserve">叶红梅</t>
  </si>
  <si>
    <t xml:space="preserve">D10582ZQB00003</t>
  </si>
  <si>
    <t xml:space="preserve">陈珊珊</t>
  </si>
  <si>
    <t xml:space="preserve">D10582ZQB00004</t>
  </si>
  <si>
    <t xml:space="preserve">李霖</t>
  </si>
  <si>
    <t xml:space="preserve">D10582ZQB00005</t>
  </si>
  <si>
    <t xml:space="preserve">温志英</t>
  </si>
  <si>
    <t xml:space="preserve">D10582ZQB00006</t>
  </si>
  <si>
    <t xml:space="preserve">古映梅</t>
  </si>
  <si>
    <t xml:space="preserve">D10582ZQB00007</t>
  </si>
  <si>
    <t xml:space="preserve">刘爱伟</t>
  </si>
  <si>
    <t xml:space="preserve">D10582ZQB00008</t>
  </si>
  <si>
    <t xml:space="preserve">廖旭珊</t>
  </si>
  <si>
    <t xml:space="preserve">D10582ZQB00009</t>
  </si>
  <si>
    <t xml:space="preserve">陈晓团</t>
  </si>
  <si>
    <t xml:space="preserve">D10582ZQB00010</t>
  </si>
  <si>
    <t xml:space="preserve">池丽红</t>
  </si>
  <si>
    <t xml:space="preserve">D10582ZQB00011</t>
  </si>
  <si>
    <t xml:space="preserve">陈思佳</t>
  </si>
  <si>
    <t xml:space="preserve">D10582ZQB00012</t>
  </si>
  <si>
    <t xml:space="preserve">刁清娜</t>
  </si>
  <si>
    <t xml:space="preserve">D10582ZQB10001</t>
  </si>
  <si>
    <t xml:space="preserve">王文权</t>
  </si>
  <si>
    <t xml:space="preserve">D10582ZQB10002</t>
  </si>
  <si>
    <t xml:space="preserve">吴亚贵</t>
  </si>
  <si>
    <t xml:space="preserve">D10582ZQB10003</t>
  </si>
  <si>
    <t xml:space="preserve">邓俊辉</t>
  </si>
  <si>
    <t xml:space="preserve">D10582ZQB10004</t>
  </si>
  <si>
    <t xml:space="preserve">钟健楚</t>
  </si>
  <si>
    <t xml:space="preserve">D10582ZQB10005</t>
  </si>
  <si>
    <t xml:space="preserve">廖勇</t>
  </si>
  <si>
    <t xml:space="preserve">D10582ZQB10006</t>
  </si>
  <si>
    <t xml:space="preserve">陈寅生</t>
  </si>
  <si>
    <t xml:space="preserve">D10582ZQB10007</t>
  </si>
  <si>
    <t xml:space="preserve">夏宪扬</t>
  </si>
  <si>
    <t xml:space="preserve">D10582ZQB10008</t>
  </si>
  <si>
    <t xml:space="preserve">吴荣辉</t>
  </si>
  <si>
    <t xml:space="preserve">D10582ZQB10009</t>
  </si>
  <si>
    <t xml:space="preserve">欧剑雄</t>
  </si>
  <si>
    <t xml:space="preserve">D10582ZQB10010</t>
  </si>
  <si>
    <t xml:space="preserve">廖露宝</t>
  </si>
  <si>
    <t xml:space="preserve">D10582ZQB10011</t>
  </si>
  <si>
    <t xml:space="preserve">王伟智</t>
  </si>
  <si>
    <t xml:space="preserve">D10582ZQB10012</t>
  </si>
  <si>
    <t xml:space="preserve">李文福</t>
  </si>
  <si>
    <t xml:space="preserve">D10582ZQB10013</t>
  </si>
  <si>
    <t xml:space="preserve">白舜</t>
  </si>
  <si>
    <t xml:space="preserve">D10582ZQB10014</t>
  </si>
  <si>
    <t xml:space="preserve">黄振辉</t>
  </si>
  <si>
    <t xml:space="preserve">D10582ZQB10015</t>
  </si>
  <si>
    <t xml:space="preserve">黄伟文</t>
  </si>
  <si>
    <t xml:space="preserve">D10582ZQB10016</t>
  </si>
  <si>
    <t xml:space="preserve">冯志坤</t>
  </si>
  <si>
    <t xml:space="preserve">D10582ZQB10017</t>
  </si>
  <si>
    <t xml:space="preserve">刘清峰</t>
  </si>
  <si>
    <t xml:space="preserve">D10582ZQB10018</t>
  </si>
  <si>
    <t xml:space="preserve">陈建</t>
  </si>
  <si>
    <t xml:space="preserve">D10582ZQB10019</t>
  </si>
  <si>
    <t xml:space="preserve">李松</t>
  </si>
  <si>
    <t xml:space="preserve">D10582ZQB10020</t>
  </si>
  <si>
    <t xml:space="preserve">D10582ZQB10021</t>
  </si>
  <si>
    <t xml:space="preserve">陈泽宾</t>
  </si>
  <si>
    <t xml:space="preserve">D10582ZQB10022</t>
  </si>
  <si>
    <t xml:space="preserve">苏林波</t>
  </si>
  <si>
    <t xml:space="preserve">D10582ZQB10023</t>
  </si>
  <si>
    <t xml:space="preserve">李琦</t>
  </si>
  <si>
    <t xml:space="preserve">D10582ZQB10024</t>
  </si>
  <si>
    <t xml:space="preserve">李华生</t>
  </si>
  <si>
    <t xml:space="preserve">D10582ZQB10025</t>
  </si>
  <si>
    <t xml:space="preserve">黄永兴</t>
  </si>
  <si>
    <t xml:space="preserve">D10582ZQB10026</t>
  </si>
  <si>
    <t xml:space="preserve">吴丹阳</t>
  </si>
  <si>
    <t xml:space="preserve">D10585GFB00001</t>
  </si>
  <si>
    <t xml:space="preserve">阮小杰</t>
  </si>
  <si>
    <t xml:space="preserve">D10585GFB00002</t>
  </si>
  <si>
    <t xml:space="preserve">游婧婷</t>
  </si>
  <si>
    <t xml:space="preserve">D10585GFB00003</t>
  </si>
  <si>
    <t xml:space="preserve">李润芳</t>
  </si>
  <si>
    <t xml:space="preserve">D10585GFB00004</t>
  </si>
  <si>
    <t xml:space="preserve">邓毅涛</t>
  </si>
  <si>
    <t xml:space="preserve">D10585GFB00005</t>
  </si>
  <si>
    <t xml:space="preserve">杜智龙</t>
  </si>
  <si>
    <t xml:space="preserve">D10585GFB00006</t>
  </si>
  <si>
    <t xml:space="preserve">黄茂花</t>
  </si>
  <si>
    <t xml:space="preserve">D10585GFB00007</t>
  </si>
  <si>
    <t xml:space="preserve">邓思</t>
  </si>
  <si>
    <t xml:space="preserve">D10585GFB00008</t>
  </si>
  <si>
    <t xml:space="preserve">邓丽霞</t>
  </si>
  <si>
    <t xml:space="preserve">D10585GFB00009</t>
  </si>
  <si>
    <t xml:space="preserve">魏廷玲</t>
  </si>
  <si>
    <t xml:space="preserve">D10585GFB00010</t>
  </si>
  <si>
    <t xml:space="preserve">谢玉芬</t>
  </si>
  <si>
    <t xml:space="preserve">D10585GFB00011</t>
  </si>
  <si>
    <t xml:space="preserve">杨萍</t>
  </si>
  <si>
    <t xml:space="preserve">D10585GFB00012</t>
  </si>
  <si>
    <t xml:space="preserve">胡素莹</t>
  </si>
  <si>
    <t xml:space="preserve">D10585GFB00013</t>
  </si>
  <si>
    <t xml:space="preserve">D10585GFB00014</t>
  </si>
  <si>
    <t xml:space="preserve">D10585GFB10001</t>
  </si>
  <si>
    <t xml:space="preserve">乃文</t>
  </si>
  <si>
    <t xml:space="preserve">D10585GFB10002</t>
  </si>
  <si>
    <t xml:space="preserve">郭日顺</t>
  </si>
  <si>
    <t xml:space="preserve">D10585GFB10003</t>
  </si>
  <si>
    <t xml:space="preserve">李国伟</t>
  </si>
  <si>
    <t xml:space="preserve">D10585GFB10004</t>
  </si>
  <si>
    <t xml:space="preserve">刘宾</t>
  </si>
  <si>
    <t xml:space="preserve">D10585GFB10005</t>
  </si>
  <si>
    <t xml:space="preserve">聂彦</t>
  </si>
  <si>
    <t xml:space="preserve">D10585GFB10006</t>
  </si>
  <si>
    <t xml:space="preserve">张弢</t>
  </si>
  <si>
    <t xml:space="preserve">D10585GFB10007</t>
  </si>
  <si>
    <t xml:space="preserve">龙丹军</t>
  </si>
  <si>
    <t xml:space="preserve">D10585GFB10008</t>
  </si>
  <si>
    <t xml:space="preserve">D10585GFB10009</t>
  </si>
  <si>
    <t xml:space="preserve">D10585GFB10010</t>
  </si>
  <si>
    <t xml:space="preserve">D10585GFB10011</t>
  </si>
  <si>
    <t xml:space="preserve">D10585JMB00001</t>
  </si>
  <si>
    <t xml:space="preserve">赵巍</t>
  </si>
  <si>
    <t xml:space="preserve">D10585JMB00002</t>
  </si>
  <si>
    <t xml:space="preserve">舒琦</t>
  </si>
  <si>
    <t xml:space="preserve">D10585JMB00003</t>
  </si>
  <si>
    <t xml:space="preserve">高园园</t>
  </si>
  <si>
    <t xml:space="preserve">D10585JMB00004</t>
  </si>
  <si>
    <t xml:space="preserve">舒晓</t>
  </si>
  <si>
    <t xml:space="preserve">D10585JMB00005</t>
  </si>
  <si>
    <t xml:space="preserve">梁少柳</t>
  </si>
  <si>
    <t xml:space="preserve">D10585JMB00006</t>
  </si>
  <si>
    <t xml:space="preserve">刘涛</t>
  </si>
  <si>
    <t xml:space="preserve">D10585JMB00007</t>
  </si>
  <si>
    <t xml:space="preserve">史悦红</t>
  </si>
  <si>
    <t xml:space="preserve">D10585JMB00008</t>
  </si>
  <si>
    <t xml:space="preserve">李楠楠</t>
  </si>
  <si>
    <t xml:space="preserve">D10585JMB00009</t>
  </si>
  <si>
    <t xml:space="preserve">方园</t>
  </si>
  <si>
    <t xml:space="preserve">D10585JMB00010</t>
  </si>
  <si>
    <t xml:space="preserve">吴姝娴</t>
  </si>
  <si>
    <t xml:space="preserve">D10585JMB00011</t>
  </si>
  <si>
    <t xml:space="preserve">王星</t>
  </si>
  <si>
    <t xml:space="preserve">D10585JMB00012</t>
  </si>
  <si>
    <t xml:space="preserve">王芳</t>
  </si>
  <si>
    <t xml:space="preserve">D10585JMB00013</t>
  </si>
  <si>
    <t xml:space="preserve">蒋芳芳</t>
  </si>
  <si>
    <t xml:space="preserve">D10585JMB10001</t>
  </si>
  <si>
    <t xml:space="preserve">于琦</t>
  </si>
  <si>
    <t xml:space="preserve">D10585JMB10002</t>
  </si>
  <si>
    <t xml:space="preserve">余晏震</t>
  </si>
  <si>
    <t xml:space="preserve">D10585JMB10003</t>
  </si>
  <si>
    <t xml:space="preserve">罗伟权</t>
  </si>
  <si>
    <t xml:space="preserve">D10585JMB10004</t>
  </si>
  <si>
    <t xml:space="preserve">吴永钧</t>
  </si>
  <si>
    <t xml:space="preserve">D10585JMB10005</t>
  </si>
  <si>
    <t xml:space="preserve">王鹏鹤</t>
  </si>
  <si>
    <t xml:space="preserve">D10585JMB10006</t>
  </si>
  <si>
    <t xml:space="preserve">张磊</t>
  </si>
  <si>
    <t xml:space="preserve">D10585JMB10007</t>
  </si>
  <si>
    <t xml:space="preserve">冯宇</t>
  </si>
  <si>
    <t xml:space="preserve">D10585JMB10008</t>
  </si>
  <si>
    <t xml:space="preserve">刘鹏程</t>
  </si>
  <si>
    <t xml:space="preserve">D10585JMB10009</t>
  </si>
  <si>
    <t xml:space="preserve">李佳</t>
  </si>
  <si>
    <t xml:space="preserve">D10585JMB10010</t>
  </si>
  <si>
    <t xml:space="preserve">齐超超</t>
  </si>
  <si>
    <t xml:space="preserve">D10585LQB00001</t>
  </si>
  <si>
    <t xml:space="preserve">邓斐</t>
  </si>
  <si>
    <t xml:space="preserve">D10585LQB00002</t>
  </si>
  <si>
    <t xml:space="preserve">吕燕姗</t>
  </si>
  <si>
    <t xml:space="preserve">D10585LQB00003</t>
  </si>
  <si>
    <t xml:space="preserve">D10585LQB00004</t>
  </si>
  <si>
    <t xml:space="preserve">纪妍妍</t>
  </si>
  <si>
    <t xml:space="preserve">D10585LQB00005</t>
  </si>
  <si>
    <t xml:space="preserve">韩坤</t>
  </si>
  <si>
    <t xml:space="preserve">D10585LQB00006</t>
  </si>
  <si>
    <t xml:space="preserve">宋晓云</t>
  </si>
  <si>
    <t xml:space="preserve">D10585LQB00007</t>
  </si>
  <si>
    <t xml:space="preserve">D10585LQB00008</t>
  </si>
  <si>
    <t xml:space="preserve">梁艳</t>
  </si>
  <si>
    <t xml:space="preserve">D10585LQB00009</t>
  </si>
  <si>
    <t xml:space="preserve">刘宸君</t>
  </si>
  <si>
    <t xml:space="preserve">D10585LQB00010</t>
  </si>
  <si>
    <t xml:space="preserve">姜雪娇</t>
  </si>
  <si>
    <t xml:space="preserve">D10585LQB00011</t>
  </si>
  <si>
    <t xml:space="preserve">谭晶</t>
  </si>
  <si>
    <t xml:space="preserve">D10585LQB00012</t>
  </si>
  <si>
    <t xml:space="preserve">姚文静</t>
  </si>
  <si>
    <t xml:space="preserve">D10585LQB00013</t>
  </si>
  <si>
    <t xml:space="preserve">熊德男</t>
  </si>
  <si>
    <t xml:space="preserve">D10585LQB00014</t>
  </si>
  <si>
    <t xml:space="preserve">韩明露</t>
  </si>
  <si>
    <t xml:space="preserve">D10585LQB00015</t>
  </si>
  <si>
    <t xml:space="preserve">毛文静</t>
  </si>
  <si>
    <t xml:space="preserve">D10585LQB00016</t>
  </si>
  <si>
    <t xml:space="preserve">张泳贤</t>
  </si>
  <si>
    <t xml:space="preserve">D10585LQB10001</t>
  </si>
  <si>
    <t xml:space="preserve">伍国权</t>
  </si>
  <si>
    <t xml:space="preserve">D10585LQB10002</t>
  </si>
  <si>
    <t xml:space="preserve">黄家伟</t>
  </si>
  <si>
    <t xml:space="preserve">D10585LQB10003</t>
  </si>
  <si>
    <t xml:space="preserve">黄国成</t>
  </si>
  <si>
    <t xml:space="preserve">D10585LQB10004</t>
  </si>
  <si>
    <t xml:space="preserve">王勇</t>
  </si>
  <si>
    <t xml:space="preserve">D10585LQB10005</t>
  </si>
  <si>
    <t xml:space="preserve">吴想宇</t>
  </si>
  <si>
    <t xml:space="preserve">D10585LQB10006</t>
  </si>
  <si>
    <t xml:space="preserve">李俊美</t>
  </si>
  <si>
    <t xml:space="preserve">D10585LQB10007</t>
  </si>
  <si>
    <t xml:space="preserve">刘凯</t>
  </si>
  <si>
    <t xml:space="preserve">D10585LQB10008</t>
  </si>
  <si>
    <t xml:space="preserve">何鹏超</t>
  </si>
  <si>
    <t xml:space="preserve">D10585LQB10009</t>
  </si>
  <si>
    <t xml:space="preserve">苏松鹏</t>
  </si>
  <si>
    <t xml:space="preserve">D10585LQB10010</t>
  </si>
  <si>
    <t xml:space="preserve">王泗军</t>
  </si>
  <si>
    <t xml:space="preserve">D10585LQB10011</t>
  </si>
  <si>
    <t xml:space="preserve">沈楠</t>
  </si>
  <si>
    <t xml:space="preserve">D10585LQB10012</t>
  </si>
  <si>
    <t xml:space="preserve">张永刚</t>
  </si>
  <si>
    <t xml:space="preserve">D10585LQB10013</t>
  </si>
  <si>
    <t xml:space="preserve">王仕鹏</t>
  </si>
  <si>
    <t xml:space="preserve">D10585LQB10014</t>
  </si>
  <si>
    <t xml:space="preserve">苏群</t>
  </si>
  <si>
    <t xml:space="preserve">D10585LQB10015</t>
  </si>
  <si>
    <t xml:space="preserve">张大勇</t>
  </si>
  <si>
    <t xml:space="preserve">D10585LQB10016</t>
  </si>
  <si>
    <t xml:space="preserve">陈大鹏</t>
  </si>
  <si>
    <t xml:space="preserve">D10585PPB00001</t>
  </si>
  <si>
    <t xml:space="preserve">尹钰</t>
  </si>
  <si>
    <t xml:space="preserve">D10585PPB00002</t>
  </si>
  <si>
    <t xml:space="preserve">赵静</t>
  </si>
  <si>
    <t xml:space="preserve">D10585PPB00003</t>
  </si>
  <si>
    <t xml:space="preserve">黄瀚萍</t>
  </si>
  <si>
    <t xml:space="preserve">D10585PPB00004</t>
  </si>
  <si>
    <t xml:space="preserve">梁晨</t>
  </si>
  <si>
    <t xml:space="preserve">D10585PPB00005</t>
  </si>
  <si>
    <t xml:space="preserve">曹静茹</t>
  </si>
  <si>
    <t xml:space="preserve">D10585PPB00006</t>
  </si>
  <si>
    <t xml:space="preserve">杨丽宁</t>
  </si>
  <si>
    <t xml:space="preserve">D10585PPB00007</t>
  </si>
  <si>
    <t xml:space="preserve">刘媛子</t>
  </si>
  <si>
    <t xml:space="preserve">D10585PPB00008</t>
  </si>
  <si>
    <t xml:space="preserve">李敏峰</t>
  </si>
  <si>
    <t xml:space="preserve">D10585PPB00009</t>
  </si>
  <si>
    <t xml:space="preserve">倪姝</t>
  </si>
  <si>
    <t xml:space="preserve">D10585PPB10001</t>
  </si>
  <si>
    <t xml:space="preserve">陆熙</t>
  </si>
  <si>
    <t xml:space="preserve">D10585PPB10002</t>
  </si>
  <si>
    <t xml:space="preserve">李绍文</t>
  </si>
  <si>
    <t xml:space="preserve">D10585PPB10003</t>
  </si>
  <si>
    <t xml:space="preserve">左磊</t>
  </si>
  <si>
    <t xml:space="preserve">D10585PPB10004</t>
  </si>
  <si>
    <t xml:space="preserve">李秋敬</t>
  </si>
  <si>
    <t xml:space="preserve">D10585PPB10005</t>
  </si>
  <si>
    <t xml:space="preserve">D10585PPB10006</t>
  </si>
  <si>
    <t xml:space="preserve">廖锋</t>
  </si>
  <si>
    <t xml:space="preserve">D10585PPB10007</t>
  </si>
  <si>
    <t xml:space="preserve">廖卓勋</t>
  </si>
  <si>
    <t xml:space="preserve">D10585PQB00001</t>
  </si>
  <si>
    <t xml:space="preserve">吴玉雯</t>
  </si>
  <si>
    <t xml:space="preserve">D10585PQB00002</t>
  </si>
  <si>
    <t xml:space="preserve">李玉娟</t>
  </si>
  <si>
    <t xml:space="preserve">D10585PQB00003</t>
  </si>
  <si>
    <t xml:space="preserve">吴蓓洁</t>
  </si>
  <si>
    <t xml:space="preserve">D10585PQB00004</t>
  </si>
  <si>
    <t xml:space="preserve">宋现凤</t>
  </si>
  <si>
    <t xml:space="preserve">D10585PQB00005</t>
  </si>
  <si>
    <t xml:space="preserve">马永慧</t>
  </si>
  <si>
    <t xml:space="preserve">D10585PQB00006</t>
  </si>
  <si>
    <t xml:space="preserve">张良仕</t>
  </si>
  <si>
    <t xml:space="preserve">D10585PQB00007</t>
  </si>
  <si>
    <t xml:space="preserve">范琳</t>
  </si>
  <si>
    <t xml:space="preserve">D10585PQB00008</t>
  </si>
  <si>
    <t xml:space="preserve">张晶</t>
  </si>
  <si>
    <t xml:space="preserve">D10585PQB00009</t>
  </si>
  <si>
    <t xml:space="preserve">黄春敏</t>
  </si>
  <si>
    <t xml:space="preserve">D10585PQB00010</t>
  </si>
  <si>
    <t xml:space="preserve">黄蕙</t>
  </si>
  <si>
    <t xml:space="preserve">D10585PQB00011</t>
  </si>
  <si>
    <t xml:space="preserve">罗雪莲</t>
  </si>
  <si>
    <t xml:space="preserve">D10585PQB00012</t>
  </si>
  <si>
    <t xml:space="preserve">梅红</t>
  </si>
  <si>
    <t xml:space="preserve">D10585PQB00013</t>
  </si>
  <si>
    <t xml:space="preserve">D10585PQB00014</t>
  </si>
  <si>
    <t xml:space="preserve">关艳华</t>
  </si>
  <si>
    <t xml:space="preserve">D10585PQB00015</t>
  </si>
  <si>
    <t xml:space="preserve">王文娟</t>
  </si>
  <si>
    <t xml:space="preserve">D10585PQB00016</t>
  </si>
  <si>
    <t xml:space="preserve">石培培</t>
  </si>
  <si>
    <t xml:space="preserve">D10585PQB00017</t>
  </si>
  <si>
    <t xml:space="preserve">方俊</t>
  </si>
  <si>
    <t xml:space="preserve">D10585PQB00018</t>
  </si>
  <si>
    <t xml:space="preserve">周晓娇</t>
  </si>
  <si>
    <t xml:space="preserve">D10585PQB00019</t>
  </si>
  <si>
    <t xml:space="preserve">程敏</t>
  </si>
  <si>
    <t xml:space="preserve">D10585PQB10001</t>
  </si>
  <si>
    <t xml:space="preserve">田秋</t>
  </si>
  <si>
    <t xml:space="preserve">D10585PQB10002</t>
  </si>
  <si>
    <t xml:space="preserve">赵寅</t>
  </si>
  <si>
    <t xml:space="preserve">D10585PQB10003</t>
  </si>
  <si>
    <t xml:space="preserve">王钊</t>
  </si>
  <si>
    <t xml:space="preserve">D10585PQB10004</t>
  </si>
  <si>
    <t xml:space="preserve">王小亮</t>
  </si>
  <si>
    <t xml:space="preserve">D10585PQB10005</t>
  </si>
  <si>
    <t xml:space="preserve">王瑞浩</t>
  </si>
  <si>
    <t xml:space="preserve">D10585PQB10006</t>
  </si>
  <si>
    <t xml:space="preserve">邢福麟</t>
  </si>
  <si>
    <t xml:space="preserve">D10585PQB10007</t>
  </si>
  <si>
    <t xml:space="preserve">黄俊峰</t>
  </si>
  <si>
    <t xml:space="preserve">D10585PQB10008</t>
  </si>
  <si>
    <t xml:space="preserve">王正宝</t>
  </si>
  <si>
    <t xml:space="preserve">D10585PQB10009</t>
  </si>
  <si>
    <t xml:space="preserve">符艺耀</t>
  </si>
  <si>
    <t xml:space="preserve">D10585PQB10010</t>
  </si>
  <si>
    <t xml:space="preserve">谭新权</t>
  </si>
  <si>
    <t xml:space="preserve">D10585PQB10011</t>
  </si>
  <si>
    <t xml:space="preserve">吴德辉</t>
  </si>
  <si>
    <t xml:space="preserve">D10585PQB10012</t>
  </si>
  <si>
    <t xml:space="preserve">卞凉</t>
  </si>
  <si>
    <t xml:space="preserve">D10585PQB10013</t>
  </si>
  <si>
    <t xml:space="preserve">陈隆才</t>
  </si>
  <si>
    <t xml:space="preserve">D10585PQB10014</t>
  </si>
  <si>
    <t xml:space="preserve">符特</t>
  </si>
  <si>
    <t xml:space="preserve">D10585PQB10015</t>
  </si>
  <si>
    <t xml:space="preserve">陈振介</t>
  </si>
  <si>
    <t xml:space="preserve">D10585PQB10016</t>
  </si>
  <si>
    <t xml:space="preserve">李丰</t>
  </si>
  <si>
    <t xml:space="preserve">D10585PQB10017</t>
  </si>
  <si>
    <t xml:space="preserve">陈名严</t>
  </si>
  <si>
    <t xml:space="preserve">D10585PQB10018</t>
  </si>
  <si>
    <t xml:space="preserve">陈伟绍</t>
  </si>
  <si>
    <t xml:space="preserve">D10585PQB10019</t>
  </si>
  <si>
    <t xml:space="preserve">杨晓东</t>
  </si>
  <si>
    <t xml:space="preserve">D10585PQB10020</t>
  </si>
  <si>
    <t xml:space="preserve">黄召养</t>
  </si>
  <si>
    <t xml:space="preserve">D10585PQB10021</t>
  </si>
  <si>
    <t xml:space="preserve">符永冠</t>
  </si>
  <si>
    <t xml:space="preserve">D10585PQB10022</t>
  </si>
  <si>
    <t xml:space="preserve">陈廷仕</t>
  </si>
  <si>
    <t xml:space="preserve">D10585PQB10023</t>
  </si>
  <si>
    <t xml:space="preserve">李伟</t>
  </si>
  <si>
    <t xml:space="preserve">D10585STB10001</t>
  </si>
  <si>
    <t xml:space="preserve">吕定阳</t>
  </si>
  <si>
    <t xml:space="preserve">D10585STB10002</t>
  </si>
  <si>
    <t xml:space="preserve">廖文聪</t>
  </si>
  <si>
    <t xml:space="preserve">D10585STB10003</t>
  </si>
  <si>
    <t xml:space="preserve">D10585STB10004</t>
  </si>
  <si>
    <t xml:space="preserve">谭阳</t>
  </si>
  <si>
    <t xml:space="preserve">D10585STB10005</t>
  </si>
  <si>
    <t xml:space="preserve">胡庆志</t>
  </si>
  <si>
    <t xml:space="preserve">D10585STB10006</t>
  </si>
  <si>
    <t xml:space="preserve">李志标</t>
  </si>
  <si>
    <t xml:space="preserve">D10585STB10007</t>
  </si>
  <si>
    <t xml:space="preserve">黄志强</t>
  </si>
  <si>
    <t xml:space="preserve">D10585STB10008</t>
  </si>
  <si>
    <t xml:space="preserve">李红生</t>
  </si>
  <si>
    <t xml:space="preserve">D10585STB10009</t>
  </si>
  <si>
    <t xml:space="preserve">黄伟峰</t>
  </si>
  <si>
    <t xml:space="preserve">D10585STB10010</t>
  </si>
  <si>
    <t xml:space="preserve">区荣德</t>
  </si>
  <si>
    <t xml:space="preserve">D10585STB10011</t>
  </si>
  <si>
    <t xml:space="preserve">黄凯谋</t>
  </si>
  <si>
    <t xml:space="preserve">D10585STB10012</t>
  </si>
  <si>
    <t xml:space="preserve">吴寒宇</t>
  </si>
  <si>
    <t xml:space="preserve">D10585STB10013</t>
  </si>
  <si>
    <t xml:space="preserve">朱夏</t>
  </si>
  <si>
    <t xml:space="preserve">D10585STB10014</t>
  </si>
  <si>
    <t xml:space="preserve">周其斌</t>
  </si>
  <si>
    <t xml:space="preserve">D10585STB10015</t>
  </si>
  <si>
    <t xml:space="preserve">张世光</t>
  </si>
  <si>
    <t xml:space="preserve">D10585STB10016</t>
  </si>
  <si>
    <t xml:space="preserve">谢兆升</t>
  </si>
  <si>
    <t xml:space="preserve">D10585STB10017</t>
  </si>
  <si>
    <t xml:space="preserve">余学强</t>
  </si>
  <si>
    <t xml:space="preserve">D10585STB10018</t>
  </si>
  <si>
    <t xml:space="preserve">谢王宪</t>
  </si>
  <si>
    <t xml:space="preserve">D10585STB10019</t>
  </si>
  <si>
    <t xml:space="preserve">黄晓君</t>
  </si>
  <si>
    <t xml:space="preserve">D10585STB10020</t>
  </si>
  <si>
    <t xml:space="preserve">D10585TJB00001</t>
  </si>
  <si>
    <t xml:space="preserve">庹新玲</t>
  </si>
  <si>
    <t xml:space="preserve">D10585TJB00002</t>
  </si>
  <si>
    <t xml:space="preserve"> 梁雁玲</t>
  </si>
  <si>
    <t xml:space="preserve">D10585TJB00003</t>
  </si>
  <si>
    <t xml:space="preserve">黄兴梅</t>
  </si>
  <si>
    <t xml:space="preserve">D10585TJB00004</t>
  </si>
  <si>
    <t xml:space="preserve">陈翠玉</t>
  </si>
  <si>
    <t xml:space="preserve">D10585TJB00005</t>
  </si>
  <si>
    <t xml:space="preserve">莫静</t>
  </si>
  <si>
    <t xml:space="preserve">D10585TJB00006</t>
  </si>
  <si>
    <t xml:space="preserve">王颖</t>
  </si>
  <si>
    <t xml:space="preserve">D10585TJB00007</t>
  </si>
  <si>
    <t xml:space="preserve">潘杏娟</t>
  </si>
  <si>
    <t xml:space="preserve">D10585TJB00008</t>
  </si>
  <si>
    <t xml:space="preserve">刘燕</t>
  </si>
  <si>
    <t xml:space="preserve">D10585TJB00009</t>
  </si>
  <si>
    <t xml:space="preserve">张沥方</t>
  </si>
  <si>
    <t xml:space="preserve">D10585TJB00010</t>
  </si>
  <si>
    <t xml:space="preserve">严碧君</t>
  </si>
  <si>
    <t xml:space="preserve">D10585TJB00011</t>
  </si>
  <si>
    <t xml:space="preserve">隆叶利</t>
  </si>
  <si>
    <t xml:space="preserve">D10585TJB00012</t>
  </si>
  <si>
    <t xml:space="preserve">崔晓婷</t>
  </si>
  <si>
    <t xml:space="preserve">D10585TJB00013</t>
  </si>
  <si>
    <t xml:space="preserve">曾妍</t>
  </si>
  <si>
    <t xml:space="preserve">D10585TJB00014</t>
  </si>
  <si>
    <t xml:space="preserve">方丽</t>
  </si>
  <si>
    <t xml:space="preserve">D10585TJB00015</t>
  </si>
  <si>
    <t xml:space="preserve">黄寿欢</t>
  </si>
  <si>
    <t xml:space="preserve">D10585TJB00016</t>
  </si>
  <si>
    <t xml:space="preserve">黄洁</t>
  </si>
  <si>
    <t xml:space="preserve">D10585TJB00017</t>
  </si>
  <si>
    <t xml:space="preserve">何泳仪</t>
  </si>
  <si>
    <t xml:space="preserve">D10585TJB00018</t>
  </si>
  <si>
    <t xml:space="preserve">唐颖</t>
  </si>
  <si>
    <t xml:space="preserve">D10585TJB00019</t>
  </si>
  <si>
    <t xml:space="preserve">黄丽丽</t>
  </si>
  <si>
    <t xml:space="preserve">D10585TJB00020</t>
  </si>
  <si>
    <t xml:space="preserve">潭战</t>
  </si>
  <si>
    <t xml:space="preserve">D10585TJB00021</t>
  </si>
  <si>
    <t xml:space="preserve">D10585TJB00022</t>
  </si>
  <si>
    <t xml:space="preserve">杨斯韵</t>
  </si>
  <si>
    <t xml:space="preserve">D10585TJB00023</t>
  </si>
  <si>
    <t xml:space="preserve">杨珍献</t>
  </si>
  <si>
    <t xml:space="preserve">D10585TJB00024</t>
  </si>
  <si>
    <t xml:space="preserve">D10585TJB00025</t>
  </si>
  <si>
    <t xml:space="preserve">黄爱娃</t>
  </si>
  <si>
    <t xml:space="preserve">D10585TJB00026</t>
  </si>
  <si>
    <t xml:space="preserve">黄敏华</t>
  </si>
  <si>
    <t xml:space="preserve">D10585TJB00027</t>
  </si>
  <si>
    <t xml:space="preserve">D10585TJB00028</t>
  </si>
  <si>
    <t xml:space="preserve">刘佳</t>
  </si>
  <si>
    <t xml:space="preserve">D10585TJB10001</t>
  </si>
  <si>
    <t xml:space="preserve">陈广文</t>
  </si>
  <si>
    <t xml:space="preserve">D10585TJB10002</t>
  </si>
  <si>
    <t xml:space="preserve">隆茂华</t>
  </si>
  <si>
    <t xml:space="preserve">D10585TJB10003</t>
  </si>
  <si>
    <t xml:space="preserve">吴云峰</t>
  </si>
  <si>
    <t xml:space="preserve">D10585TJB10004</t>
  </si>
  <si>
    <t xml:space="preserve">古益平</t>
  </si>
  <si>
    <t xml:space="preserve">D10585TJB10005</t>
  </si>
  <si>
    <t xml:space="preserve">陈俊明</t>
  </si>
  <si>
    <t xml:space="preserve">D10585TJB10006</t>
  </si>
  <si>
    <t xml:space="preserve">苏国新</t>
  </si>
  <si>
    <t xml:space="preserve">D10585TJB10007</t>
  </si>
  <si>
    <t xml:space="preserve">李创茂</t>
  </si>
  <si>
    <t xml:space="preserve">D10585TJB10008</t>
  </si>
  <si>
    <t xml:space="preserve">钟达云</t>
  </si>
  <si>
    <t xml:space="preserve">D10585TJB10009</t>
  </si>
  <si>
    <t xml:space="preserve">林伟斌</t>
  </si>
  <si>
    <t xml:space="preserve">D10585TJB10010</t>
  </si>
  <si>
    <t xml:space="preserve">谢园</t>
  </si>
  <si>
    <t xml:space="preserve">D10585TJB10011</t>
  </si>
  <si>
    <t xml:space="preserve">梁文辉</t>
  </si>
  <si>
    <t xml:space="preserve">D10585TJB10012</t>
  </si>
  <si>
    <t xml:space="preserve">庄远明</t>
  </si>
  <si>
    <t xml:space="preserve">D10585TJB10013</t>
  </si>
  <si>
    <t xml:space="preserve">李桂宁</t>
  </si>
  <si>
    <t xml:space="preserve">D10585TJB10014</t>
  </si>
  <si>
    <t xml:space="preserve">钟俊明</t>
  </si>
  <si>
    <t xml:space="preserve">D10585TJB10015</t>
  </si>
  <si>
    <t xml:space="preserve">刘杰</t>
  </si>
  <si>
    <t xml:space="preserve">D10585TJB10016</t>
  </si>
  <si>
    <t xml:space="preserve">马永涛</t>
  </si>
  <si>
    <t xml:space="preserve">D10585TJB10017</t>
  </si>
  <si>
    <t xml:space="preserve">苏钱霭</t>
  </si>
  <si>
    <t xml:space="preserve">D10585TJB10018</t>
  </si>
  <si>
    <t xml:space="preserve">李郭放</t>
  </si>
  <si>
    <t xml:space="preserve">D10585TJB10019</t>
  </si>
  <si>
    <t xml:space="preserve">李幸</t>
  </si>
  <si>
    <t xml:space="preserve">D10585TJB10020</t>
  </si>
  <si>
    <t xml:space="preserve">李富</t>
  </si>
  <si>
    <t xml:space="preserve">D10585TJB10021</t>
  </si>
  <si>
    <t xml:space="preserve">王康</t>
  </si>
  <si>
    <t xml:space="preserve">D10585TJB10022</t>
  </si>
  <si>
    <t xml:space="preserve">姚仰初</t>
  </si>
  <si>
    <t xml:space="preserve">D10585TJB10023</t>
  </si>
  <si>
    <t xml:space="preserve">满超岳</t>
  </si>
  <si>
    <t xml:space="preserve">D10585TJB10024</t>
  </si>
  <si>
    <t xml:space="preserve">区嘉俊</t>
  </si>
  <si>
    <t xml:space="preserve">D10585TJB10025</t>
  </si>
  <si>
    <t xml:space="preserve">林业深</t>
  </si>
  <si>
    <t xml:space="preserve">D10585TJB10026</t>
  </si>
  <si>
    <t xml:space="preserve">杨宁</t>
  </si>
  <si>
    <t xml:space="preserve">D10585TJB10027</t>
  </si>
  <si>
    <t xml:space="preserve">张佟峰</t>
  </si>
  <si>
    <t xml:space="preserve">D10585TJB10028</t>
  </si>
  <si>
    <t xml:space="preserve">卢斯奇</t>
  </si>
  <si>
    <t xml:space="preserve">D10585TJB10029</t>
  </si>
  <si>
    <t xml:space="preserve">范容清</t>
  </si>
  <si>
    <t xml:space="preserve">D10585TJB10030</t>
  </si>
  <si>
    <t xml:space="preserve">黎胜宣</t>
  </si>
  <si>
    <t xml:space="preserve">D10585TJB10031</t>
  </si>
  <si>
    <t xml:space="preserve">曾进明</t>
  </si>
  <si>
    <t xml:space="preserve">D10585TJB10032</t>
  </si>
  <si>
    <t xml:space="preserve">李厚伟</t>
  </si>
  <si>
    <t xml:space="preserve">D10585TJB10033</t>
  </si>
  <si>
    <t xml:space="preserve">杨华杰</t>
  </si>
  <si>
    <t xml:space="preserve">D10585TJB10034</t>
  </si>
  <si>
    <t xml:space="preserve">李国均</t>
  </si>
  <si>
    <t xml:space="preserve">D10585TJB10035</t>
  </si>
  <si>
    <t xml:space="preserve">吕燕玉</t>
  </si>
  <si>
    <t xml:space="preserve">D10585TJB10036</t>
  </si>
  <si>
    <t xml:space="preserve">陆剑峰</t>
  </si>
  <si>
    <t xml:space="preserve">D10585TJB10037</t>
  </si>
  <si>
    <t xml:space="preserve">黄伟志</t>
  </si>
  <si>
    <t xml:space="preserve">D10585TJB10038</t>
  </si>
  <si>
    <t xml:space="preserve">黄文千</t>
  </si>
  <si>
    <t xml:space="preserve">D10585TJB10039</t>
  </si>
  <si>
    <t xml:space="preserve">莫仲</t>
  </si>
  <si>
    <t xml:space="preserve">D10585TJB10040</t>
  </si>
  <si>
    <t xml:space="preserve">吴享铭</t>
  </si>
  <si>
    <t xml:space="preserve">D10585TJB10041</t>
  </si>
  <si>
    <t xml:space="preserve">冯建来</t>
  </si>
  <si>
    <t xml:space="preserve">D10585TJB10042</t>
  </si>
  <si>
    <t xml:space="preserve">姚华仕</t>
  </si>
  <si>
    <t xml:space="preserve">D10585TJB10043</t>
  </si>
  <si>
    <t xml:space="preserve">何祖文</t>
  </si>
  <si>
    <t xml:space="preserve">D10585TJB10044</t>
  </si>
  <si>
    <t xml:space="preserve">尚兴华</t>
  </si>
  <si>
    <t xml:space="preserve">D10585TJB10045</t>
  </si>
  <si>
    <t xml:space="preserve">刘贤标</t>
  </si>
  <si>
    <t xml:space="preserve">D10585TJB10046</t>
  </si>
  <si>
    <t xml:space="preserve">吴显飞</t>
  </si>
  <si>
    <t xml:space="preserve">D10585TJB10047</t>
  </si>
  <si>
    <t xml:space="preserve">D10585TJB10048</t>
  </si>
  <si>
    <t xml:space="preserve">梁健</t>
  </si>
  <si>
    <t xml:space="preserve">D10585TJB10049</t>
  </si>
  <si>
    <t xml:space="preserve">孙彬</t>
  </si>
  <si>
    <t xml:space="preserve">D10585TJB10050</t>
  </si>
  <si>
    <t xml:space="preserve">黎亮</t>
  </si>
  <si>
    <t xml:space="preserve">D10585TJC00001</t>
  </si>
  <si>
    <t xml:space="preserve">劳玉青</t>
  </si>
  <si>
    <t xml:space="preserve">D10585TJC00002</t>
  </si>
  <si>
    <t xml:space="preserve">蒋严</t>
  </si>
  <si>
    <t xml:space="preserve">D10585TJC00003</t>
  </si>
  <si>
    <t xml:space="preserve">韩玲</t>
  </si>
  <si>
    <t xml:space="preserve">D10585TJC00004</t>
  </si>
  <si>
    <t xml:space="preserve">王丽红</t>
  </si>
  <si>
    <t xml:space="preserve">D10585TJC00005</t>
  </si>
  <si>
    <t xml:space="preserve">黄莹</t>
  </si>
  <si>
    <t xml:space="preserve">D10585TJC00006</t>
  </si>
  <si>
    <t xml:space="preserve">陈莉</t>
  </si>
  <si>
    <t xml:space="preserve">D10585TJC00007</t>
  </si>
  <si>
    <t xml:space="preserve">何颖</t>
  </si>
  <si>
    <t xml:space="preserve">D10585TJC10001</t>
  </si>
  <si>
    <t xml:space="preserve">文军</t>
  </si>
  <si>
    <t xml:space="preserve">D10585TJC10002</t>
  </si>
  <si>
    <t xml:space="preserve">张大鹏</t>
  </si>
  <si>
    <t xml:space="preserve">D10585TJC10003</t>
  </si>
  <si>
    <t xml:space="preserve">庞桂斌</t>
  </si>
  <si>
    <t xml:space="preserve">D10585TJC10004</t>
  </si>
  <si>
    <t xml:space="preserve">D10585TJC10005</t>
  </si>
  <si>
    <t xml:space="preserve">孙科</t>
  </si>
  <si>
    <t xml:space="preserve">D10585TJC10006</t>
  </si>
  <si>
    <t xml:space="preserve">周杰楠</t>
  </si>
  <si>
    <t xml:space="preserve">D10585TJC10007</t>
  </si>
  <si>
    <t xml:space="preserve">杨宇</t>
  </si>
  <si>
    <t xml:space="preserve">D10585TJC10008</t>
  </si>
  <si>
    <t xml:space="preserve">张显魁</t>
  </si>
  <si>
    <t xml:space="preserve">D10585TJC10009</t>
  </si>
  <si>
    <t xml:space="preserve">韦宝辉</t>
  </si>
  <si>
    <t xml:space="preserve">D10585TJC10010</t>
  </si>
  <si>
    <t xml:space="preserve">张建华</t>
  </si>
  <si>
    <t xml:space="preserve">D10585TJC10011</t>
  </si>
  <si>
    <t xml:space="preserve">蓝晶</t>
  </si>
  <si>
    <t xml:space="preserve">D10585WQB00001</t>
  </si>
  <si>
    <t xml:space="preserve">王郸杨</t>
  </si>
  <si>
    <t xml:space="preserve">D10585WQB00002</t>
  </si>
  <si>
    <t xml:space="preserve">刘  青</t>
  </si>
  <si>
    <t xml:space="preserve">D10585WQB00003</t>
  </si>
  <si>
    <t xml:space="preserve">李天一</t>
  </si>
  <si>
    <t xml:space="preserve">D10585WQB00004</t>
  </si>
  <si>
    <t xml:space="preserve">廖  樱</t>
  </si>
  <si>
    <t xml:space="preserve">D10585WQB10001</t>
  </si>
  <si>
    <t xml:space="preserve">李  靖</t>
  </si>
  <si>
    <t xml:space="preserve">D10585WQB10002</t>
  </si>
  <si>
    <t xml:space="preserve">李  晋</t>
  </si>
  <si>
    <t xml:space="preserve">D10585WQB10003</t>
  </si>
  <si>
    <t xml:space="preserve">胡剑平</t>
  </si>
  <si>
    <t xml:space="preserve">D10585WQB10004</t>
  </si>
  <si>
    <t xml:space="preserve">廖宇安</t>
  </si>
  <si>
    <t xml:space="preserve">D10585WQB10005</t>
  </si>
  <si>
    <t xml:space="preserve">王  成</t>
  </si>
  <si>
    <t xml:space="preserve">D10585WQB10006</t>
  </si>
  <si>
    <t xml:space="preserve">季  模</t>
  </si>
  <si>
    <t xml:space="preserve">D10585WQB10007</t>
  </si>
  <si>
    <t xml:space="preserve">D10585WQB10008</t>
  </si>
  <si>
    <t xml:space="preserve">宋子夏</t>
  </si>
  <si>
    <t xml:space="preserve">D10585WQB10009</t>
  </si>
  <si>
    <t xml:space="preserve">李兵</t>
  </si>
  <si>
    <t xml:space="preserve">D10585WSB00001</t>
  </si>
  <si>
    <t xml:space="preserve">周青</t>
  </si>
  <si>
    <t xml:space="preserve">D10585WSB00002</t>
  </si>
  <si>
    <t xml:space="preserve">谌俊斐</t>
  </si>
  <si>
    <t xml:space="preserve">D10585WSB00003</t>
  </si>
  <si>
    <t xml:space="preserve">刘晓娟</t>
  </si>
  <si>
    <t xml:space="preserve">D10585WSB00004</t>
  </si>
  <si>
    <t xml:space="preserve">梅晓焕</t>
  </si>
  <si>
    <t xml:space="preserve">D10585WSB00005</t>
  </si>
  <si>
    <t xml:space="preserve">李雪</t>
  </si>
  <si>
    <t xml:space="preserve">D10585WSB00006</t>
  </si>
  <si>
    <t xml:space="preserve">苏小叶</t>
  </si>
  <si>
    <t xml:space="preserve">D10585WSB00007</t>
  </si>
  <si>
    <t xml:space="preserve">孙瑛</t>
  </si>
  <si>
    <t xml:space="preserve">D10585WSB00008</t>
  </si>
  <si>
    <t xml:space="preserve">李倩</t>
  </si>
  <si>
    <t xml:space="preserve">D10585WSB10001</t>
  </si>
  <si>
    <t xml:space="preserve">黄南海</t>
  </si>
  <si>
    <t xml:space="preserve">D10585WSB10002</t>
  </si>
  <si>
    <t xml:space="preserve">常锋</t>
  </si>
  <si>
    <t xml:space="preserve">D10585WSB10003</t>
  </si>
  <si>
    <t xml:space="preserve">吴思豪</t>
  </si>
  <si>
    <t xml:space="preserve">D10585WSB10004</t>
  </si>
  <si>
    <t xml:space="preserve">张恒</t>
  </si>
  <si>
    <t xml:space="preserve">D10585WSB10005</t>
  </si>
  <si>
    <t xml:space="preserve">梁家荣</t>
  </si>
  <si>
    <t xml:space="preserve">D10585WSB10006</t>
  </si>
  <si>
    <t xml:space="preserve">朱文杰</t>
  </si>
  <si>
    <t xml:space="preserve">D10585WSB10007</t>
  </si>
  <si>
    <t xml:space="preserve">郭晓军</t>
  </si>
  <si>
    <t xml:space="preserve">D10585WSB10008</t>
  </si>
  <si>
    <t xml:space="preserve">潘超武</t>
  </si>
  <si>
    <t xml:space="preserve">D10585YMB00001</t>
  </si>
  <si>
    <t xml:space="preserve">邓穗仪</t>
  </si>
  <si>
    <t xml:space="preserve">D10585YMB00002</t>
  </si>
  <si>
    <t xml:space="preserve">陈健瑜</t>
  </si>
  <si>
    <t xml:space="preserve">D10585YMB00003</t>
  </si>
  <si>
    <t xml:space="preserve">吕欢敏</t>
  </si>
  <si>
    <t xml:space="preserve">D10585YMB00004</t>
  </si>
  <si>
    <t xml:space="preserve">胡甜</t>
  </si>
  <si>
    <t xml:space="preserve">D10585YMB00005</t>
  </si>
  <si>
    <t xml:space="preserve">韩洁</t>
  </si>
  <si>
    <t xml:space="preserve">D10585YMB00006</t>
  </si>
  <si>
    <t xml:space="preserve">D10585YMB10001</t>
  </si>
  <si>
    <t xml:space="preserve">卜伟民</t>
  </si>
  <si>
    <t xml:space="preserve">D10585YMB10002</t>
  </si>
  <si>
    <t xml:space="preserve">曾丰</t>
  </si>
  <si>
    <t xml:space="preserve">D10585YMB10003</t>
  </si>
  <si>
    <t xml:space="preserve">蔡飚</t>
  </si>
  <si>
    <t xml:space="preserve">D10585YMB10004</t>
  </si>
  <si>
    <t xml:space="preserve">方岳嵩</t>
  </si>
  <si>
    <t xml:space="preserve">D10585YMB10005</t>
  </si>
  <si>
    <t xml:space="preserve">陈伟明</t>
  </si>
  <si>
    <t xml:space="preserve">D10585YMB10006</t>
  </si>
  <si>
    <t xml:space="preserve">邓劲</t>
  </si>
  <si>
    <t xml:space="preserve">D10585YMB10007</t>
  </si>
  <si>
    <t xml:space="preserve">吴超</t>
  </si>
  <si>
    <t xml:space="preserve">D10585YMB10008</t>
  </si>
  <si>
    <t xml:space="preserve">朱永欣</t>
  </si>
  <si>
    <t xml:space="preserve">D10585YMC00001</t>
  </si>
  <si>
    <t xml:space="preserve">郑丽文</t>
  </si>
  <si>
    <t xml:space="preserve">D10585YMC00002</t>
  </si>
  <si>
    <t xml:space="preserve">苏芳</t>
  </si>
  <si>
    <t xml:space="preserve">D10585YMC00003</t>
  </si>
  <si>
    <t xml:space="preserve">莫丽婷</t>
  </si>
  <si>
    <t xml:space="preserve">D10585YMC00004</t>
  </si>
  <si>
    <t xml:space="preserve">李蕾</t>
  </si>
  <si>
    <t xml:space="preserve">D10585YMC00005</t>
  </si>
  <si>
    <t xml:space="preserve">陈妙祺</t>
  </si>
  <si>
    <t xml:space="preserve">D10585YMC00006</t>
  </si>
  <si>
    <t xml:space="preserve">朱晶晶</t>
  </si>
  <si>
    <t xml:space="preserve">D10585YMC00007</t>
  </si>
  <si>
    <t xml:space="preserve">容  璐</t>
  </si>
  <si>
    <t xml:space="preserve">D10585YMC00008</t>
  </si>
  <si>
    <t xml:space="preserve">张洁雯</t>
  </si>
  <si>
    <t xml:space="preserve">D10585YMC00009</t>
  </si>
  <si>
    <t xml:space="preserve">谢杏芳</t>
  </si>
  <si>
    <t xml:space="preserve">D10585YMC00010</t>
  </si>
  <si>
    <t xml:space="preserve">D10585YMC00011</t>
  </si>
  <si>
    <t xml:space="preserve">蓝静</t>
  </si>
  <si>
    <t xml:space="preserve">D10585YMC10001</t>
  </si>
  <si>
    <t xml:space="preserve">国兵</t>
  </si>
  <si>
    <t xml:space="preserve">D10585YMC10002</t>
  </si>
  <si>
    <t xml:space="preserve">吕聪敏</t>
  </si>
  <si>
    <t xml:space="preserve">D10585YMC10003</t>
  </si>
  <si>
    <t xml:space="preserve">罗杰宁</t>
  </si>
  <si>
    <t xml:space="preserve">D10585YMC10004</t>
  </si>
  <si>
    <t xml:space="preserve">熊鸿</t>
  </si>
  <si>
    <t xml:space="preserve">D10585YMC10005</t>
  </si>
  <si>
    <t xml:space="preserve">黄威</t>
  </si>
  <si>
    <t xml:space="preserve">D10585YMC10006</t>
  </si>
  <si>
    <t xml:space="preserve">安琪</t>
  </si>
  <si>
    <t xml:space="preserve">D10585YMC10007</t>
  </si>
  <si>
    <t xml:space="preserve">金鑫</t>
  </si>
  <si>
    <t xml:space="preserve">D10585YMC10008</t>
  </si>
  <si>
    <t xml:space="preserve">朱鹏翔</t>
  </si>
  <si>
    <t xml:space="preserve">D10585YMC10009</t>
  </si>
  <si>
    <t xml:space="preserve">傅海峰</t>
  </si>
  <si>
    <t xml:space="preserve">D10585YMC10010</t>
  </si>
  <si>
    <t xml:space="preserve">吴家维</t>
  </si>
  <si>
    <t xml:space="preserve">D10585YMC10011</t>
  </si>
  <si>
    <t xml:space="preserve">赵睿</t>
  </si>
  <si>
    <t xml:space="preserve">D10585YYB00001</t>
  </si>
  <si>
    <t xml:space="preserve">黄纬欣</t>
  </si>
  <si>
    <t xml:space="preserve">D10585YYB00002</t>
  </si>
  <si>
    <t xml:space="preserve">刘方可</t>
  </si>
  <si>
    <t xml:space="preserve">D10585YYB00003</t>
  </si>
  <si>
    <t xml:space="preserve">温游</t>
  </si>
  <si>
    <t xml:space="preserve">D10585YYB00004</t>
  </si>
  <si>
    <t xml:space="preserve">徐琪</t>
  </si>
  <si>
    <t xml:space="preserve">D10585YYB00005</t>
  </si>
  <si>
    <t xml:space="preserve">刘鑫</t>
  </si>
  <si>
    <t xml:space="preserve">D10585YYB00006</t>
  </si>
  <si>
    <t xml:space="preserve">莫丽娜</t>
  </si>
  <si>
    <t xml:space="preserve">D10585YYB10001</t>
  </si>
  <si>
    <t xml:space="preserve">李耀宗</t>
  </si>
  <si>
    <t xml:space="preserve">D10585YYB10002</t>
  </si>
  <si>
    <t xml:space="preserve">王羽</t>
  </si>
  <si>
    <t xml:space="preserve">D10585YYB10003</t>
  </si>
  <si>
    <t xml:space="preserve">袁浩鹏</t>
  </si>
  <si>
    <t xml:space="preserve">D10585YYB10004</t>
  </si>
  <si>
    <t xml:space="preserve">周宇震</t>
  </si>
  <si>
    <t xml:space="preserve">D10585YYB10005</t>
  </si>
  <si>
    <t xml:space="preserve">胡宝权</t>
  </si>
  <si>
    <t xml:space="preserve">D10585YYB10006</t>
  </si>
  <si>
    <t xml:space="preserve">李天宇</t>
  </si>
  <si>
    <t xml:space="preserve">D10585YYB10007</t>
  </si>
  <si>
    <t xml:space="preserve">陈伟康</t>
  </si>
  <si>
    <t xml:space="preserve">D10585YYB10008</t>
  </si>
  <si>
    <t xml:space="preserve">郭湛华</t>
  </si>
  <si>
    <t xml:space="preserve">D10585YYB10009</t>
  </si>
  <si>
    <t xml:space="preserve">欧伟杰</t>
  </si>
  <si>
    <t xml:space="preserve">D10585YYB10010</t>
  </si>
  <si>
    <t xml:space="preserve">白洋</t>
  </si>
  <si>
    <t xml:space="preserve">D10585YYC00001</t>
  </si>
  <si>
    <t xml:space="preserve">陈裕龄</t>
  </si>
  <si>
    <t xml:space="preserve">D10585YYC00002</t>
  </si>
  <si>
    <t xml:space="preserve">郑希</t>
  </si>
  <si>
    <t xml:space="preserve">D10585YYC00003</t>
  </si>
  <si>
    <t xml:space="preserve">林丹萍</t>
  </si>
  <si>
    <t xml:space="preserve">D10585YYC10001</t>
  </si>
  <si>
    <t xml:space="preserve">赖忠坚</t>
  </si>
  <si>
    <t xml:space="preserve">D10585YYC10002</t>
  </si>
  <si>
    <t xml:space="preserve">欧斌</t>
  </si>
  <si>
    <t xml:space="preserve">D10585YYC10003</t>
  </si>
  <si>
    <t xml:space="preserve">余睿</t>
  </si>
  <si>
    <t xml:space="preserve">D10585YYC10004</t>
  </si>
  <si>
    <t xml:space="preserve">杨欣林</t>
  </si>
  <si>
    <t xml:space="preserve">D10585YYC10005</t>
  </si>
  <si>
    <t xml:space="preserve">卢鹏</t>
  </si>
  <si>
    <t xml:space="preserve">D10585YYC10006</t>
  </si>
  <si>
    <t xml:space="preserve">黄绍华</t>
  </si>
  <si>
    <t xml:space="preserve">D10585ZQB00001</t>
  </si>
  <si>
    <t xml:space="preserve">张 静</t>
  </si>
  <si>
    <t xml:space="preserve">D10585ZQB00002</t>
  </si>
  <si>
    <t xml:space="preserve">王 晓</t>
  </si>
  <si>
    <t xml:space="preserve">D10585ZQB00003</t>
  </si>
  <si>
    <t xml:space="preserve">冯碧丽</t>
  </si>
  <si>
    <t xml:space="preserve">D10585ZQB00004</t>
  </si>
  <si>
    <t xml:space="preserve">李佳欢</t>
  </si>
  <si>
    <t xml:space="preserve">D10585ZQB00005</t>
  </si>
  <si>
    <t xml:space="preserve">黄俊颖</t>
  </si>
  <si>
    <t xml:space="preserve">D10585ZQB00006</t>
  </si>
  <si>
    <t xml:space="preserve">白茹</t>
  </si>
  <si>
    <t xml:space="preserve">D10585ZQB00007</t>
  </si>
  <si>
    <t xml:space="preserve">曾丽平</t>
  </si>
  <si>
    <t xml:space="preserve">D10585ZQB00008</t>
  </si>
  <si>
    <t xml:space="preserve">余春娜</t>
  </si>
  <si>
    <t xml:space="preserve">D10585ZQB00009</t>
  </si>
  <si>
    <t xml:space="preserve">罗间贞</t>
  </si>
  <si>
    <t xml:space="preserve">D10585ZQB00010</t>
  </si>
  <si>
    <t xml:space="preserve">冯毅红</t>
  </si>
  <si>
    <t xml:space="preserve">D10585ZQB00011</t>
  </si>
  <si>
    <t xml:space="preserve">余杏桂</t>
  </si>
  <si>
    <t xml:space="preserve">D10585ZQB00012</t>
  </si>
  <si>
    <t xml:space="preserve">饶惠芳</t>
  </si>
  <si>
    <t xml:space="preserve">D10585ZQB00013</t>
  </si>
  <si>
    <t xml:space="preserve">李燕青</t>
  </si>
  <si>
    <t xml:space="preserve">D10585ZQB00014</t>
  </si>
  <si>
    <t xml:space="preserve">林美珠</t>
  </si>
  <si>
    <t xml:space="preserve">D10585ZQB00015</t>
  </si>
  <si>
    <t xml:space="preserve">赵少兰</t>
  </si>
  <si>
    <t xml:space="preserve">D10585ZQB00016</t>
  </si>
  <si>
    <t xml:space="preserve">刘学勤</t>
  </si>
  <si>
    <t xml:space="preserve">D10585ZQB00017</t>
  </si>
  <si>
    <t xml:space="preserve">王秀贵</t>
  </si>
  <si>
    <t xml:space="preserve">D10585ZQB00018</t>
  </si>
  <si>
    <t xml:space="preserve">谢彩霞</t>
  </si>
  <si>
    <t xml:space="preserve">D10585ZQB00019</t>
  </si>
  <si>
    <t xml:space="preserve">朱美容</t>
  </si>
  <si>
    <t xml:space="preserve">D10585ZQB00020</t>
  </si>
  <si>
    <t xml:space="preserve">吴惠燕</t>
  </si>
  <si>
    <t xml:space="preserve">D10585ZQB10001</t>
  </si>
  <si>
    <t xml:space="preserve">何文耀</t>
  </si>
  <si>
    <t xml:space="preserve">D10585ZQB10002</t>
  </si>
  <si>
    <t xml:space="preserve">梁仕铭</t>
  </si>
  <si>
    <t xml:space="preserve">D10585ZQB10003</t>
  </si>
  <si>
    <t xml:space="preserve">赵朋文</t>
  </si>
  <si>
    <t xml:space="preserve">D10585ZQB10004</t>
  </si>
  <si>
    <t xml:space="preserve">陆仁敏</t>
  </si>
  <si>
    <t xml:space="preserve">D10585ZQB10005</t>
  </si>
  <si>
    <t xml:space="preserve">陈宇平</t>
  </si>
  <si>
    <t xml:space="preserve">D10585ZQB10006</t>
  </si>
  <si>
    <t xml:space="preserve">李洪超</t>
  </si>
  <si>
    <t xml:space="preserve">D10585ZQB10007</t>
  </si>
  <si>
    <t xml:space="preserve">周剑辉</t>
  </si>
  <si>
    <t xml:space="preserve">D10585ZQB10008</t>
  </si>
  <si>
    <t xml:space="preserve">叶穗龙</t>
  </si>
  <si>
    <t xml:space="preserve">D10585ZQB10009</t>
  </si>
  <si>
    <t xml:space="preserve">张健忠</t>
  </si>
  <si>
    <t xml:space="preserve">D10585ZQB10010</t>
  </si>
  <si>
    <t xml:space="preserve">李海强</t>
  </si>
  <si>
    <t xml:space="preserve">D10585ZQB10011</t>
  </si>
  <si>
    <t xml:space="preserve">梁松尚</t>
  </si>
  <si>
    <t xml:space="preserve">D10585ZQB10012</t>
  </si>
  <si>
    <t xml:space="preserve">丘志华</t>
  </si>
  <si>
    <t xml:space="preserve">D10585ZQB10013</t>
  </si>
  <si>
    <t xml:space="preserve">曾文</t>
  </si>
  <si>
    <t xml:space="preserve">D10585ZQB10014</t>
  </si>
  <si>
    <t xml:space="preserve">吴敏</t>
  </si>
  <si>
    <t xml:space="preserve">D10585ZQB10015</t>
  </si>
  <si>
    <t xml:space="preserve">郑家亮</t>
  </si>
  <si>
    <t xml:space="preserve">D10585ZQB10016</t>
  </si>
  <si>
    <t xml:space="preserve">曾其祥</t>
  </si>
  <si>
    <t xml:space="preserve">D10585ZQB10017</t>
  </si>
  <si>
    <t xml:space="preserve">欧阳健</t>
  </si>
  <si>
    <t xml:space="preserve">D10585ZQB10018</t>
  </si>
  <si>
    <t xml:space="preserve">罗幸中</t>
  </si>
  <si>
    <t xml:space="preserve">D10585ZQB10019</t>
  </si>
  <si>
    <t xml:space="preserve">陈俊帮</t>
  </si>
  <si>
    <t xml:space="preserve">D10585ZQB10020</t>
  </si>
  <si>
    <t xml:space="preserve">曾正华</t>
  </si>
  <si>
    <t xml:space="preserve">D10585ZQB10021</t>
  </si>
  <si>
    <t xml:space="preserve">张智勇</t>
  </si>
  <si>
    <t xml:space="preserve">D10585ZQB10022</t>
  </si>
  <si>
    <t xml:space="preserve">杨智</t>
  </si>
  <si>
    <t xml:space="preserve">D10585ZQB10023</t>
  </si>
  <si>
    <t xml:space="preserve">刘嘉鹏</t>
  </si>
  <si>
    <t xml:space="preserve">D10585ZQB10024</t>
  </si>
  <si>
    <t xml:space="preserve">吴坪枫</t>
  </si>
  <si>
    <t xml:space="preserve">D10585ZQB10025</t>
  </si>
  <si>
    <t xml:space="preserve">王辉</t>
  </si>
  <si>
    <t xml:space="preserve">D10585ZQB10026</t>
  </si>
  <si>
    <t xml:space="preserve">黄彬</t>
  </si>
  <si>
    <t xml:space="preserve">D10585ZQB10027</t>
  </si>
  <si>
    <t xml:space="preserve">黎海峰</t>
  </si>
  <si>
    <t xml:space="preserve">D10585ZQB10028</t>
  </si>
  <si>
    <t xml:space="preserve">赵国安</t>
  </si>
  <si>
    <t xml:space="preserve">D10586LQA00001</t>
  </si>
  <si>
    <t xml:space="preserve">张莹</t>
  </si>
  <si>
    <t xml:space="preserve">D10586LQA00002</t>
  </si>
  <si>
    <t xml:space="preserve">林纯</t>
  </si>
  <si>
    <t xml:space="preserve">D10586LQA00003</t>
  </si>
  <si>
    <t xml:space="preserve">莫婉菲</t>
  </si>
  <si>
    <t xml:space="preserve">D10586LQA00004</t>
  </si>
  <si>
    <t xml:space="preserve">谢璐</t>
  </si>
  <si>
    <t xml:space="preserve">D10586LQA00005</t>
  </si>
  <si>
    <t xml:space="preserve">扬雪珍</t>
  </si>
  <si>
    <t xml:space="preserve">D10586LQA00006</t>
  </si>
  <si>
    <t xml:space="preserve">区银焕</t>
  </si>
  <si>
    <t xml:space="preserve">D10586LQA00007</t>
  </si>
  <si>
    <t xml:space="preserve">伦艺卓</t>
  </si>
  <si>
    <t xml:space="preserve">D10586LQA00008</t>
  </si>
  <si>
    <t xml:space="preserve">詹兰</t>
  </si>
  <si>
    <t xml:space="preserve">D10586LQA00009</t>
  </si>
  <si>
    <t xml:space="preserve">李颖瑜</t>
  </si>
  <si>
    <t xml:space="preserve">D10586LQA00010</t>
  </si>
  <si>
    <t xml:space="preserve">邓旸</t>
  </si>
  <si>
    <t xml:space="preserve">D10586LQA00011</t>
  </si>
  <si>
    <t xml:space="preserve">叶思远</t>
  </si>
  <si>
    <t xml:space="preserve">D10586LQA00012</t>
  </si>
  <si>
    <t xml:space="preserve">张玲</t>
  </si>
  <si>
    <t xml:space="preserve">D10586LQA10001</t>
  </si>
  <si>
    <t xml:space="preserve">莫许阳</t>
  </si>
  <si>
    <t xml:space="preserve">D10586LQA10002</t>
  </si>
  <si>
    <t xml:space="preserve">万浪彬</t>
  </si>
  <si>
    <t xml:space="preserve">D10586LQA10003</t>
  </si>
  <si>
    <t xml:space="preserve">林舜彦</t>
  </si>
  <si>
    <t xml:space="preserve">D10586LQA10004</t>
  </si>
  <si>
    <t xml:space="preserve">沈嘉一</t>
  </si>
  <si>
    <t xml:space="preserve">D10586LQA10005</t>
  </si>
  <si>
    <t xml:space="preserve">D10586LQA10006</t>
  </si>
  <si>
    <t xml:space="preserve">黄培飞</t>
  </si>
  <si>
    <t xml:space="preserve">D10586LQA10007</t>
  </si>
  <si>
    <t xml:space="preserve">钟健雄</t>
  </si>
  <si>
    <t xml:space="preserve">D10586LQA10008</t>
  </si>
  <si>
    <t xml:space="preserve">曹祺伟</t>
  </si>
  <si>
    <t xml:space="preserve">D10586LQA10009</t>
  </si>
  <si>
    <t xml:space="preserve">李果惠</t>
  </si>
  <si>
    <t xml:space="preserve">D10586LQA10010</t>
  </si>
  <si>
    <t xml:space="preserve">林宁</t>
  </si>
  <si>
    <t xml:space="preserve">D10586LQA10011</t>
  </si>
  <si>
    <t xml:space="preserve">沈符密</t>
  </si>
  <si>
    <t xml:space="preserve">D10586PPA00001</t>
  </si>
  <si>
    <t xml:space="preserve">陈凡凡</t>
  </si>
  <si>
    <t xml:space="preserve">D10586PPA10001</t>
  </si>
  <si>
    <t xml:space="preserve">马晓东</t>
  </si>
  <si>
    <t xml:space="preserve">D10586PPA10002</t>
  </si>
  <si>
    <t xml:space="preserve">袁文璐</t>
  </si>
  <si>
    <t xml:space="preserve">D10586PPA10003</t>
  </si>
  <si>
    <t xml:space="preserve">王洋</t>
  </si>
  <si>
    <t xml:space="preserve">D10586PPA10004</t>
  </si>
  <si>
    <t xml:space="preserve">黄志伟</t>
  </si>
  <si>
    <t xml:space="preserve">D10586PPA10005</t>
  </si>
  <si>
    <t xml:space="preserve">刘俊文</t>
  </si>
  <si>
    <t xml:space="preserve">D10586TJA00001</t>
  </si>
  <si>
    <t xml:space="preserve">陈饶云</t>
  </si>
  <si>
    <t xml:space="preserve">D10586TJA00002</t>
  </si>
  <si>
    <t xml:space="preserve">刘绮雯</t>
  </si>
  <si>
    <t xml:space="preserve">D10586TJA00003</t>
  </si>
  <si>
    <t xml:space="preserve">何燕华</t>
  </si>
  <si>
    <t xml:space="preserve">D10586TJA00004</t>
  </si>
  <si>
    <t xml:space="preserve">洪小菊</t>
  </si>
  <si>
    <t xml:space="preserve">D10586TJA00005</t>
  </si>
  <si>
    <t xml:space="preserve">叶淑华</t>
  </si>
  <si>
    <t xml:space="preserve">D10586TJA10001</t>
  </si>
  <si>
    <t xml:space="preserve">古富强</t>
  </si>
  <si>
    <t xml:space="preserve">D10586TJA10002</t>
  </si>
  <si>
    <t xml:space="preserve">吴学聪</t>
  </si>
  <si>
    <t xml:space="preserve">D10586TJA10003</t>
  </si>
  <si>
    <t xml:space="preserve">姚家兴</t>
  </si>
  <si>
    <t xml:space="preserve">D10586TJA10004</t>
  </si>
  <si>
    <t xml:space="preserve">陈键永</t>
  </si>
  <si>
    <t xml:space="preserve">D10586YMA00001</t>
  </si>
  <si>
    <t xml:space="preserve">贺晴媛</t>
  </si>
  <si>
    <t xml:space="preserve">D10586YMA00002</t>
  </si>
  <si>
    <t xml:space="preserve">全秋婵</t>
  </si>
  <si>
    <t xml:space="preserve">D10586YMA00003</t>
  </si>
  <si>
    <t xml:space="preserve">林恬莹</t>
  </si>
  <si>
    <t xml:space="preserve">D10586YMA00004</t>
  </si>
  <si>
    <t xml:space="preserve">杨婉珠</t>
  </si>
  <si>
    <t xml:space="preserve">D10586YMA10001</t>
  </si>
  <si>
    <t xml:space="preserve">梁翰宁</t>
  </si>
  <si>
    <t xml:space="preserve">D10586YMA10002</t>
  </si>
  <si>
    <t xml:space="preserve">黄艺馨</t>
  </si>
  <si>
    <t xml:space="preserve">D10586YMA10003</t>
  </si>
  <si>
    <t xml:space="preserve">黄灿雄</t>
  </si>
  <si>
    <t xml:space="preserve">D10586YMA10004</t>
  </si>
  <si>
    <t xml:space="preserve">杨耀宗</t>
  </si>
  <si>
    <t xml:space="preserve">D10586YMA10005</t>
  </si>
  <si>
    <t xml:space="preserve">谭科</t>
  </si>
  <si>
    <t xml:space="preserve">D10586YMA10006</t>
  </si>
  <si>
    <t xml:space="preserve">江富满</t>
  </si>
  <si>
    <t xml:space="preserve">D10586YMA10007</t>
  </si>
  <si>
    <t xml:space="preserve">邓宇翔</t>
  </si>
  <si>
    <t xml:space="preserve">D10586YMA10008</t>
  </si>
  <si>
    <t xml:space="preserve">鲍俊毅</t>
  </si>
  <si>
    <t xml:space="preserve">D10586YMA10009</t>
  </si>
  <si>
    <t xml:space="preserve">刘明</t>
  </si>
  <si>
    <t xml:space="preserve">D10586YYA00001</t>
  </si>
  <si>
    <t xml:space="preserve">黄晚</t>
  </si>
  <si>
    <t xml:space="preserve">D10586YYA00002</t>
  </si>
  <si>
    <t xml:space="preserve">林慧</t>
  </si>
  <si>
    <t xml:space="preserve">D10586YYA00003</t>
  </si>
  <si>
    <t xml:space="preserve">朱嘉莹</t>
  </si>
  <si>
    <t xml:space="preserve">D10586YYA00004</t>
  </si>
  <si>
    <t xml:space="preserve">D10586YYA00005</t>
  </si>
  <si>
    <t xml:space="preserve">何洁瑜</t>
  </si>
  <si>
    <t xml:space="preserve">D10586ZQA00001</t>
  </si>
  <si>
    <t xml:space="preserve">D10586ZQA00002</t>
  </si>
  <si>
    <t xml:space="preserve">张晓</t>
  </si>
  <si>
    <t xml:space="preserve">D10586ZQA00003</t>
  </si>
  <si>
    <t xml:space="preserve">简嘉贤</t>
  </si>
  <si>
    <t xml:space="preserve">D10586ZQA00004</t>
  </si>
  <si>
    <t xml:space="preserve">肖潇</t>
  </si>
  <si>
    <t xml:space="preserve">D10586ZQA00005</t>
  </si>
  <si>
    <t xml:space="preserve">陈敏思</t>
  </si>
  <si>
    <t xml:space="preserve">D10586ZQA00006</t>
  </si>
  <si>
    <t xml:space="preserve">陈慧婷</t>
  </si>
  <si>
    <t xml:space="preserve">D10586ZQA00007</t>
  </si>
  <si>
    <t xml:space="preserve">左娟娟</t>
  </si>
  <si>
    <t xml:space="preserve">D10586ZQA00008</t>
  </si>
  <si>
    <t xml:space="preserve">董文娟</t>
  </si>
  <si>
    <t xml:space="preserve">D10586ZQA00009</t>
  </si>
  <si>
    <t xml:space="preserve">周昱</t>
  </si>
  <si>
    <t xml:space="preserve">D10586ZQA00010</t>
  </si>
  <si>
    <t xml:space="preserve">吕昕昱</t>
  </si>
  <si>
    <t xml:space="preserve">D10586ZQA00011</t>
  </si>
  <si>
    <t xml:space="preserve">李思桥</t>
  </si>
  <si>
    <t xml:space="preserve">D10586ZQA00012</t>
  </si>
  <si>
    <t xml:space="preserve">陈培瑜</t>
  </si>
  <si>
    <t xml:space="preserve">D10586ZQA00013</t>
  </si>
  <si>
    <t xml:space="preserve">苗倍榕</t>
  </si>
  <si>
    <t xml:space="preserve">D10587JMA00001</t>
  </si>
  <si>
    <t xml:space="preserve">庄苗</t>
  </si>
  <si>
    <t xml:space="preserve">D10587JMA00002</t>
  </si>
  <si>
    <t xml:space="preserve">D10587JMA00003</t>
  </si>
  <si>
    <t xml:space="preserve">陈朋秋子</t>
  </si>
  <si>
    <t xml:space="preserve">D10587JMA10001</t>
  </si>
  <si>
    <t xml:space="preserve">汪鑫</t>
  </si>
  <si>
    <t xml:space="preserve">D10587JMA10002</t>
  </si>
  <si>
    <t xml:space="preserve">刘泊均</t>
  </si>
  <si>
    <t xml:space="preserve">D10587JMA10003</t>
  </si>
  <si>
    <t xml:space="preserve">叶宇</t>
  </si>
  <si>
    <t xml:space="preserve">D10587JMB00001</t>
  </si>
  <si>
    <t xml:space="preserve">何聪颖</t>
  </si>
  <si>
    <t xml:space="preserve">D10587JMB10001</t>
  </si>
  <si>
    <t xml:space="preserve">易泽明</t>
  </si>
  <si>
    <t xml:space="preserve">D10588GFA00001</t>
  </si>
  <si>
    <t xml:space="preserve">颜婷</t>
  </si>
  <si>
    <t xml:space="preserve">D10588GFA00002</t>
  </si>
  <si>
    <t xml:space="preserve">欧志凤</t>
  </si>
  <si>
    <t xml:space="preserve">D10588GFA00003</t>
  </si>
  <si>
    <t xml:space="preserve">梁淑青</t>
  </si>
  <si>
    <t xml:space="preserve">D10588GFA00004</t>
  </si>
  <si>
    <t xml:space="preserve">邹玉芳</t>
  </si>
  <si>
    <t xml:space="preserve">D10588GFA00005</t>
  </si>
  <si>
    <t xml:space="preserve">何演凤</t>
  </si>
  <si>
    <t xml:space="preserve">D10588GFA00006</t>
  </si>
  <si>
    <t xml:space="preserve">盘建萍</t>
  </si>
  <si>
    <t xml:space="preserve">D10588GFA00007</t>
  </si>
  <si>
    <t xml:space="preserve">温秀珍</t>
  </si>
  <si>
    <t xml:space="preserve">D10588GFA10001</t>
  </si>
  <si>
    <t xml:space="preserve">刘拱辉</t>
  </si>
  <si>
    <t xml:space="preserve">D10588GFA10002</t>
  </si>
  <si>
    <t xml:space="preserve">陈梓佳</t>
  </si>
  <si>
    <t xml:space="preserve">D10588GFA10003</t>
  </si>
  <si>
    <t xml:space="preserve">曾旭冉</t>
  </si>
  <si>
    <t xml:space="preserve">D10588GFA10004</t>
  </si>
  <si>
    <t xml:space="preserve">吴土富</t>
  </si>
  <si>
    <t xml:space="preserve">D10588GFA10005</t>
  </si>
  <si>
    <t xml:space="preserve">曾大钦</t>
  </si>
  <si>
    <t xml:space="preserve">D10588GFA10006</t>
  </si>
  <si>
    <t xml:space="preserve">张永</t>
  </si>
  <si>
    <t xml:space="preserve">D10588GFA10007</t>
  </si>
  <si>
    <t xml:space="preserve">丘创彪</t>
  </si>
  <si>
    <t xml:space="preserve">D10588GFA10008</t>
  </si>
  <si>
    <t xml:space="preserve">詹泰顺</t>
  </si>
  <si>
    <t xml:space="preserve">D10588PQB00001</t>
  </si>
  <si>
    <t xml:space="preserve">黄君如</t>
  </si>
  <si>
    <t xml:space="preserve">D10588PQB00002</t>
  </si>
  <si>
    <t xml:space="preserve">何海玲</t>
  </si>
  <si>
    <t xml:space="preserve">D10588PQB00003</t>
  </si>
  <si>
    <t xml:space="preserve">陈红萍</t>
  </si>
  <si>
    <t xml:space="preserve">D10588PQB00004</t>
  </si>
  <si>
    <t xml:space="preserve">莫晓明</t>
  </si>
  <si>
    <t xml:space="preserve">D10588PQB00005</t>
  </si>
  <si>
    <t xml:space="preserve">邓春香</t>
  </si>
  <si>
    <t xml:space="preserve">D10588PQB00006</t>
  </si>
  <si>
    <t xml:space="preserve">林丽源</t>
  </si>
  <si>
    <t xml:space="preserve">D10588PQB00007</t>
  </si>
  <si>
    <t xml:space="preserve">容淑琪</t>
  </si>
  <si>
    <t xml:space="preserve">D10588PQB00008</t>
  </si>
  <si>
    <t xml:space="preserve">李小婷</t>
  </si>
  <si>
    <t xml:space="preserve">D10588PQB00009</t>
  </si>
  <si>
    <t xml:space="preserve">李丽婷</t>
  </si>
  <si>
    <t xml:space="preserve">D10588PQB00010</t>
  </si>
  <si>
    <t xml:space="preserve">王路云</t>
  </si>
  <si>
    <t xml:space="preserve">D10588PQB00011</t>
  </si>
  <si>
    <t xml:space="preserve">陈洁榆</t>
  </si>
  <si>
    <t xml:space="preserve">D10588PQB00012</t>
  </si>
  <si>
    <t xml:space="preserve">郑少贞</t>
  </si>
  <si>
    <t xml:space="preserve">D10588PQB00013</t>
  </si>
  <si>
    <t xml:space="preserve">林清爱</t>
  </si>
  <si>
    <t xml:space="preserve">D10588PQB00014</t>
  </si>
  <si>
    <t xml:space="preserve">邱玉芬</t>
  </si>
  <si>
    <t xml:space="preserve">D10588PQB00015</t>
  </si>
  <si>
    <t xml:space="preserve">李轩</t>
  </si>
  <si>
    <t xml:space="preserve">D10588PQB00016</t>
  </si>
  <si>
    <t xml:space="preserve">陈秋红</t>
  </si>
  <si>
    <t xml:space="preserve">D10588PQB00017</t>
  </si>
  <si>
    <t xml:space="preserve">梁思静</t>
  </si>
  <si>
    <t xml:space="preserve">D10588PQB00018</t>
  </si>
  <si>
    <t xml:space="preserve">邓洁娣</t>
  </si>
  <si>
    <t xml:space="preserve">D10588PQB00019</t>
  </si>
  <si>
    <t xml:space="preserve">梁晓静</t>
  </si>
  <si>
    <t xml:space="preserve">D10588TJA00001</t>
  </si>
  <si>
    <t xml:space="preserve">吴晓玲</t>
  </si>
  <si>
    <t xml:space="preserve">D10588TJA00002</t>
  </si>
  <si>
    <t xml:space="preserve">邹安其</t>
  </si>
  <si>
    <t xml:space="preserve">D10588TJA00003</t>
  </si>
  <si>
    <t xml:space="preserve">黄碧</t>
  </si>
  <si>
    <t xml:space="preserve">D10588TJA00004</t>
  </si>
  <si>
    <t xml:space="preserve">蓝勤兰</t>
  </si>
  <si>
    <t xml:space="preserve">D10588TJA00005</t>
  </si>
  <si>
    <t xml:space="preserve">朱莎</t>
  </si>
  <si>
    <t xml:space="preserve">D10588TJA00006</t>
  </si>
  <si>
    <t xml:space="preserve">潘晓慧</t>
  </si>
  <si>
    <t xml:space="preserve">D10588TJA00007</t>
  </si>
  <si>
    <t xml:space="preserve">邓晓洁</t>
  </si>
  <si>
    <t xml:space="preserve">D10588TJA00008</t>
  </si>
  <si>
    <t xml:space="preserve">陈南燕</t>
  </si>
  <si>
    <t xml:space="preserve">D10588TJA00009</t>
  </si>
  <si>
    <t xml:space="preserve">苏锦欢</t>
  </si>
  <si>
    <t xml:space="preserve">D10588TJA00010</t>
  </si>
  <si>
    <t xml:space="preserve">陈惠玲</t>
  </si>
  <si>
    <t xml:space="preserve">D10588TJA00011</t>
  </si>
  <si>
    <t xml:space="preserve">谭小燕</t>
  </si>
  <si>
    <t xml:space="preserve">D10588TJA00012</t>
  </si>
  <si>
    <t xml:space="preserve">罗玉婷</t>
  </si>
  <si>
    <t xml:space="preserve">D10588TJA00013</t>
  </si>
  <si>
    <t xml:space="preserve">梁丽清</t>
  </si>
  <si>
    <t xml:space="preserve">D10588TJA10001</t>
  </si>
  <si>
    <t xml:space="preserve">邹友宾</t>
  </si>
  <si>
    <t xml:space="preserve">D10588TJA10002</t>
  </si>
  <si>
    <t xml:space="preserve">李新喜</t>
  </si>
  <si>
    <t xml:space="preserve">D10588TJA10003</t>
  </si>
  <si>
    <t xml:space="preserve">郭宜</t>
  </si>
  <si>
    <t xml:space="preserve">D10588TJA10004</t>
  </si>
  <si>
    <t xml:space="preserve">黄宜森</t>
  </si>
  <si>
    <t xml:space="preserve">D10588TJA10005</t>
  </si>
  <si>
    <t xml:space="preserve">莫廷锴</t>
  </si>
  <si>
    <t xml:space="preserve">D10588TJA10006</t>
  </si>
  <si>
    <t xml:space="preserve">陈宏妥</t>
  </si>
  <si>
    <t xml:space="preserve">D10588TJA10007</t>
  </si>
  <si>
    <t xml:space="preserve">谢弟联</t>
  </si>
  <si>
    <t xml:space="preserve">D10588TJA10008</t>
  </si>
  <si>
    <t xml:space="preserve">冼立彬</t>
  </si>
  <si>
    <t xml:space="preserve">D10588TJA10009</t>
  </si>
  <si>
    <t xml:space="preserve">梁智颖</t>
  </si>
  <si>
    <t xml:space="preserve">D10588TJA10010</t>
  </si>
  <si>
    <t xml:space="preserve">汤昊</t>
  </si>
  <si>
    <t xml:space="preserve">D10588TJA10011</t>
  </si>
  <si>
    <t xml:space="preserve">刘旭晨</t>
  </si>
  <si>
    <t xml:space="preserve">D10588TJA10012</t>
  </si>
  <si>
    <t xml:space="preserve">王家良</t>
  </si>
  <si>
    <t xml:space="preserve">D10588TJA10013</t>
  </si>
  <si>
    <t xml:space="preserve">张登盛</t>
  </si>
  <si>
    <t xml:space="preserve">D10588TJA10014</t>
  </si>
  <si>
    <t xml:space="preserve">房韦俊</t>
  </si>
  <si>
    <t xml:space="preserve">D10588TJA10015</t>
  </si>
  <si>
    <t xml:space="preserve">蓝南华</t>
  </si>
  <si>
    <t xml:space="preserve">D10588TJA10016</t>
  </si>
  <si>
    <t xml:space="preserve">陈文淦</t>
  </si>
  <si>
    <t xml:space="preserve">D10588TJA10017</t>
  </si>
  <si>
    <t xml:space="preserve">翁志铭</t>
  </si>
  <si>
    <t xml:space="preserve">D10588YMA00001</t>
  </si>
  <si>
    <t xml:space="preserve">陈思欣</t>
  </si>
  <si>
    <t xml:space="preserve">D10588YMA00002</t>
  </si>
  <si>
    <t xml:space="preserve">黄雅璐</t>
  </si>
  <si>
    <t xml:space="preserve">D10588YMA00003</t>
  </si>
  <si>
    <t xml:space="preserve">黄詠怡</t>
  </si>
  <si>
    <t xml:space="preserve">D10588YMA00004</t>
  </si>
  <si>
    <t xml:space="preserve">李兴岚</t>
  </si>
  <si>
    <t xml:space="preserve">D10588YMA00005</t>
  </si>
  <si>
    <t xml:space="preserve">唐丽丽</t>
  </si>
  <si>
    <t xml:space="preserve">D10588YMA10001</t>
  </si>
  <si>
    <t xml:space="preserve">张武</t>
  </si>
  <si>
    <t xml:space="preserve">D10588YMA10002</t>
  </si>
  <si>
    <t xml:space="preserve">冯文乐</t>
  </si>
  <si>
    <t xml:space="preserve">D10588YMA10003</t>
  </si>
  <si>
    <t xml:space="preserve">黄琮斌</t>
  </si>
  <si>
    <t xml:space="preserve">D10588YMA10004</t>
  </si>
  <si>
    <t xml:space="preserve">陈宙</t>
  </si>
  <si>
    <t xml:space="preserve">D10588YMA10005</t>
  </si>
  <si>
    <t xml:space="preserve">魏灵</t>
  </si>
  <si>
    <t xml:space="preserve">D10588YMA10006</t>
  </si>
  <si>
    <t xml:space="preserve">蓝海生</t>
  </si>
  <si>
    <t xml:space="preserve">D10590GFA00001</t>
  </si>
  <si>
    <t xml:space="preserve">李丽霞</t>
  </si>
  <si>
    <t xml:space="preserve">D10590GFA00002</t>
  </si>
  <si>
    <t xml:space="preserve">廖丽君</t>
  </si>
  <si>
    <t xml:space="preserve">D10590GFA00003</t>
  </si>
  <si>
    <t xml:space="preserve">付玲</t>
  </si>
  <si>
    <t xml:space="preserve">D10590GFA00004</t>
  </si>
  <si>
    <t xml:space="preserve">黄颖俏</t>
  </si>
  <si>
    <t xml:space="preserve">D10590GFA00005</t>
  </si>
  <si>
    <t xml:space="preserve">刘秋萍</t>
  </si>
  <si>
    <t xml:space="preserve">D10590GFA00006</t>
  </si>
  <si>
    <t xml:space="preserve">文洁欣</t>
  </si>
  <si>
    <t xml:space="preserve">D10590GFA00007</t>
  </si>
  <si>
    <t xml:space="preserve">D10590GFA00008</t>
  </si>
  <si>
    <t xml:space="preserve">李素琴</t>
  </si>
  <si>
    <t xml:space="preserve">D10590GFA00009</t>
  </si>
  <si>
    <t xml:space="preserve">黄洪萍</t>
  </si>
  <si>
    <t xml:space="preserve">D10590GFA00010</t>
  </si>
  <si>
    <t xml:space="preserve">陈云</t>
  </si>
  <si>
    <t xml:space="preserve">D10590GFA10001</t>
  </si>
  <si>
    <t xml:space="preserve">徐建华</t>
  </si>
  <si>
    <t xml:space="preserve">D10590GFA10002</t>
  </si>
  <si>
    <t xml:space="preserve">李爱研</t>
  </si>
  <si>
    <t xml:space="preserve">D10590GFA10003</t>
  </si>
  <si>
    <t xml:space="preserve">房志勇</t>
  </si>
  <si>
    <t xml:space="preserve">D10590GFA10004</t>
  </si>
  <si>
    <t xml:space="preserve">杨华龙</t>
  </si>
  <si>
    <t xml:space="preserve">D10590GFA10005</t>
  </si>
  <si>
    <t xml:space="preserve">梁礼国</t>
  </si>
  <si>
    <t xml:space="preserve">D10590GFA10006</t>
  </si>
  <si>
    <t xml:space="preserve">杨泽兴</t>
  </si>
  <si>
    <t xml:space="preserve">D10590GFA10007</t>
  </si>
  <si>
    <t xml:space="preserve">张杰</t>
  </si>
  <si>
    <t xml:space="preserve">D10590GFA10008</t>
  </si>
  <si>
    <t xml:space="preserve">方翰</t>
  </si>
  <si>
    <t xml:space="preserve">D10590GFA10009</t>
  </si>
  <si>
    <t xml:space="preserve">吴剑峰</t>
  </si>
  <si>
    <t xml:space="preserve">D10590GFA10010</t>
  </si>
  <si>
    <t xml:space="preserve">曾洪发</t>
  </si>
  <si>
    <t xml:space="preserve">D10590JMA00001</t>
  </si>
  <si>
    <t xml:space="preserve">吴金梅</t>
  </si>
  <si>
    <t xml:space="preserve">D10590JMA00002</t>
  </si>
  <si>
    <t xml:space="preserve">D10590JMA00003</t>
  </si>
  <si>
    <t xml:space="preserve">招佩余</t>
  </si>
  <si>
    <t xml:space="preserve">D10590JMA00004</t>
  </si>
  <si>
    <t xml:space="preserve">陈薇伊</t>
  </si>
  <si>
    <t xml:space="preserve">D10590JMA00005</t>
  </si>
  <si>
    <t xml:space="preserve">黄艳霞</t>
  </si>
  <si>
    <t xml:space="preserve">D10590JMA00006</t>
  </si>
  <si>
    <t xml:space="preserve">张晗</t>
  </si>
  <si>
    <t xml:space="preserve">D10590JMA00007</t>
  </si>
  <si>
    <t xml:space="preserve">李孟珏</t>
  </si>
  <si>
    <t xml:space="preserve">D10590JMA00008</t>
  </si>
  <si>
    <t xml:space="preserve">张伟</t>
  </si>
  <si>
    <t xml:space="preserve">D10590JMA00009</t>
  </si>
  <si>
    <t xml:space="preserve">罗怡</t>
  </si>
  <si>
    <t xml:space="preserve">D10590JMA00010</t>
  </si>
  <si>
    <t xml:space="preserve">豆翠莹</t>
  </si>
  <si>
    <t xml:space="preserve">D10590JMA00011</t>
  </si>
  <si>
    <t xml:space="preserve">何柳</t>
  </si>
  <si>
    <t xml:space="preserve">D10590JMA00012</t>
  </si>
  <si>
    <t xml:space="preserve">陆世玲</t>
  </si>
  <si>
    <t xml:space="preserve">D10590JMA00013</t>
  </si>
  <si>
    <t xml:space="preserve">王婷</t>
  </si>
  <si>
    <t xml:space="preserve">D10590JMA10001</t>
  </si>
  <si>
    <t xml:space="preserve">刘冬</t>
  </si>
  <si>
    <t xml:space="preserve">D10590JMA10002</t>
  </si>
  <si>
    <t xml:space="preserve">蔡江烈</t>
  </si>
  <si>
    <t xml:space="preserve">D10590JMA10003</t>
  </si>
  <si>
    <t xml:space="preserve">廖豪钦</t>
  </si>
  <si>
    <t xml:space="preserve">D10590JMA10004</t>
  </si>
  <si>
    <t xml:space="preserve">黄华军</t>
  </si>
  <si>
    <t xml:space="preserve">D10590JMA10005</t>
  </si>
  <si>
    <t xml:space="preserve">叶振忠</t>
  </si>
  <si>
    <t xml:space="preserve">D10590LQA10001</t>
  </si>
  <si>
    <t xml:space="preserve">孙曦</t>
  </si>
  <si>
    <t xml:space="preserve">D10590LQA10002</t>
  </si>
  <si>
    <t xml:space="preserve">黎迪</t>
  </si>
  <si>
    <t xml:space="preserve">D10590LQA10003</t>
  </si>
  <si>
    <t xml:space="preserve">周景良</t>
  </si>
  <si>
    <t xml:space="preserve">D10590LQA10004</t>
  </si>
  <si>
    <t xml:space="preserve">邓杰文</t>
  </si>
  <si>
    <t xml:space="preserve">D10590LQA10005</t>
  </si>
  <si>
    <t xml:space="preserve">许兴旺</t>
  </si>
  <si>
    <t xml:space="preserve">D10590LQA10006</t>
  </si>
  <si>
    <t xml:space="preserve">朱小禹</t>
  </si>
  <si>
    <t xml:space="preserve">D10590LQA10007</t>
  </si>
  <si>
    <t xml:space="preserve">吴海峰</t>
  </si>
  <si>
    <t xml:space="preserve">D10590LQA10008</t>
  </si>
  <si>
    <t xml:space="preserve">文子杰</t>
  </si>
  <si>
    <t xml:space="preserve">D10590LQA10009</t>
  </si>
  <si>
    <t xml:space="preserve">廖宇南</t>
  </si>
  <si>
    <t xml:space="preserve">D10590LQA10010</t>
  </si>
  <si>
    <t xml:space="preserve">黄宏金</t>
  </si>
  <si>
    <t xml:space="preserve">D10590LQA10011</t>
  </si>
  <si>
    <t xml:space="preserve">马文晖</t>
  </si>
  <si>
    <t xml:space="preserve">D10590LQA10012</t>
  </si>
  <si>
    <t xml:space="preserve">温锦波</t>
  </si>
  <si>
    <t xml:space="preserve">D10590LQA10013</t>
  </si>
  <si>
    <t xml:space="preserve">王健宁</t>
  </si>
  <si>
    <t xml:space="preserve">D10590LQA10014</t>
  </si>
  <si>
    <t xml:space="preserve">柯扬</t>
  </si>
  <si>
    <t xml:space="preserve">D10590LQA10015</t>
  </si>
  <si>
    <t xml:space="preserve">王  粲</t>
  </si>
  <si>
    <t xml:space="preserve">D10590PPA00001</t>
  </si>
  <si>
    <t xml:space="preserve">彭宝英</t>
  </si>
  <si>
    <t xml:space="preserve">D10590PPA00002</t>
  </si>
  <si>
    <t xml:space="preserve">邓小欢</t>
  </si>
  <si>
    <t xml:space="preserve">D10590PPA00003</t>
  </si>
  <si>
    <t xml:space="preserve">郑品</t>
  </si>
  <si>
    <t xml:space="preserve">D10590PPA00004</t>
  </si>
  <si>
    <t xml:space="preserve">徐文丹</t>
  </si>
  <si>
    <t xml:space="preserve">D10590PPA00005</t>
  </si>
  <si>
    <t xml:space="preserve">张溪</t>
  </si>
  <si>
    <t xml:space="preserve">D10590PPA00006</t>
  </si>
  <si>
    <t xml:space="preserve">谭颖</t>
  </si>
  <si>
    <t xml:space="preserve">D10590PPA10001</t>
  </si>
  <si>
    <t xml:space="preserve">马庆祖</t>
  </si>
  <si>
    <t xml:space="preserve">D10590PPA10002</t>
  </si>
  <si>
    <t xml:space="preserve">林雄俊</t>
  </si>
  <si>
    <t xml:space="preserve">D10590PPA10003</t>
  </si>
  <si>
    <t xml:space="preserve">罗树周</t>
  </si>
  <si>
    <t xml:space="preserve">D10590PPA10004</t>
  </si>
  <si>
    <t xml:space="preserve">陈勇进</t>
  </si>
  <si>
    <t xml:space="preserve">D10590PPA10005</t>
  </si>
  <si>
    <t xml:space="preserve">马欣</t>
  </si>
  <si>
    <t xml:space="preserve">D10590PPA10006</t>
  </si>
  <si>
    <t xml:space="preserve">杨赢</t>
  </si>
  <si>
    <t xml:space="preserve">D10590PPA10007</t>
  </si>
  <si>
    <t xml:space="preserve">黄昊明</t>
  </si>
  <si>
    <t xml:space="preserve">D10590PPA10008</t>
  </si>
  <si>
    <t xml:space="preserve">沈振威</t>
  </si>
  <si>
    <t xml:space="preserve">D10590PPC00001</t>
  </si>
  <si>
    <t xml:space="preserve">桑亚禅</t>
  </si>
  <si>
    <t xml:space="preserve">D10590PPC00002</t>
  </si>
  <si>
    <t xml:space="preserve">龚洁</t>
  </si>
  <si>
    <t xml:space="preserve">D10590PPC00003</t>
  </si>
  <si>
    <t xml:space="preserve">魏晓冬</t>
  </si>
  <si>
    <t xml:space="preserve">D10590PPC00004</t>
  </si>
  <si>
    <t xml:space="preserve">D10590PPC10001</t>
  </si>
  <si>
    <t xml:space="preserve">吴现</t>
  </si>
  <si>
    <t xml:space="preserve">D10590PPC10002</t>
  </si>
  <si>
    <t xml:space="preserve">杨子</t>
  </si>
  <si>
    <t xml:space="preserve">D10590PPC10003</t>
  </si>
  <si>
    <t xml:space="preserve">赵明宇</t>
  </si>
  <si>
    <t xml:space="preserve">D10590PPC10004</t>
  </si>
  <si>
    <t xml:space="preserve">梅林</t>
  </si>
  <si>
    <t xml:space="preserve">D10590TJA00001</t>
  </si>
  <si>
    <t xml:space="preserve">普丹</t>
  </si>
  <si>
    <t xml:space="preserve">D10590TJA00002</t>
  </si>
  <si>
    <t xml:space="preserve">潘焕兴</t>
  </si>
  <si>
    <t xml:space="preserve">D10590TJA00003</t>
  </si>
  <si>
    <t xml:space="preserve">罗夏莎</t>
  </si>
  <si>
    <t xml:space="preserve">D10590TJA00004</t>
  </si>
  <si>
    <t xml:space="preserve">卢慧静</t>
  </si>
  <si>
    <t xml:space="preserve">D10590TJA00005</t>
  </si>
  <si>
    <t xml:space="preserve">吴婵如</t>
  </si>
  <si>
    <t xml:space="preserve">D10590TJA00006</t>
  </si>
  <si>
    <t xml:space="preserve">吴铃琳</t>
  </si>
  <si>
    <t xml:space="preserve">D10590TJA00007</t>
  </si>
  <si>
    <t xml:space="preserve">曾兰花</t>
  </si>
  <si>
    <t xml:space="preserve">D10590TJA10001</t>
  </si>
  <si>
    <t xml:space="preserve">张锡珺</t>
  </si>
  <si>
    <t xml:space="preserve">D10590TJA10002</t>
  </si>
  <si>
    <t xml:space="preserve">叶智棠</t>
  </si>
  <si>
    <t xml:space="preserve">D10590TJA10003</t>
  </si>
  <si>
    <t xml:space="preserve">洪文龙</t>
  </si>
  <si>
    <t xml:space="preserve">D10590TJA10004</t>
  </si>
  <si>
    <t xml:space="preserve">余绍忠</t>
  </si>
  <si>
    <t xml:space="preserve">D10590TJA10005</t>
  </si>
  <si>
    <t xml:space="preserve">周智浩</t>
  </si>
  <si>
    <t xml:space="preserve">D10590TJA10006</t>
  </si>
  <si>
    <t xml:space="preserve">陆兴东</t>
  </si>
  <si>
    <t xml:space="preserve">D10590TJA10007</t>
  </si>
  <si>
    <t xml:space="preserve">朱职洪</t>
  </si>
  <si>
    <t xml:space="preserve">D10590TJA10008</t>
  </si>
  <si>
    <t xml:space="preserve">张健侨</t>
  </si>
  <si>
    <t xml:space="preserve">D10590TJA10009</t>
  </si>
  <si>
    <t xml:space="preserve">麦德生</t>
  </si>
  <si>
    <t xml:space="preserve">D10590TJA10010</t>
  </si>
  <si>
    <t xml:space="preserve">冯滨</t>
  </si>
  <si>
    <t xml:space="preserve">D10590TJA10011</t>
  </si>
  <si>
    <t xml:space="preserve">卢国胜</t>
  </si>
  <si>
    <t xml:space="preserve">D10590TJA10012</t>
  </si>
  <si>
    <t xml:space="preserve">徐奕发</t>
  </si>
  <si>
    <t xml:space="preserve">D10590TJA10013</t>
  </si>
  <si>
    <t xml:space="preserve">杨森瑞</t>
  </si>
  <si>
    <t xml:space="preserve">D10590TJA10014</t>
  </si>
  <si>
    <t xml:space="preserve">杜江维</t>
  </si>
  <si>
    <t xml:space="preserve">D10590WQC00001</t>
  </si>
  <si>
    <t xml:space="preserve">陈琦</t>
  </si>
  <si>
    <t xml:space="preserve">D10590WQC00002</t>
  </si>
  <si>
    <t xml:space="preserve">柳杨</t>
  </si>
  <si>
    <t xml:space="preserve">D10590WQC00003</t>
  </si>
  <si>
    <t xml:space="preserve">严凌</t>
  </si>
  <si>
    <t xml:space="preserve">D10590WQC00004</t>
  </si>
  <si>
    <t xml:space="preserve">刘芳</t>
  </si>
  <si>
    <t xml:space="preserve">D10590WQC10001</t>
  </si>
  <si>
    <t xml:space="preserve"> 丁淦</t>
  </si>
  <si>
    <t xml:space="preserve">D10590WSA00001</t>
  </si>
  <si>
    <t xml:space="preserve">钟丽萍</t>
  </si>
  <si>
    <t xml:space="preserve">D10590WSA00002</t>
  </si>
  <si>
    <t xml:space="preserve">贾慧雯</t>
  </si>
  <si>
    <t xml:space="preserve">D10590WSA00003</t>
  </si>
  <si>
    <t xml:space="preserve">周燕燕</t>
  </si>
  <si>
    <t xml:space="preserve">D10590WSA00004</t>
  </si>
  <si>
    <t xml:space="preserve">李安丽</t>
  </si>
  <si>
    <t xml:space="preserve">D10590WSA00005</t>
  </si>
  <si>
    <t xml:space="preserve">樊奇娟</t>
  </si>
  <si>
    <t xml:space="preserve">D10590WSA00006</t>
  </si>
  <si>
    <t xml:space="preserve">莫晓岚</t>
  </si>
  <si>
    <t xml:space="preserve">D10590WSA10001</t>
  </si>
  <si>
    <t xml:space="preserve">陈耀</t>
  </si>
  <si>
    <t xml:space="preserve">D10590WSA10002</t>
  </si>
  <si>
    <t xml:space="preserve">马云波</t>
  </si>
  <si>
    <t xml:space="preserve">D10590WSA10003</t>
  </si>
  <si>
    <t xml:space="preserve">谭聚龙</t>
  </si>
  <si>
    <t xml:space="preserve">D10590WSA10004</t>
  </si>
  <si>
    <t xml:space="preserve">阎婷</t>
  </si>
  <si>
    <t xml:space="preserve">D10590WSA10005</t>
  </si>
  <si>
    <t xml:space="preserve">鄢乡伟</t>
  </si>
  <si>
    <t xml:space="preserve">D10590WSA10006</t>
  </si>
  <si>
    <t xml:space="preserve">赵家春</t>
  </si>
  <si>
    <t xml:space="preserve">D10590WSA10007</t>
  </si>
  <si>
    <t xml:space="preserve">张国良</t>
  </si>
  <si>
    <t xml:space="preserve">D10590YMA00001</t>
  </si>
  <si>
    <t xml:space="preserve">蒙玉捷</t>
  </si>
  <si>
    <t xml:space="preserve">D10590YMA00002</t>
  </si>
  <si>
    <t xml:space="preserve">吴淑琴</t>
  </si>
  <si>
    <t xml:space="preserve">D10590YMA00003</t>
  </si>
  <si>
    <t xml:space="preserve">黄希陶</t>
  </si>
  <si>
    <t xml:space="preserve">D10590YMA00004</t>
  </si>
  <si>
    <t xml:space="preserve">何攀艺</t>
  </si>
  <si>
    <t xml:space="preserve">D10590YMA00005</t>
  </si>
  <si>
    <t xml:space="preserve">邱敏莹</t>
  </si>
  <si>
    <t xml:space="preserve">D10590YMA10001</t>
  </si>
  <si>
    <t xml:space="preserve">黄伟彤</t>
  </si>
  <si>
    <t xml:space="preserve">D10590YMA10002</t>
  </si>
  <si>
    <t xml:space="preserve">陈张敏</t>
  </si>
  <si>
    <t xml:space="preserve">D10590YMA10003</t>
  </si>
  <si>
    <t xml:space="preserve">黄凯洲</t>
  </si>
  <si>
    <t xml:space="preserve">D10590YMA10004</t>
  </si>
  <si>
    <t xml:space="preserve">林瀚</t>
  </si>
  <si>
    <t xml:space="preserve">D10590YMA10005</t>
  </si>
  <si>
    <t xml:space="preserve">温健鹏</t>
  </si>
  <si>
    <t xml:space="preserve">D10590YMA10006</t>
  </si>
  <si>
    <t xml:space="preserve">候亮</t>
  </si>
  <si>
    <t xml:space="preserve">D10590YMA10007</t>
  </si>
  <si>
    <t xml:space="preserve">杨晓丹</t>
  </si>
  <si>
    <t xml:space="preserve">D10590ZQA00001</t>
  </si>
  <si>
    <t xml:space="preserve">李碧兰</t>
  </si>
  <si>
    <t xml:space="preserve">D10590ZQA00002</t>
  </si>
  <si>
    <t xml:space="preserve">李明珺</t>
  </si>
  <si>
    <t xml:space="preserve">D10590ZQA00003</t>
  </si>
  <si>
    <t xml:space="preserve">钟燕茹</t>
  </si>
  <si>
    <t xml:space="preserve">D10590ZQA00004</t>
  </si>
  <si>
    <t xml:space="preserve">阮黎蔷薇</t>
  </si>
  <si>
    <t xml:space="preserve">D10590ZQA00005</t>
  </si>
  <si>
    <t xml:space="preserve">巴珠</t>
  </si>
  <si>
    <t xml:space="preserve">D10590ZQA00006</t>
  </si>
  <si>
    <t xml:space="preserve">方妙乔</t>
  </si>
  <si>
    <t xml:space="preserve">D10590ZQA00007</t>
  </si>
  <si>
    <t xml:space="preserve">庄雁冰</t>
  </si>
  <si>
    <t xml:space="preserve">D10590ZQA00008</t>
  </si>
  <si>
    <t xml:space="preserve">罗婷</t>
  </si>
  <si>
    <t xml:space="preserve">D10590ZQA00009</t>
  </si>
  <si>
    <t xml:space="preserve">廖珺琳</t>
  </si>
  <si>
    <t xml:space="preserve">D10590ZQA00010</t>
  </si>
  <si>
    <t xml:space="preserve">温惠群</t>
  </si>
  <si>
    <t xml:space="preserve">D10590ZQA00011</t>
  </si>
  <si>
    <t xml:space="preserve">苏梦颖</t>
  </si>
  <si>
    <t xml:space="preserve">D10590ZQA00012</t>
  </si>
  <si>
    <t xml:space="preserve">周园平</t>
  </si>
  <si>
    <t xml:space="preserve">D10590ZQA00013</t>
  </si>
  <si>
    <t xml:space="preserve">赖琛琦</t>
  </si>
  <si>
    <t xml:space="preserve">D10590ZQA00014</t>
  </si>
  <si>
    <t xml:space="preserve">冯坤杰</t>
  </si>
  <si>
    <t xml:space="preserve">D10590ZQA00015</t>
  </si>
  <si>
    <t xml:space="preserve">胡旭霞</t>
  </si>
  <si>
    <t xml:space="preserve">D10590ZQA00016</t>
  </si>
  <si>
    <t xml:space="preserve">肖巧婧</t>
  </si>
  <si>
    <t xml:space="preserve">D10590ZQA00017</t>
  </si>
  <si>
    <t xml:space="preserve">黄雯</t>
  </si>
  <si>
    <t xml:space="preserve">D10590ZQA00018</t>
  </si>
  <si>
    <t xml:space="preserve">何田芳</t>
  </si>
  <si>
    <t xml:space="preserve">D10590ZQA00019</t>
  </si>
  <si>
    <t xml:space="preserve">叶妙韵</t>
  </si>
  <si>
    <t xml:space="preserve">D10590ZQA00020</t>
  </si>
  <si>
    <t xml:space="preserve">袁婉瑜</t>
  </si>
  <si>
    <t xml:space="preserve">D10590ZQA00021</t>
  </si>
  <si>
    <t xml:space="preserve">董是</t>
  </si>
  <si>
    <t xml:space="preserve">D10590ZQA00022</t>
  </si>
  <si>
    <t xml:space="preserve">杨汇滢</t>
  </si>
  <si>
    <t xml:space="preserve">D10590ZQA00023</t>
  </si>
  <si>
    <t xml:space="preserve">罗文利</t>
  </si>
  <si>
    <t xml:space="preserve">D10590ZQA00024</t>
  </si>
  <si>
    <t xml:space="preserve">赵娜</t>
  </si>
  <si>
    <t xml:space="preserve">D10590ZQA00025</t>
  </si>
  <si>
    <t xml:space="preserve">易湘蓉</t>
  </si>
  <si>
    <t xml:space="preserve">D10590ZQA10001</t>
  </si>
  <si>
    <t xml:space="preserve">曾魁</t>
  </si>
  <si>
    <t xml:space="preserve">D10590ZQA10002</t>
  </si>
  <si>
    <t xml:space="preserve">张子毅</t>
  </si>
  <si>
    <t xml:space="preserve">D10590ZQA10003</t>
  </si>
  <si>
    <t xml:space="preserve">杨泓涛</t>
  </si>
  <si>
    <t xml:space="preserve">D10590ZQA10004</t>
  </si>
  <si>
    <t xml:space="preserve">黄智威</t>
  </si>
  <si>
    <t xml:space="preserve">D10590ZQA10005</t>
  </si>
  <si>
    <t xml:space="preserve">田园</t>
  </si>
  <si>
    <t xml:space="preserve">D10590ZQA10006</t>
  </si>
  <si>
    <t xml:space="preserve">刘立新</t>
  </si>
  <si>
    <t xml:space="preserve">D10590ZQA10007</t>
  </si>
  <si>
    <t xml:space="preserve">黄顺富</t>
  </si>
  <si>
    <t xml:space="preserve">D10590ZQA10008</t>
  </si>
  <si>
    <t xml:space="preserve">张文</t>
  </si>
  <si>
    <t xml:space="preserve">D10590ZQA10009</t>
  </si>
  <si>
    <t xml:space="preserve">周小晓</t>
  </si>
  <si>
    <t xml:space="preserve">D10590ZQA10010</t>
  </si>
  <si>
    <t xml:space="preserve">罗冰</t>
  </si>
  <si>
    <t xml:space="preserve">D10590ZQA10011</t>
  </si>
  <si>
    <t xml:space="preserve">赖志兴</t>
  </si>
  <si>
    <t xml:space="preserve">D10590ZQA10012</t>
  </si>
  <si>
    <t xml:space="preserve">叶博文</t>
  </si>
  <si>
    <t xml:space="preserve">D10590ZQA10013</t>
  </si>
  <si>
    <t xml:space="preserve">杨纯</t>
  </si>
  <si>
    <t xml:space="preserve">D10590ZQA10014</t>
  </si>
  <si>
    <t xml:space="preserve">叶景标</t>
  </si>
  <si>
    <t xml:space="preserve">D10590ZQA10015</t>
  </si>
  <si>
    <t xml:space="preserve">文双荣</t>
  </si>
  <si>
    <t xml:space="preserve">D10590ZQA10016</t>
  </si>
  <si>
    <t xml:space="preserve">栾德林</t>
  </si>
  <si>
    <t xml:space="preserve">D10590ZQA10017</t>
  </si>
  <si>
    <t xml:space="preserve">梁新友</t>
  </si>
  <si>
    <t xml:space="preserve">D10590ZQA10018</t>
  </si>
  <si>
    <t xml:space="preserve">罗家阳</t>
  </si>
  <si>
    <t xml:space="preserve">D10590ZQA10019</t>
  </si>
  <si>
    <t xml:space="preserve">耿德隆</t>
  </si>
  <si>
    <t xml:space="preserve">D10590ZQA10020</t>
  </si>
  <si>
    <t xml:space="preserve">林朝</t>
  </si>
  <si>
    <t xml:space="preserve">D10590ZQA10021</t>
  </si>
  <si>
    <t xml:space="preserve">潘俊鹏</t>
  </si>
  <si>
    <t xml:space="preserve">D10590ZQA10022</t>
  </si>
  <si>
    <t xml:space="preserve">楚文涛</t>
  </si>
  <si>
    <t xml:space="preserve">D10590ZQA10023</t>
  </si>
  <si>
    <t xml:space="preserve">梁荣冲</t>
  </si>
  <si>
    <t xml:space="preserve">D10590ZQA10024</t>
  </si>
  <si>
    <t xml:space="preserve">袁欣</t>
  </si>
  <si>
    <t xml:space="preserve">D10590ZQA10025</t>
  </si>
  <si>
    <t xml:space="preserve">李涵挺</t>
  </si>
  <si>
    <t xml:space="preserve">D10590ZQA10026</t>
  </si>
  <si>
    <t xml:space="preserve">D10590ZQA10027</t>
  </si>
  <si>
    <t xml:space="preserve">谢苏颖</t>
  </si>
  <si>
    <t xml:space="preserve">D10590ZQB10001</t>
  </si>
  <si>
    <t xml:space="preserve">李琛</t>
  </si>
  <si>
    <t xml:space="preserve">D10590ZQB10003</t>
  </si>
  <si>
    <t xml:space="preserve">马坚文</t>
  </si>
  <si>
    <t xml:space="preserve">D10590ZQB10004</t>
  </si>
  <si>
    <t xml:space="preserve">李超</t>
  </si>
  <si>
    <t xml:space="preserve">D10590ZQB10006</t>
  </si>
  <si>
    <t xml:space="preserve">王睿</t>
  </si>
  <si>
    <t xml:space="preserve">D10590ZQB10007</t>
  </si>
  <si>
    <t xml:space="preserve">朱保明</t>
  </si>
  <si>
    <t xml:space="preserve">D10590ZQB10008</t>
  </si>
  <si>
    <t xml:space="preserve">D10590ZQC10001</t>
  </si>
  <si>
    <t xml:space="preserve">吴岁华</t>
  </si>
  <si>
    <t xml:space="preserve">D10590ZQC10002</t>
  </si>
  <si>
    <t xml:space="preserve">李龙</t>
  </si>
  <si>
    <t xml:space="preserve">D10590ZQC10003</t>
  </si>
  <si>
    <t xml:space="preserve">杨才文</t>
  </si>
  <si>
    <t xml:space="preserve">D10590ZQC10004</t>
  </si>
  <si>
    <t xml:space="preserve">刘坤</t>
  </si>
  <si>
    <t xml:space="preserve">D10590ZQC10005</t>
  </si>
  <si>
    <t xml:space="preserve">吴凡</t>
  </si>
  <si>
    <t xml:space="preserve">D10590ZQC10006</t>
  </si>
  <si>
    <t xml:space="preserve">由航</t>
  </si>
  <si>
    <t xml:space="preserve">D10590ZQC10007</t>
  </si>
  <si>
    <t xml:space="preserve">D10590ZQC10008</t>
  </si>
  <si>
    <t xml:space="preserve">匡擘</t>
  </si>
  <si>
    <t xml:space="preserve">D10590ZQC10009</t>
  </si>
  <si>
    <t xml:space="preserve">胡平乐</t>
  </si>
  <si>
    <t xml:space="preserve">D10590ZQC10010</t>
  </si>
  <si>
    <t xml:space="preserve">陈思</t>
  </si>
  <si>
    <t xml:space="preserve">D10590ZQC10011</t>
  </si>
  <si>
    <t xml:space="preserve">曾烘强</t>
  </si>
  <si>
    <t xml:space="preserve">D10590ZQC10012</t>
  </si>
  <si>
    <t xml:space="preserve">高峰</t>
  </si>
  <si>
    <t xml:space="preserve">D10590ZQC10013</t>
  </si>
  <si>
    <t xml:space="preserve">黄南夫</t>
  </si>
  <si>
    <t xml:space="preserve">D10590ZQC10014</t>
  </si>
  <si>
    <t xml:space="preserve">刘扬</t>
  </si>
  <si>
    <t xml:space="preserve">D10592JMA00001</t>
  </si>
  <si>
    <t xml:space="preserve">王嘉玲</t>
  </si>
  <si>
    <t xml:space="preserve">D10592JMA00002</t>
  </si>
  <si>
    <t xml:space="preserve">彭丹月</t>
  </si>
  <si>
    <t xml:space="preserve">D10592JMA00003</t>
  </si>
  <si>
    <t xml:space="preserve">郭婉儿</t>
  </si>
  <si>
    <t xml:space="preserve">D10592JMA00004</t>
  </si>
  <si>
    <t xml:space="preserve">秦瑶</t>
  </si>
  <si>
    <t xml:space="preserve">D10592JMA00005</t>
  </si>
  <si>
    <t xml:space="preserve">许钰玲</t>
  </si>
  <si>
    <t xml:space="preserve">D10592JMA00006</t>
  </si>
  <si>
    <t xml:space="preserve">陈肖媚</t>
  </si>
  <si>
    <t xml:space="preserve">D10592JMA00007</t>
  </si>
  <si>
    <t xml:space="preserve">D10592JMA10001</t>
  </si>
  <si>
    <t xml:space="preserve">梁显忠</t>
  </si>
  <si>
    <t xml:space="preserve">D10592JMA10002</t>
  </si>
  <si>
    <t xml:space="preserve">周志昌</t>
  </si>
  <si>
    <t xml:space="preserve">D10592JMA10003</t>
  </si>
  <si>
    <t xml:space="preserve">梁荣英</t>
  </si>
  <si>
    <t xml:space="preserve">D10592JMB00001</t>
  </si>
  <si>
    <t xml:space="preserve">李菡</t>
  </si>
  <si>
    <t xml:space="preserve">D10592JMB00002</t>
  </si>
  <si>
    <t xml:space="preserve">李萏</t>
  </si>
  <si>
    <t xml:space="preserve">D10592JMB00003</t>
  </si>
  <si>
    <t xml:space="preserve">张佩婵</t>
  </si>
  <si>
    <t xml:space="preserve">D10592JMB00004</t>
  </si>
  <si>
    <t xml:space="preserve">孟婷</t>
  </si>
  <si>
    <t xml:space="preserve">D10592JMB00005</t>
  </si>
  <si>
    <t xml:space="preserve">谷源源</t>
  </si>
  <si>
    <t xml:space="preserve">D10592JMB00006</t>
  </si>
  <si>
    <t xml:space="preserve">D10592JMB00007</t>
  </si>
  <si>
    <t xml:space="preserve">毕苏琳</t>
  </si>
  <si>
    <t xml:space="preserve">D10592JMB10001</t>
  </si>
  <si>
    <t xml:space="preserve">任斌</t>
  </si>
  <si>
    <t xml:space="preserve">D10592JMB10002</t>
  </si>
  <si>
    <t xml:space="preserve">杨弢</t>
  </si>
  <si>
    <t xml:space="preserve">D10592JMB10003</t>
  </si>
  <si>
    <t xml:space="preserve">蔡坤</t>
  </si>
  <si>
    <t xml:space="preserve">D10592LQA00001</t>
  </si>
  <si>
    <t xml:space="preserve">谭嘉铭</t>
  </si>
  <si>
    <t xml:space="preserve">D10592LQA00002</t>
  </si>
  <si>
    <t xml:space="preserve">熊遐思</t>
  </si>
  <si>
    <t xml:space="preserve">D10592LQA00003</t>
  </si>
  <si>
    <t xml:space="preserve">李凤</t>
  </si>
  <si>
    <t xml:space="preserve">D10592LQA00004</t>
  </si>
  <si>
    <t xml:space="preserve">林晓华</t>
  </si>
  <si>
    <t xml:space="preserve">D10592LQA00005</t>
  </si>
  <si>
    <t xml:space="preserve">陈海燕</t>
  </si>
  <si>
    <t xml:space="preserve">D10592LQA00006</t>
  </si>
  <si>
    <t xml:space="preserve">黄茜</t>
  </si>
  <si>
    <t xml:space="preserve">D10592LQA00007</t>
  </si>
  <si>
    <t xml:space="preserve">田源</t>
  </si>
  <si>
    <t xml:space="preserve">D10592LQA00008</t>
  </si>
  <si>
    <t xml:space="preserve">靳少君</t>
  </si>
  <si>
    <t xml:space="preserve">D10592LQA00009</t>
  </si>
  <si>
    <t xml:space="preserve">刘明珠</t>
  </si>
  <si>
    <t xml:space="preserve">D10592LQA00010</t>
  </si>
  <si>
    <t xml:space="preserve">D10592LQA00011</t>
  </si>
  <si>
    <t xml:space="preserve">莫蕴湫</t>
  </si>
  <si>
    <t xml:space="preserve">D10592LQA00012</t>
  </si>
  <si>
    <t xml:space="preserve">林小晴</t>
  </si>
  <si>
    <t xml:space="preserve">D10592LQA00013</t>
  </si>
  <si>
    <t xml:space="preserve">梁宇韵</t>
  </si>
  <si>
    <t xml:space="preserve">D10592LQA00014</t>
  </si>
  <si>
    <t xml:space="preserve">陈晓霞</t>
  </si>
  <si>
    <t xml:space="preserve">D10592LQB10001</t>
  </si>
  <si>
    <t xml:space="preserve">郭晓光</t>
  </si>
  <si>
    <t xml:space="preserve">D10592LQB10002</t>
  </si>
  <si>
    <t xml:space="preserve">王希</t>
  </si>
  <si>
    <t xml:space="preserve">D10592LQB10003</t>
  </si>
  <si>
    <t xml:space="preserve">黄国荣</t>
  </si>
  <si>
    <t xml:space="preserve">D10592LQB10004</t>
  </si>
  <si>
    <t xml:space="preserve">肖柳青也</t>
  </si>
  <si>
    <t xml:space="preserve">D10592LQB10005</t>
  </si>
  <si>
    <t xml:space="preserve">黄玮</t>
  </si>
  <si>
    <t xml:space="preserve">D10592LQB10006</t>
  </si>
  <si>
    <t xml:space="preserve">赵树春</t>
  </si>
  <si>
    <t xml:space="preserve">D10592PPA00001</t>
  </si>
  <si>
    <t xml:space="preserve">高美君</t>
  </si>
  <si>
    <t xml:space="preserve">D10592PPA00002</t>
  </si>
  <si>
    <t xml:space="preserve">陈明丽</t>
  </si>
  <si>
    <t xml:space="preserve">D10592PPA00003</t>
  </si>
  <si>
    <t xml:space="preserve">梁密锋</t>
  </si>
  <si>
    <t xml:space="preserve">D10592PPA00004</t>
  </si>
  <si>
    <t xml:space="preserve">张小敏</t>
  </si>
  <si>
    <t xml:space="preserve">D10592PPA00005</t>
  </si>
  <si>
    <t xml:space="preserve">邹育玲</t>
  </si>
  <si>
    <t xml:space="preserve">D10592PPA00006</t>
  </si>
  <si>
    <t xml:space="preserve">郭彩丽</t>
  </si>
  <si>
    <t xml:space="preserve">D10592PPA00007</t>
  </si>
  <si>
    <t xml:space="preserve">邝颖怡</t>
  </si>
  <si>
    <t xml:space="preserve">D10592PPA10001</t>
  </si>
  <si>
    <t xml:space="preserve">蔡泽锋</t>
  </si>
  <si>
    <t xml:space="preserve">D10592PPA10002</t>
  </si>
  <si>
    <t xml:space="preserve">赵宏灿</t>
  </si>
  <si>
    <t xml:space="preserve">D10592PPA10003</t>
  </si>
  <si>
    <t xml:space="preserve">梁杰富</t>
  </si>
  <si>
    <t xml:space="preserve">D10592PPA10004</t>
  </si>
  <si>
    <t xml:space="preserve">傅海华</t>
  </si>
  <si>
    <t xml:space="preserve">D10592PPA10005</t>
  </si>
  <si>
    <t xml:space="preserve">陈嘉睿</t>
  </si>
  <si>
    <t xml:space="preserve">D10592PPA10006</t>
  </si>
  <si>
    <t xml:space="preserve">温铭毅</t>
  </si>
  <si>
    <t xml:space="preserve">D10592PPA10007</t>
  </si>
  <si>
    <t xml:space="preserve">肖权浩</t>
  </si>
  <si>
    <t xml:space="preserve">D10592PPA10008</t>
  </si>
  <si>
    <t xml:space="preserve">植俊俊</t>
  </si>
  <si>
    <t xml:space="preserve">D10592PPA10009</t>
  </si>
  <si>
    <t xml:space="preserve">孔栩锦 </t>
  </si>
  <si>
    <t xml:space="preserve">D10592PPA10010</t>
  </si>
  <si>
    <t xml:space="preserve">周密</t>
  </si>
  <si>
    <t xml:space="preserve">D10592PPB00001</t>
  </si>
  <si>
    <t xml:space="preserve">谭韵妍</t>
  </si>
  <si>
    <t xml:space="preserve">D10592PQA00001</t>
  </si>
  <si>
    <t xml:space="preserve">杨璐</t>
  </si>
  <si>
    <t xml:space="preserve">D10592PQA00002</t>
  </si>
  <si>
    <t xml:space="preserve">唐少筠</t>
  </si>
  <si>
    <t xml:space="preserve">D10592PQA00003</t>
  </si>
  <si>
    <t xml:space="preserve">余海素</t>
  </si>
  <si>
    <t xml:space="preserve">D10592PQA00004</t>
  </si>
  <si>
    <t xml:space="preserve">陈丽娜</t>
  </si>
  <si>
    <t xml:space="preserve">D10592PQA00005</t>
  </si>
  <si>
    <t xml:space="preserve">沈彦麟</t>
  </si>
  <si>
    <t xml:space="preserve">D10592PQA00006</t>
  </si>
  <si>
    <t xml:space="preserve">苏庆芬</t>
  </si>
  <si>
    <t xml:space="preserve">D10592PQA00007</t>
  </si>
  <si>
    <t xml:space="preserve">黄丽芳</t>
  </si>
  <si>
    <t xml:space="preserve">D10592PQA00008</t>
  </si>
  <si>
    <t xml:space="preserve">吴艳娟</t>
  </si>
  <si>
    <t xml:space="preserve">D10592PQA00009</t>
  </si>
  <si>
    <t xml:space="preserve">李凯恩</t>
  </si>
  <si>
    <t xml:space="preserve">D10592PQA00010</t>
  </si>
  <si>
    <t xml:space="preserve">肖翠璇</t>
  </si>
  <si>
    <t xml:space="preserve">D10592PQA00011</t>
  </si>
  <si>
    <t xml:space="preserve">赖泽欣</t>
  </si>
  <si>
    <t xml:space="preserve">D10592PQA00012</t>
  </si>
  <si>
    <t xml:space="preserve">吴燕红</t>
  </si>
  <si>
    <t xml:space="preserve">D10592PQA00013</t>
  </si>
  <si>
    <t xml:space="preserve">叶瑞菁</t>
  </si>
  <si>
    <t xml:space="preserve">D10592PQA00014</t>
  </si>
  <si>
    <t xml:space="preserve">邓冬妮</t>
  </si>
  <si>
    <t xml:space="preserve">D10592PQA00015</t>
  </si>
  <si>
    <t xml:space="preserve">余蕾</t>
  </si>
  <si>
    <t xml:space="preserve">D10592PQA10001</t>
  </si>
  <si>
    <t xml:space="preserve">汤文杰</t>
  </si>
  <si>
    <t xml:space="preserve">D10592PQA10002</t>
  </si>
  <si>
    <t xml:space="preserve">张俭</t>
  </si>
  <si>
    <t xml:space="preserve">D10592PQA10003</t>
  </si>
  <si>
    <t xml:space="preserve">黄家兴</t>
  </si>
  <si>
    <t xml:space="preserve">D10592PQA10004</t>
  </si>
  <si>
    <t xml:space="preserve">罗旻</t>
  </si>
  <si>
    <t xml:space="preserve">D10592PQA10005</t>
  </si>
  <si>
    <t xml:space="preserve">林韵</t>
  </si>
  <si>
    <t xml:space="preserve">D10592PQA10006</t>
  </si>
  <si>
    <t xml:space="preserve">朱国威</t>
  </si>
  <si>
    <t xml:space="preserve">D10592PQA10007</t>
  </si>
  <si>
    <t xml:space="preserve">朱华创</t>
  </si>
  <si>
    <t xml:space="preserve">D10592PQA10008</t>
  </si>
  <si>
    <t xml:space="preserve">郭树灏</t>
  </si>
  <si>
    <t xml:space="preserve">D10592PQA10009</t>
  </si>
  <si>
    <t xml:space="preserve">蔡启超</t>
  </si>
  <si>
    <t xml:space="preserve">D10592PQA10010</t>
  </si>
  <si>
    <t xml:space="preserve">卢展翅</t>
  </si>
  <si>
    <t xml:space="preserve">D10592PQA10011</t>
  </si>
  <si>
    <t xml:space="preserve">赵子涛</t>
  </si>
  <si>
    <t xml:space="preserve">D10592PQA10012</t>
  </si>
  <si>
    <t xml:space="preserve">李飞龙</t>
  </si>
  <si>
    <t xml:space="preserve">D10592PQA10013</t>
  </si>
  <si>
    <t xml:space="preserve">王明衍</t>
  </si>
  <si>
    <t xml:space="preserve">D10592PQA10014</t>
  </si>
  <si>
    <t xml:space="preserve">梁兆安</t>
  </si>
  <si>
    <t xml:space="preserve">D10592PQA10015</t>
  </si>
  <si>
    <t xml:space="preserve">黄志华</t>
  </si>
  <si>
    <t xml:space="preserve">D10592TJA00001</t>
  </si>
  <si>
    <t xml:space="preserve">蔡小娜</t>
  </si>
  <si>
    <t xml:space="preserve">D10592TJA00002</t>
  </si>
  <si>
    <t xml:space="preserve">黄佩晨</t>
  </si>
  <si>
    <t xml:space="preserve">D10592TJA00003</t>
  </si>
  <si>
    <t xml:space="preserve">陈鑫海</t>
  </si>
  <si>
    <t xml:space="preserve">D10592TJA00004</t>
  </si>
  <si>
    <t xml:space="preserve">何晓君</t>
  </si>
  <si>
    <t xml:space="preserve">D10592TJA00005</t>
  </si>
  <si>
    <t xml:space="preserve">穆莹</t>
  </si>
  <si>
    <t xml:space="preserve">D10592TJA00006</t>
  </si>
  <si>
    <t xml:space="preserve">谭丽华</t>
  </si>
  <si>
    <t xml:space="preserve">D10592TJA00007</t>
  </si>
  <si>
    <t xml:space="preserve">D10592TJA00008</t>
  </si>
  <si>
    <t xml:space="preserve">何婉华</t>
  </si>
  <si>
    <t xml:space="preserve">D10592TJA10001</t>
  </si>
  <si>
    <t xml:space="preserve">吴秋强</t>
  </si>
  <si>
    <t xml:space="preserve">D10592TJA10002</t>
  </si>
  <si>
    <t xml:space="preserve">巴贤伟</t>
  </si>
  <si>
    <t xml:space="preserve">D10592TJA10003</t>
  </si>
  <si>
    <t xml:space="preserve">杨林豪</t>
  </si>
  <si>
    <t xml:space="preserve">D10592TJA10004</t>
  </si>
  <si>
    <t xml:space="preserve">易可泓</t>
  </si>
  <si>
    <t xml:space="preserve">D10592TJA10005</t>
  </si>
  <si>
    <t xml:space="preserve">谢恒彬</t>
  </si>
  <si>
    <t xml:space="preserve">D10592TJA10006</t>
  </si>
  <si>
    <t xml:space="preserve">陈杰超</t>
  </si>
  <si>
    <t xml:space="preserve">D10592TJA10007</t>
  </si>
  <si>
    <t xml:space="preserve">邝思伟</t>
  </si>
  <si>
    <t xml:space="preserve">D10592TJA10008</t>
  </si>
  <si>
    <t xml:space="preserve">何嘉杰</t>
  </si>
  <si>
    <t xml:space="preserve">D10592TJA10009</t>
  </si>
  <si>
    <t xml:space="preserve">张国强</t>
  </si>
  <si>
    <t xml:space="preserve">D10592TJA10010</t>
  </si>
  <si>
    <t xml:space="preserve">邹镇勇</t>
  </si>
  <si>
    <t xml:space="preserve">D10592TJA10011</t>
  </si>
  <si>
    <t xml:space="preserve">李国荣</t>
  </si>
  <si>
    <t xml:space="preserve">D10592TJA10012</t>
  </si>
  <si>
    <t xml:space="preserve">邓文波</t>
  </si>
  <si>
    <t xml:space="preserve">D10592TJA10013</t>
  </si>
  <si>
    <t xml:space="preserve">魏旭超</t>
  </si>
  <si>
    <t xml:space="preserve">D10592TJA10014</t>
  </si>
  <si>
    <t xml:space="preserve">刘学省</t>
  </si>
  <si>
    <t xml:space="preserve">D10592TJA10015</t>
  </si>
  <si>
    <t xml:space="preserve">谢锦贤</t>
  </si>
  <si>
    <t xml:space="preserve">D10592TJA10016</t>
  </si>
  <si>
    <t xml:space="preserve">D10592TJB00001</t>
  </si>
  <si>
    <t xml:space="preserve">朱婷婷</t>
  </si>
  <si>
    <t xml:space="preserve">D10592TJB00002</t>
  </si>
  <si>
    <t xml:space="preserve">陈晓</t>
  </si>
  <si>
    <t xml:space="preserve">D10592TJB00003</t>
  </si>
  <si>
    <t xml:space="preserve">裴小静</t>
  </si>
  <si>
    <t xml:space="preserve">D10592TJB00004</t>
  </si>
  <si>
    <t xml:space="preserve">王国娜</t>
  </si>
  <si>
    <t xml:space="preserve">D10592TJB00005</t>
  </si>
  <si>
    <t xml:space="preserve">庞然</t>
  </si>
  <si>
    <t xml:space="preserve">D10592TJB00006</t>
  </si>
  <si>
    <t xml:space="preserve">梁雨</t>
  </si>
  <si>
    <t xml:space="preserve">D10592TJB00007</t>
  </si>
  <si>
    <t xml:space="preserve">吴少娟</t>
  </si>
  <si>
    <t xml:space="preserve">D10592TJB00008</t>
  </si>
  <si>
    <t xml:space="preserve">危艺</t>
  </si>
  <si>
    <t xml:space="preserve">D10592TJB00009</t>
  </si>
  <si>
    <t xml:space="preserve">武光琳</t>
  </si>
  <si>
    <t xml:space="preserve">D10592TJB00010</t>
  </si>
  <si>
    <t xml:space="preserve">伍小燕</t>
  </si>
  <si>
    <t xml:space="preserve">D10592TJB00011</t>
  </si>
  <si>
    <t xml:space="preserve">徐丽琴</t>
  </si>
  <si>
    <t xml:space="preserve">D10592TJB00012</t>
  </si>
  <si>
    <t xml:space="preserve">石慧</t>
  </si>
  <si>
    <t xml:space="preserve">D10592TJB10001</t>
  </si>
  <si>
    <t xml:space="preserve">何祥铭</t>
  </si>
  <si>
    <t xml:space="preserve">D10592TJB10002</t>
  </si>
  <si>
    <t xml:space="preserve">王晓雷</t>
  </si>
  <si>
    <t xml:space="preserve">D10592TJB10003</t>
  </si>
  <si>
    <t xml:space="preserve">亓骁</t>
  </si>
  <si>
    <t xml:space="preserve">D10592TJB10004</t>
  </si>
  <si>
    <t xml:space="preserve"> 王恩峰</t>
  </si>
  <si>
    <t xml:space="preserve">D10592TJB10005</t>
  </si>
  <si>
    <t xml:space="preserve">周磊</t>
  </si>
  <si>
    <t xml:space="preserve">D10592TJB10006</t>
  </si>
  <si>
    <t xml:space="preserve">丘仕忠</t>
  </si>
  <si>
    <t xml:space="preserve">D10592TJB10007</t>
  </si>
  <si>
    <t xml:space="preserve">刘高强</t>
  </si>
  <si>
    <t xml:space="preserve">D10592TJB10008</t>
  </si>
  <si>
    <t xml:space="preserve">江钦城</t>
  </si>
  <si>
    <t xml:space="preserve">D10592TJB10009</t>
  </si>
  <si>
    <t xml:space="preserve">高健</t>
  </si>
  <si>
    <t xml:space="preserve">D10592TJB10010</t>
  </si>
  <si>
    <t xml:space="preserve">刁易翔</t>
  </si>
  <si>
    <t xml:space="preserve">D10592TJB10011</t>
  </si>
  <si>
    <t xml:space="preserve">梁卓鸿</t>
  </si>
  <si>
    <t xml:space="preserve">D10592WQB00001</t>
  </si>
  <si>
    <t xml:space="preserve">吴文婷</t>
  </si>
  <si>
    <t xml:space="preserve">D10592WQB00002</t>
  </si>
  <si>
    <t xml:space="preserve">梁洁霞</t>
  </si>
  <si>
    <t xml:space="preserve">D10592WQB00003</t>
  </si>
  <si>
    <t xml:space="preserve">程凤年</t>
  </si>
  <si>
    <t xml:space="preserve">D10592WQB00004</t>
  </si>
  <si>
    <t xml:space="preserve">曾惠慧</t>
  </si>
  <si>
    <t xml:space="preserve">D10592WQB00005</t>
  </si>
  <si>
    <t xml:space="preserve">何凤儿</t>
  </si>
  <si>
    <t xml:space="preserve">D10592WQB00006</t>
  </si>
  <si>
    <t xml:space="preserve">邓苑然</t>
  </si>
  <si>
    <t xml:space="preserve">D10592WQB10001</t>
  </si>
  <si>
    <t xml:space="preserve">李小熹</t>
  </si>
  <si>
    <t xml:space="preserve">D10592WQB10002</t>
  </si>
  <si>
    <t xml:space="preserve">邓斌</t>
  </si>
  <si>
    <t xml:space="preserve">D10592WQB10003</t>
  </si>
  <si>
    <t xml:space="preserve">钟志文</t>
  </si>
  <si>
    <t xml:space="preserve">D10592WQB10004</t>
  </si>
  <si>
    <t xml:space="preserve">彭汉洋</t>
  </si>
  <si>
    <t xml:space="preserve">D10592WQB10005</t>
  </si>
  <si>
    <t xml:space="preserve">陈国栋</t>
  </si>
  <si>
    <t xml:space="preserve">D10592WQB10006</t>
  </si>
  <si>
    <t xml:space="preserve">王梦阳</t>
  </si>
  <si>
    <t xml:space="preserve">D10592WSA00001</t>
  </si>
  <si>
    <t xml:space="preserve">罗安鹄</t>
  </si>
  <si>
    <t xml:space="preserve">D10592WSA00002</t>
  </si>
  <si>
    <t xml:space="preserve">邓思维</t>
  </si>
  <si>
    <t xml:space="preserve">D10592WSA10001</t>
  </si>
  <si>
    <t xml:space="preserve">倪荣桂</t>
  </si>
  <si>
    <t xml:space="preserve">D10592WSA10002</t>
  </si>
  <si>
    <t xml:space="preserve">邹沛翮</t>
  </si>
  <si>
    <t xml:space="preserve">D10592YMA00001</t>
  </si>
  <si>
    <t xml:space="preserve">温丽君</t>
  </si>
  <si>
    <t xml:space="preserve">D10592YMA00002</t>
  </si>
  <si>
    <t xml:space="preserve">潘许艳</t>
  </si>
  <si>
    <t xml:space="preserve">D10592YMA00003</t>
  </si>
  <si>
    <t xml:space="preserve">张秋霞</t>
  </si>
  <si>
    <t xml:space="preserve">D10592YMA00004</t>
  </si>
  <si>
    <t xml:space="preserve">余惠芬</t>
  </si>
  <si>
    <t xml:space="preserve">D10592YMA00005</t>
  </si>
  <si>
    <t xml:space="preserve">郑雯</t>
  </si>
  <si>
    <t xml:space="preserve">D10592YMA00006</t>
  </si>
  <si>
    <t xml:space="preserve">陈娜娜</t>
  </si>
  <si>
    <t xml:space="preserve">D10592YMA00007</t>
  </si>
  <si>
    <t xml:space="preserve">张慧</t>
  </si>
  <si>
    <t xml:space="preserve">D10592YMA00008</t>
  </si>
  <si>
    <t xml:space="preserve">D10592YMA00009</t>
  </si>
  <si>
    <t xml:space="preserve">罗佳瑜</t>
  </si>
  <si>
    <t xml:space="preserve">D10592YMA00010</t>
  </si>
  <si>
    <t xml:space="preserve">薛梅</t>
  </si>
  <si>
    <t xml:space="preserve">D10592YMA00011</t>
  </si>
  <si>
    <t xml:space="preserve">钟婷芳</t>
  </si>
  <si>
    <t xml:space="preserve">D10592YMA00012</t>
  </si>
  <si>
    <t xml:space="preserve">黄嘉丽</t>
  </si>
  <si>
    <t xml:space="preserve">D10592YMA00013</t>
  </si>
  <si>
    <t xml:space="preserve">宁小珊</t>
  </si>
  <si>
    <t xml:space="preserve">D10592YMA10001</t>
  </si>
  <si>
    <t xml:space="preserve">黎炽强</t>
  </si>
  <si>
    <t xml:space="preserve">D10592YMA10002</t>
  </si>
  <si>
    <t xml:space="preserve">苏燕基</t>
  </si>
  <si>
    <t xml:space="preserve">D10592YMA10003</t>
  </si>
  <si>
    <t xml:space="preserve">龚学宁</t>
  </si>
  <si>
    <t xml:space="preserve">D10592YMA10004</t>
  </si>
  <si>
    <t xml:space="preserve">吴锐</t>
  </si>
  <si>
    <t xml:space="preserve">D10592YMA10005</t>
  </si>
  <si>
    <t xml:space="preserve">林锦兴</t>
  </si>
  <si>
    <t xml:space="preserve">D10592YMA10006</t>
  </si>
  <si>
    <t xml:space="preserve">林泽群</t>
  </si>
  <si>
    <t xml:space="preserve">D10592YMA10007</t>
  </si>
  <si>
    <t xml:space="preserve">袁王璋</t>
  </si>
  <si>
    <t xml:space="preserve">D10592YMA10008</t>
  </si>
  <si>
    <t xml:space="preserve">吴锋</t>
  </si>
  <si>
    <t xml:space="preserve">D10592YMA10009</t>
  </si>
  <si>
    <t xml:space="preserve">张柳华</t>
  </si>
  <si>
    <t xml:space="preserve">D10592YMA10010</t>
  </si>
  <si>
    <t xml:space="preserve">江灿坚</t>
  </si>
  <si>
    <t xml:space="preserve">D10592YMA10011</t>
  </si>
  <si>
    <t xml:space="preserve">林永青</t>
  </si>
  <si>
    <t xml:space="preserve">D10592YMA10012</t>
  </si>
  <si>
    <t xml:space="preserve">林凯</t>
  </si>
  <si>
    <t xml:space="preserve">D10592YMA10013</t>
  </si>
  <si>
    <t xml:space="preserve">刘铭塨</t>
  </si>
  <si>
    <t xml:space="preserve">D10592YMA10014</t>
  </si>
  <si>
    <t xml:space="preserve">蔡慈旭</t>
  </si>
  <si>
    <t xml:space="preserve">D10592YMA10015</t>
  </si>
  <si>
    <t xml:space="preserve">黄挺进</t>
  </si>
  <si>
    <t xml:space="preserve">D10592YMA10016</t>
  </si>
  <si>
    <t xml:space="preserve">刘尧坤</t>
  </si>
  <si>
    <t xml:space="preserve">D10592YMA10017</t>
  </si>
  <si>
    <t xml:space="preserve">邓翱鹏</t>
  </si>
  <si>
    <t xml:space="preserve">D10592YMB10001</t>
  </si>
  <si>
    <t xml:space="preserve">郭崇亮</t>
  </si>
  <si>
    <t xml:space="preserve">D10592YYA00001</t>
  </si>
  <si>
    <t xml:space="preserve">张隽</t>
  </si>
  <si>
    <t xml:space="preserve">D10592YYA00002</t>
  </si>
  <si>
    <t xml:space="preserve">马婧</t>
  </si>
  <si>
    <t xml:space="preserve">D10592YYA00003</t>
  </si>
  <si>
    <t xml:space="preserve">苗莉</t>
  </si>
  <si>
    <t xml:space="preserve">D10592YYA00004</t>
  </si>
  <si>
    <t xml:space="preserve">沈雯璐</t>
  </si>
  <si>
    <t xml:space="preserve">D10592YYA00005</t>
  </si>
  <si>
    <t xml:space="preserve">陈晓雯</t>
  </si>
  <si>
    <t xml:space="preserve">D10592YYA00006</t>
  </si>
  <si>
    <t xml:space="preserve">周文婉</t>
  </si>
  <si>
    <t xml:space="preserve">D10592YYA00007</t>
  </si>
  <si>
    <t xml:space="preserve">廖斯丽</t>
  </si>
  <si>
    <t xml:space="preserve">D10592YYA00008</t>
  </si>
  <si>
    <t xml:space="preserve">陈颖怡</t>
  </si>
  <si>
    <t xml:space="preserve">D10592YYA00009</t>
  </si>
  <si>
    <t xml:space="preserve">郑欣</t>
  </si>
  <si>
    <t xml:space="preserve">D10592YYA00010</t>
  </si>
  <si>
    <t xml:space="preserve">叶枫</t>
  </si>
  <si>
    <t xml:space="preserve">D10592YYA10001</t>
  </si>
  <si>
    <t xml:space="preserve">林征宇</t>
  </si>
  <si>
    <t xml:space="preserve">D10592YYA10002</t>
  </si>
  <si>
    <t xml:space="preserve">张彦琛</t>
  </si>
  <si>
    <t xml:space="preserve">D10592YYA10003</t>
  </si>
  <si>
    <t xml:space="preserve">李永锋</t>
  </si>
  <si>
    <t xml:space="preserve">D10592YYA10004</t>
  </si>
  <si>
    <t xml:space="preserve">丘栋岳</t>
  </si>
  <si>
    <t xml:space="preserve">D10592YYA10005</t>
  </si>
  <si>
    <t xml:space="preserve">翁其海</t>
  </si>
  <si>
    <t xml:space="preserve">D10592YYA10006</t>
  </si>
  <si>
    <t xml:space="preserve">冯天委</t>
  </si>
  <si>
    <t xml:space="preserve">D10592YYA10007</t>
  </si>
  <si>
    <t xml:space="preserve">罗颖泉</t>
  </si>
  <si>
    <t xml:space="preserve">D10592YYA10008</t>
  </si>
  <si>
    <t xml:space="preserve">李珏</t>
  </si>
  <si>
    <t xml:space="preserve">D10592YYA10009</t>
  </si>
  <si>
    <t xml:space="preserve">徐达</t>
  </si>
  <si>
    <t xml:space="preserve">D10592YYB00001</t>
  </si>
  <si>
    <t xml:space="preserve">崔秀芬</t>
  </si>
  <si>
    <t xml:space="preserve">D10592YYB00002</t>
  </si>
  <si>
    <t xml:space="preserve">沙云霓</t>
  </si>
  <si>
    <t xml:space="preserve">D10592YYB00003</t>
  </si>
  <si>
    <t xml:space="preserve">D10592YYB00004</t>
  </si>
  <si>
    <t xml:space="preserve">李艳冰</t>
  </si>
  <si>
    <t xml:space="preserve">D10592YYB00005</t>
  </si>
  <si>
    <t xml:space="preserve">周泽宇</t>
  </si>
  <si>
    <t xml:space="preserve">D10592YYB00006</t>
  </si>
  <si>
    <t xml:space="preserve">杨智洁</t>
  </si>
  <si>
    <t xml:space="preserve">D10592YYB00007</t>
  </si>
  <si>
    <t xml:space="preserve">贾倩</t>
  </si>
  <si>
    <t xml:space="preserve">D10592YYB00008</t>
  </si>
  <si>
    <t xml:space="preserve">祖邈</t>
  </si>
  <si>
    <t xml:space="preserve">D10592YYB00009</t>
  </si>
  <si>
    <t xml:space="preserve">姚西丹</t>
  </si>
  <si>
    <t xml:space="preserve">D10592YYB00010</t>
  </si>
  <si>
    <t xml:space="preserve">D10592YYB10001</t>
  </si>
  <si>
    <t xml:space="preserve">曹德福</t>
  </si>
  <si>
    <t xml:space="preserve">D10592YYB10002</t>
  </si>
  <si>
    <t xml:space="preserve">李旭辉</t>
  </si>
  <si>
    <t xml:space="preserve">D10592YYB10003</t>
  </si>
  <si>
    <t xml:space="preserve">董凯</t>
  </si>
  <si>
    <t xml:space="preserve">D10592YYB10004</t>
  </si>
  <si>
    <t xml:space="preserve">陈畅</t>
  </si>
  <si>
    <t xml:space="preserve">D10592YYB10005</t>
  </si>
  <si>
    <t xml:space="preserve">D10592ZQA00001</t>
  </si>
  <si>
    <t xml:space="preserve">肖展东</t>
  </si>
  <si>
    <t xml:space="preserve">D10592ZQA00002</t>
  </si>
  <si>
    <t xml:space="preserve">王若芝</t>
  </si>
  <si>
    <t xml:space="preserve">D10592ZQA00003</t>
  </si>
  <si>
    <t xml:space="preserve">肖雯静</t>
  </si>
  <si>
    <t xml:space="preserve">D10592ZQA00004</t>
  </si>
  <si>
    <t xml:space="preserve">黄佩苇</t>
  </si>
  <si>
    <t xml:space="preserve">D10592ZQA00005</t>
  </si>
  <si>
    <t xml:space="preserve">汤素媚</t>
  </si>
  <si>
    <t xml:space="preserve">D10592ZQA00006</t>
  </si>
  <si>
    <t xml:space="preserve">董柳青</t>
  </si>
  <si>
    <t xml:space="preserve">D10592ZQA00007</t>
  </si>
  <si>
    <t xml:space="preserve">陈丽珍</t>
  </si>
  <si>
    <t xml:space="preserve">D10592ZQA00008</t>
  </si>
  <si>
    <t xml:space="preserve">姚华女</t>
  </si>
  <si>
    <t xml:space="preserve">D10592ZQA00009</t>
  </si>
  <si>
    <t xml:space="preserve">黄海秀</t>
  </si>
  <si>
    <t xml:space="preserve">D10592ZQA00010</t>
  </si>
  <si>
    <t xml:space="preserve">项媛媛</t>
  </si>
  <si>
    <t xml:space="preserve">D10592ZQA00011</t>
  </si>
  <si>
    <t xml:space="preserve">许梓英</t>
  </si>
  <si>
    <t xml:space="preserve">D10592ZQA00012</t>
  </si>
  <si>
    <t xml:space="preserve">刘钰琳</t>
  </si>
  <si>
    <t xml:space="preserve">D10592ZQA00013</t>
  </si>
  <si>
    <t xml:space="preserve">梁翠艳</t>
  </si>
  <si>
    <t xml:space="preserve">D10592ZQA00014</t>
  </si>
  <si>
    <t xml:space="preserve">曾慧敏</t>
  </si>
  <si>
    <t xml:space="preserve">D10592ZQA00015</t>
  </si>
  <si>
    <t xml:space="preserve">冯桂容</t>
  </si>
  <si>
    <t xml:space="preserve">D10592ZQA10001</t>
  </si>
  <si>
    <t xml:space="preserve">麦裕年</t>
  </si>
  <si>
    <t xml:space="preserve">D10592ZQA10002</t>
  </si>
  <si>
    <t xml:space="preserve">朱宝锋</t>
  </si>
  <si>
    <t xml:space="preserve">D10592ZQA10003</t>
  </si>
  <si>
    <t xml:space="preserve">刘乐乐</t>
  </si>
  <si>
    <t xml:space="preserve">D10592ZQA10004</t>
  </si>
  <si>
    <t xml:space="preserve">黄屏翰</t>
  </si>
  <si>
    <t xml:space="preserve">D10592ZQA10005</t>
  </si>
  <si>
    <t xml:space="preserve">立韶华</t>
  </si>
  <si>
    <t xml:space="preserve">D10592ZQA10006</t>
  </si>
  <si>
    <t xml:space="preserve">李清文</t>
  </si>
  <si>
    <t xml:space="preserve">D10592ZQA10007</t>
  </si>
  <si>
    <t xml:space="preserve">黄龙</t>
  </si>
  <si>
    <t xml:space="preserve">D10592ZQA10008</t>
  </si>
  <si>
    <t xml:space="preserve">邱永宏</t>
  </si>
  <si>
    <t xml:space="preserve">D10592ZQA10009</t>
  </si>
  <si>
    <t xml:space="preserve">吴双</t>
  </si>
  <si>
    <t xml:space="preserve">D10592ZQA10010</t>
  </si>
  <si>
    <t xml:space="preserve">施小海</t>
  </si>
  <si>
    <t xml:space="preserve">D10592ZQA10011</t>
  </si>
  <si>
    <t xml:space="preserve">廖强明</t>
  </si>
  <si>
    <t xml:space="preserve">D10592ZQA10012</t>
  </si>
  <si>
    <t xml:space="preserve">王叶军</t>
  </si>
  <si>
    <t xml:space="preserve">D10592ZQA10013</t>
  </si>
  <si>
    <t xml:space="preserve">李松文</t>
  </si>
  <si>
    <t xml:space="preserve">D10592ZQA10014</t>
  </si>
  <si>
    <t xml:space="preserve">郭运欢</t>
  </si>
  <si>
    <t xml:space="preserve">D10592ZQA10015</t>
  </si>
  <si>
    <t xml:space="preserve">郑祖箭</t>
  </si>
  <si>
    <t xml:space="preserve">D10592ZQA10016</t>
  </si>
  <si>
    <t xml:space="preserve">许志强</t>
  </si>
  <si>
    <t xml:space="preserve">D10592ZQA10017</t>
  </si>
  <si>
    <t xml:space="preserve">王潇旭</t>
  </si>
  <si>
    <t xml:space="preserve">D10592ZQA10018</t>
  </si>
  <si>
    <t xml:space="preserve">吴俊哲</t>
  </si>
  <si>
    <t xml:space="preserve">D10592ZQA10019</t>
  </si>
  <si>
    <t xml:space="preserve">段峰任</t>
  </si>
  <si>
    <t xml:space="preserve">D10592ZQA10020</t>
  </si>
  <si>
    <t xml:space="preserve">连登</t>
  </si>
  <si>
    <t xml:space="preserve">D10592ZQA10021</t>
  </si>
  <si>
    <t xml:space="preserve">李永威</t>
  </si>
  <si>
    <t xml:space="preserve">D10592ZQA10022</t>
  </si>
  <si>
    <t xml:space="preserve">曾令抗</t>
  </si>
  <si>
    <t xml:space="preserve">D10592ZQA10023</t>
  </si>
  <si>
    <t xml:space="preserve">李成敏</t>
  </si>
  <si>
    <t xml:space="preserve">D10822TJA10001</t>
  </si>
  <si>
    <t xml:space="preserve">黄维帅</t>
  </si>
  <si>
    <t xml:space="preserve">D10822TJA10002</t>
  </si>
  <si>
    <t xml:space="preserve">吴劲超</t>
  </si>
  <si>
    <t xml:space="preserve">D10822TJA10003</t>
  </si>
  <si>
    <t xml:space="preserve">唐英源</t>
  </si>
  <si>
    <t xml:space="preserve">D10822TJA10004</t>
  </si>
  <si>
    <t xml:space="preserve">王胜蓝</t>
  </si>
  <si>
    <t xml:space="preserve">D10822TJA10005</t>
  </si>
  <si>
    <t xml:space="preserve">黄文辉</t>
  </si>
  <si>
    <t xml:space="preserve">D10822TJA10006</t>
  </si>
  <si>
    <t xml:space="preserve">沈胜明</t>
  </si>
  <si>
    <t xml:space="preserve">D10822TJA10007</t>
  </si>
  <si>
    <t xml:space="preserve">林海铭</t>
  </si>
  <si>
    <t xml:space="preserve">D10822TJA10008</t>
  </si>
  <si>
    <t xml:space="preserve">梁家恩</t>
  </si>
  <si>
    <t xml:space="preserve">D10822TJA10009</t>
  </si>
  <si>
    <t xml:space="preserve">许金河</t>
  </si>
  <si>
    <t xml:space="preserve">D10822TJA10010</t>
  </si>
  <si>
    <t xml:space="preserve">刘建山</t>
  </si>
  <si>
    <t xml:space="preserve">D10822TJA10011</t>
  </si>
  <si>
    <t xml:space="preserve">劳德怀</t>
  </si>
  <si>
    <t xml:space="preserve">D10822TJA10012</t>
  </si>
  <si>
    <t xml:space="preserve">李冠群</t>
  </si>
  <si>
    <t xml:space="preserve">D10822TJA10013</t>
  </si>
  <si>
    <t xml:space="preserve">陈觉</t>
  </si>
  <si>
    <t xml:space="preserve">D10822TJA10014</t>
  </si>
  <si>
    <t xml:space="preserve">D10822TJA10015</t>
  </si>
  <si>
    <t xml:space="preserve">郭志彬</t>
  </si>
  <si>
    <t xml:space="preserve">D10822TJA10016</t>
  </si>
  <si>
    <t xml:space="preserve">李伟聪</t>
  </si>
  <si>
    <t xml:space="preserve">D10822TJA10017</t>
  </si>
  <si>
    <t xml:space="preserve">许于洋</t>
  </si>
  <si>
    <t xml:space="preserve">D10822TJA10018</t>
  </si>
  <si>
    <t xml:space="preserve">何伟</t>
  </si>
  <si>
    <t xml:space="preserve">D10822TJA10019</t>
  </si>
  <si>
    <t xml:space="preserve">叶斌</t>
  </si>
  <si>
    <t xml:space="preserve">D10822TJA10020</t>
  </si>
  <si>
    <t xml:space="preserve">黄俊杰</t>
  </si>
  <si>
    <t xml:space="preserve">D10822TJA10021</t>
  </si>
  <si>
    <t xml:space="preserve">林啸</t>
  </si>
  <si>
    <t xml:space="preserve">D10822WSA00001</t>
  </si>
  <si>
    <t xml:space="preserve">余安娜</t>
  </si>
  <si>
    <t xml:space="preserve">D10822WSA00002</t>
  </si>
  <si>
    <t xml:space="preserve">朱小珊</t>
  </si>
  <si>
    <t xml:space="preserve">D10822WSA10001</t>
  </si>
  <si>
    <t xml:space="preserve">杨锋</t>
  </si>
  <si>
    <t xml:space="preserve">D10822WSA10002</t>
  </si>
  <si>
    <t xml:space="preserve">植浩生</t>
  </si>
  <si>
    <t xml:space="preserve">D10822WSA10003</t>
  </si>
  <si>
    <t xml:space="preserve">刘水华</t>
  </si>
  <si>
    <t xml:space="preserve">D10822WSA10004</t>
  </si>
  <si>
    <t xml:space="preserve">赖勇波</t>
  </si>
  <si>
    <t xml:space="preserve">D10822WSA10005</t>
  </si>
  <si>
    <t xml:space="preserve">谭振权</t>
  </si>
  <si>
    <t xml:space="preserve">D10822WSA10006</t>
  </si>
  <si>
    <t xml:space="preserve">梁燕鑫</t>
  </si>
  <si>
    <t xml:space="preserve">D10822YMA00001</t>
  </si>
  <si>
    <t xml:space="preserve">李思思</t>
  </si>
  <si>
    <t xml:space="preserve">D10822YMA00002</t>
  </si>
  <si>
    <t xml:space="preserve">黎惠仪</t>
  </si>
  <si>
    <t xml:space="preserve">D10822YMA00003</t>
  </si>
  <si>
    <t xml:space="preserve">陈秀珍</t>
  </si>
  <si>
    <t xml:space="preserve">D10822YMA00004</t>
  </si>
  <si>
    <t xml:space="preserve">唐雪梅</t>
  </si>
  <si>
    <t xml:space="preserve">D10822YMA00005</t>
  </si>
  <si>
    <t xml:space="preserve">陈志玲</t>
  </si>
  <si>
    <t xml:space="preserve">D10822YMA00006</t>
  </si>
  <si>
    <t xml:space="preserve">黄妙婷</t>
  </si>
  <si>
    <t xml:space="preserve">D10822YMA00007</t>
  </si>
  <si>
    <t xml:space="preserve">刘惠玲</t>
  </si>
  <si>
    <t xml:space="preserve">D10822YMA10001</t>
  </si>
  <si>
    <t xml:space="preserve">郭玉斌</t>
  </si>
  <si>
    <t xml:space="preserve">D10822YMA10002</t>
  </si>
  <si>
    <t xml:space="preserve">吴志鹏</t>
  </si>
  <si>
    <t xml:space="preserve">D10822YMA10003</t>
  </si>
  <si>
    <t xml:space="preserve">丘鸣</t>
  </si>
  <si>
    <t xml:space="preserve">D10822YMA10004</t>
  </si>
  <si>
    <t xml:space="preserve">赵子峰</t>
  </si>
  <si>
    <t xml:space="preserve">D10822YMA10005</t>
  </si>
  <si>
    <t xml:space="preserve">谭智明</t>
  </si>
  <si>
    <t xml:space="preserve">D10822YMA10006</t>
  </si>
  <si>
    <t xml:space="preserve">滕世尧</t>
  </si>
  <si>
    <t xml:space="preserve">D10822YYA00001</t>
  </si>
  <si>
    <t xml:space="preserve">吴文诗</t>
  </si>
  <si>
    <t xml:space="preserve">D10822YYA10001</t>
  </si>
  <si>
    <t xml:space="preserve">谢才貌</t>
  </si>
  <si>
    <t xml:space="preserve">D10822YYA10002</t>
  </si>
  <si>
    <t xml:space="preserve">曹玮俊</t>
  </si>
  <si>
    <t xml:space="preserve">D10822YYA10003</t>
  </si>
  <si>
    <t xml:space="preserve">谢汝立</t>
  </si>
  <si>
    <t xml:space="preserve">D10822YYA10004</t>
  </si>
  <si>
    <t xml:space="preserve">吴坚裕</t>
  </si>
  <si>
    <t xml:space="preserve">D10822YYA10005</t>
  </si>
  <si>
    <t xml:space="preserve">陈炳培</t>
  </si>
  <si>
    <t xml:space="preserve">D10822YYA10006</t>
  </si>
  <si>
    <t xml:space="preserve">关准权</t>
  </si>
  <si>
    <t xml:space="preserve">D10822YYA10007</t>
  </si>
  <si>
    <t xml:space="preserve">黄良满</t>
  </si>
  <si>
    <t xml:space="preserve">D10822YYA10008</t>
  </si>
  <si>
    <t xml:space="preserve">胡紫凌</t>
  </si>
  <si>
    <t xml:space="preserve">D10822YYA10009</t>
  </si>
  <si>
    <t xml:space="preserve">万家昌</t>
  </si>
  <si>
    <t xml:space="preserve">D10822YYA10010</t>
  </si>
  <si>
    <t xml:space="preserve">石颂华</t>
  </si>
  <si>
    <t xml:space="preserve">D10822YYA10011</t>
  </si>
  <si>
    <t xml:space="preserve">张文岳</t>
  </si>
  <si>
    <t xml:space="preserve">D10822YYA10012</t>
  </si>
  <si>
    <t xml:space="preserve">周洪煜</t>
  </si>
  <si>
    <t xml:space="preserve">D10822YYA10013</t>
  </si>
  <si>
    <t xml:space="preserve">叶凌辉</t>
  </si>
  <si>
    <t xml:space="preserve">D10822YYA10014</t>
  </si>
  <si>
    <t xml:space="preserve">梁叶枝</t>
  </si>
  <si>
    <t xml:space="preserve">D10822YYA10015</t>
  </si>
  <si>
    <t xml:space="preserve">张知远</t>
  </si>
  <si>
    <t xml:space="preserve">D10831GFD00001</t>
  </si>
  <si>
    <t xml:space="preserve">万嘉欣</t>
  </si>
  <si>
    <t xml:space="preserve">D10831GFD00002</t>
  </si>
  <si>
    <t xml:space="preserve">何洁凌</t>
  </si>
  <si>
    <t xml:space="preserve">D10831GFD00003</t>
  </si>
  <si>
    <t xml:space="preserve">叶玉洪</t>
  </si>
  <si>
    <t xml:space="preserve">D10831GFD00004</t>
  </si>
  <si>
    <t xml:space="preserve">陈彩婷</t>
  </si>
  <si>
    <t xml:space="preserve">D10831GFD10001</t>
  </si>
  <si>
    <t xml:space="preserve">胡金建</t>
  </si>
  <si>
    <t xml:space="preserve">D10831GFD10002</t>
  </si>
  <si>
    <t xml:space="preserve">郑军海</t>
  </si>
  <si>
    <t xml:space="preserve">D10831GFD10003</t>
  </si>
  <si>
    <t xml:space="preserve">许锡标</t>
  </si>
  <si>
    <t xml:space="preserve">D10831GFD10004</t>
  </si>
  <si>
    <t xml:space="preserve">陈文锐</t>
  </si>
  <si>
    <t xml:space="preserve">D10831GFD10005</t>
  </si>
  <si>
    <t xml:space="preserve">郑崇慈</t>
  </si>
  <si>
    <t xml:space="preserve">D10831GFD10006</t>
  </si>
  <si>
    <t xml:space="preserve">赖泽雄</t>
  </si>
  <si>
    <t xml:space="preserve">D10831LQD00001</t>
  </si>
  <si>
    <t xml:space="preserve">郭思敏</t>
  </si>
  <si>
    <t xml:space="preserve">D10831LQD00002</t>
  </si>
  <si>
    <t xml:space="preserve">黄淑婷</t>
  </si>
  <si>
    <t xml:space="preserve">D10831LQD00003</t>
  </si>
  <si>
    <t xml:space="preserve">欧阳惠燕</t>
  </si>
  <si>
    <t xml:space="preserve">D10831LQD00004</t>
  </si>
  <si>
    <t xml:space="preserve">朱静雯</t>
  </si>
  <si>
    <t xml:space="preserve">D10831LQD00005</t>
  </si>
  <si>
    <t xml:space="preserve">白冬花</t>
  </si>
  <si>
    <t xml:space="preserve">D10831LQD00006</t>
  </si>
  <si>
    <t xml:space="preserve">赖婉玲</t>
  </si>
  <si>
    <t xml:space="preserve">D10831LQD00007</t>
  </si>
  <si>
    <t xml:space="preserve">苏宝颜</t>
  </si>
  <si>
    <t xml:space="preserve">D10831LQD00008</t>
  </si>
  <si>
    <t xml:space="preserve">黎翠华</t>
  </si>
  <si>
    <t xml:space="preserve">D10831LQD00009</t>
  </si>
  <si>
    <t xml:space="preserve">高雪玲</t>
  </si>
  <si>
    <t xml:space="preserve">D10831LQD00010</t>
  </si>
  <si>
    <t xml:space="preserve">简红丽</t>
  </si>
  <si>
    <t xml:space="preserve">D10831LQD00011</t>
  </si>
  <si>
    <t xml:space="preserve">冯秉骥</t>
  </si>
  <si>
    <t xml:space="preserve">D10831LQD00012</t>
  </si>
  <si>
    <t xml:space="preserve">麦洁霞</t>
  </si>
  <si>
    <t xml:space="preserve">D10831LQD10001</t>
  </si>
  <si>
    <t xml:space="preserve">黄伟杰</t>
  </si>
  <si>
    <t xml:space="preserve">D10831LQD10002</t>
  </si>
  <si>
    <t xml:space="preserve">何嘉延</t>
  </si>
  <si>
    <t xml:space="preserve">D10831LQD10003</t>
  </si>
  <si>
    <t xml:space="preserve">黄嘉明</t>
  </si>
  <si>
    <t xml:space="preserve">D10831LQD10004</t>
  </si>
  <si>
    <t xml:space="preserve">黎志强</t>
  </si>
  <si>
    <t xml:space="preserve">D10831LQD10005</t>
  </si>
  <si>
    <t xml:space="preserve">郭锡华</t>
  </si>
  <si>
    <t xml:space="preserve">D10831LQD10006</t>
  </si>
  <si>
    <t xml:space="preserve">何建宏</t>
  </si>
  <si>
    <t xml:space="preserve">D10831LQD10007</t>
  </si>
  <si>
    <t xml:space="preserve">梁志华</t>
  </si>
  <si>
    <t xml:space="preserve">D10831LQD10008</t>
  </si>
  <si>
    <t xml:space="preserve">梁富泉</t>
  </si>
  <si>
    <t xml:space="preserve">D10831LQD10009</t>
  </si>
  <si>
    <t xml:space="preserve">袁有华</t>
  </si>
  <si>
    <t xml:space="preserve">D10831LQD10010</t>
  </si>
  <si>
    <t xml:space="preserve">欧阳景团</t>
  </si>
  <si>
    <t xml:space="preserve">D10831LQD10011</t>
  </si>
  <si>
    <t xml:space="preserve">何振亮</t>
  </si>
  <si>
    <t xml:space="preserve">D10831LQD10012</t>
  </si>
  <si>
    <t xml:space="preserve">黄浩宏</t>
  </si>
  <si>
    <t xml:space="preserve">D10831LQD10013</t>
  </si>
  <si>
    <t xml:space="preserve">何国成</t>
  </si>
  <si>
    <t xml:space="preserve">D10831LQD10014</t>
  </si>
  <si>
    <t xml:space="preserve">何浩钊</t>
  </si>
  <si>
    <t xml:space="preserve">D10831LQD10015</t>
  </si>
  <si>
    <t xml:space="preserve">朱庆宁</t>
  </si>
  <si>
    <t xml:space="preserve">D10831LQD10016</t>
  </si>
  <si>
    <t xml:space="preserve">陈志醒</t>
  </si>
  <si>
    <t xml:space="preserve">D10831LQD10017</t>
  </si>
  <si>
    <t xml:space="preserve">黄锦敏</t>
  </si>
  <si>
    <t xml:space="preserve">D10831TJD00001</t>
  </si>
  <si>
    <t xml:space="preserve">高泳钧</t>
  </si>
  <si>
    <t xml:space="preserve">D10831TJD00002</t>
  </si>
  <si>
    <t xml:space="preserve">廖秀霞</t>
  </si>
  <si>
    <t xml:space="preserve">D10831TJD00003</t>
  </si>
  <si>
    <t xml:space="preserve">冯少娟</t>
  </si>
  <si>
    <t xml:space="preserve">D10831TJD00004</t>
  </si>
  <si>
    <t xml:space="preserve">杜婉锭</t>
  </si>
  <si>
    <t xml:space="preserve">D10831TJD00005</t>
  </si>
  <si>
    <t xml:space="preserve">叶娣英</t>
  </si>
  <si>
    <t xml:space="preserve">D10831TJD00006</t>
  </si>
  <si>
    <t xml:space="preserve">潘俊晓</t>
  </si>
  <si>
    <t xml:space="preserve">D10831TJD00007</t>
  </si>
  <si>
    <t xml:space="preserve">关慕群</t>
  </si>
  <si>
    <t xml:space="preserve">D10831TJD00008</t>
  </si>
  <si>
    <t xml:space="preserve">何结敏</t>
  </si>
  <si>
    <t xml:space="preserve">D10831TJD10001</t>
  </si>
  <si>
    <t xml:space="preserve">欧阳景华</t>
  </si>
  <si>
    <t xml:space="preserve">D10831TJD10002</t>
  </si>
  <si>
    <t xml:space="preserve">廖勇潮</t>
  </si>
  <si>
    <t xml:space="preserve">D10831TJD10003</t>
  </si>
  <si>
    <t xml:space="preserve">刘熙金</t>
  </si>
  <si>
    <t xml:space="preserve">D10831TJD10004</t>
  </si>
  <si>
    <t xml:space="preserve">邓立举</t>
  </si>
  <si>
    <t xml:space="preserve">D10831TJD10005</t>
  </si>
  <si>
    <t xml:space="preserve">钟振图</t>
  </si>
  <si>
    <t xml:space="preserve">D10831TJD10006</t>
  </si>
  <si>
    <t xml:space="preserve">冯志伟</t>
  </si>
  <si>
    <t xml:space="preserve">D10831TJD10007</t>
  </si>
  <si>
    <t xml:space="preserve">袁冬华</t>
  </si>
  <si>
    <t xml:space="preserve">D10831TJD10008</t>
  </si>
  <si>
    <t xml:space="preserve">陈永昌</t>
  </si>
  <si>
    <t xml:space="preserve">D10831YYD00001</t>
  </si>
  <si>
    <t xml:space="preserve">黄艳碧 </t>
  </si>
  <si>
    <t xml:space="preserve">D10831YYD00002</t>
  </si>
  <si>
    <t xml:space="preserve">伍玉燕</t>
  </si>
  <si>
    <t xml:space="preserve">D10831YYD00003</t>
  </si>
  <si>
    <t xml:space="preserve">林爱云</t>
  </si>
  <si>
    <t xml:space="preserve">D10831YYD00004</t>
  </si>
  <si>
    <t xml:space="preserve">何渡敏</t>
  </si>
  <si>
    <t xml:space="preserve">D10831YYD00005</t>
  </si>
  <si>
    <t xml:space="preserve">伍丽蓉</t>
  </si>
  <si>
    <t xml:space="preserve">D10831YYD10001</t>
  </si>
  <si>
    <t xml:space="preserve">何俊明</t>
  </si>
  <si>
    <t xml:space="preserve">D10831YYD10002</t>
  </si>
  <si>
    <t xml:space="preserve">黄再明</t>
  </si>
  <si>
    <t xml:space="preserve">D10831YYD10003</t>
  </si>
  <si>
    <t xml:space="preserve">高剑  </t>
  </si>
  <si>
    <t xml:space="preserve">D10831YYD10004</t>
  </si>
  <si>
    <t xml:space="preserve">肇恒裕</t>
  </si>
  <si>
    <t xml:space="preserve">D10831YYD10005</t>
  </si>
  <si>
    <t xml:space="preserve">何浩辉</t>
  </si>
  <si>
    <t xml:space="preserve">D10833GFD00001</t>
  </si>
  <si>
    <t xml:space="preserve">李玉菊</t>
  </si>
  <si>
    <t xml:space="preserve">D10833GFD00002</t>
  </si>
  <si>
    <t xml:space="preserve">林静娴</t>
  </si>
  <si>
    <t xml:space="preserve">D10833GFD00003</t>
  </si>
  <si>
    <t xml:space="preserve">陈丽莎</t>
  </si>
  <si>
    <t xml:space="preserve">D10833GFD00004</t>
  </si>
  <si>
    <t xml:space="preserve">黄耀培</t>
  </si>
  <si>
    <t xml:space="preserve">D10833GFD00005</t>
  </si>
  <si>
    <t xml:space="preserve">吕金霞</t>
  </si>
  <si>
    <t xml:space="preserve">D10833GFD00006</t>
  </si>
  <si>
    <t xml:space="preserve">罗淑宜</t>
  </si>
  <si>
    <t xml:space="preserve">D10833GFD00007</t>
  </si>
  <si>
    <t xml:space="preserve">黄树霞</t>
  </si>
  <si>
    <t xml:space="preserve">D10833GFD00008</t>
  </si>
  <si>
    <t xml:space="preserve">何顺贤</t>
  </si>
  <si>
    <t xml:space="preserve">D10833GFD00009</t>
  </si>
  <si>
    <t xml:space="preserve">李静</t>
  </si>
  <si>
    <t xml:space="preserve">D10833GFD00010</t>
  </si>
  <si>
    <t xml:space="preserve">叶淑燕</t>
  </si>
  <si>
    <t xml:space="preserve">D10833GFD00011</t>
  </si>
  <si>
    <t xml:space="preserve">林丽文</t>
  </si>
  <si>
    <t xml:space="preserve">D10833GFD10001</t>
  </si>
  <si>
    <t xml:space="preserve">刘水山</t>
  </si>
  <si>
    <t xml:space="preserve">D10833GFD10002</t>
  </si>
  <si>
    <t xml:space="preserve">江金钊</t>
  </si>
  <si>
    <t xml:space="preserve">D10833GFD10003</t>
  </si>
  <si>
    <t xml:space="preserve">邓宗桢</t>
  </si>
  <si>
    <t xml:space="preserve">D10833GFD10004</t>
  </si>
  <si>
    <t xml:space="preserve">汤映彬</t>
  </si>
  <si>
    <t xml:space="preserve">D10833GFD10005</t>
  </si>
  <si>
    <t xml:space="preserve">吴国勋</t>
  </si>
  <si>
    <t xml:space="preserve">D10833GFD10006</t>
  </si>
  <si>
    <t xml:space="preserve">苏兴镜</t>
  </si>
  <si>
    <t xml:space="preserve">D10833GFD10007</t>
  </si>
  <si>
    <t xml:space="preserve">刘永孝</t>
  </si>
  <si>
    <t xml:space="preserve">D10833GFD10008</t>
  </si>
  <si>
    <t xml:space="preserve">柯明</t>
  </si>
  <si>
    <t xml:space="preserve">D10833GFD10009</t>
  </si>
  <si>
    <t xml:space="preserve">李义</t>
  </si>
  <si>
    <t xml:space="preserve">D10833GFD10010</t>
  </si>
  <si>
    <t xml:space="preserve">梁嘉玮</t>
  </si>
  <si>
    <t xml:space="preserve">D10833LQD00001</t>
  </si>
  <si>
    <t xml:space="preserve">李小姗</t>
  </si>
  <si>
    <t xml:space="preserve">D10833LQD00002</t>
  </si>
  <si>
    <t xml:space="preserve">梁艳珊</t>
  </si>
  <si>
    <t xml:space="preserve">D10833LQD00003</t>
  </si>
  <si>
    <t xml:space="preserve">谢芸</t>
  </si>
  <si>
    <t xml:space="preserve">D10833LQD00004</t>
  </si>
  <si>
    <t xml:space="preserve">何思娜</t>
  </si>
  <si>
    <t xml:space="preserve">D10833LQD00005</t>
  </si>
  <si>
    <t xml:space="preserve">董敏龄</t>
  </si>
  <si>
    <t xml:space="preserve">D10833LQD00006</t>
  </si>
  <si>
    <t xml:space="preserve">霍少茹</t>
  </si>
  <si>
    <t xml:space="preserve">D10833LQD00007</t>
  </si>
  <si>
    <t xml:space="preserve">文嫣</t>
  </si>
  <si>
    <t xml:space="preserve">D10833LQD00008</t>
  </si>
  <si>
    <t xml:space="preserve">邓秀雯</t>
  </si>
  <si>
    <t xml:space="preserve">D10833LQD00009</t>
  </si>
  <si>
    <t xml:space="preserve">钟慧燕</t>
  </si>
  <si>
    <t xml:space="preserve">D10833LQD00010</t>
  </si>
  <si>
    <t xml:space="preserve">张文丽</t>
  </si>
  <si>
    <t xml:space="preserve">D10833LQD00011</t>
  </si>
  <si>
    <t xml:space="preserve">刘凤娇</t>
  </si>
  <si>
    <t xml:space="preserve">D10833LQD00012</t>
  </si>
  <si>
    <t xml:space="preserve">郭欣</t>
  </si>
  <si>
    <t xml:space="preserve">D10833LQD00013</t>
  </si>
  <si>
    <t xml:space="preserve">莫子君</t>
  </si>
  <si>
    <t xml:space="preserve">D10833LQD00014</t>
  </si>
  <si>
    <t xml:space="preserve">赵丽仪</t>
  </si>
  <si>
    <t xml:space="preserve">D10833LQD00015</t>
  </si>
  <si>
    <t xml:space="preserve">麦嘉慧</t>
  </si>
  <si>
    <t xml:space="preserve">D10833PQD00001</t>
  </si>
  <si>
    <t xml:space="preserve">林伟卿</t>
  </si>
  <si>
    <t xml:space="preserve">D10833TJD00001</t>
  </si>
  <si>
    <t xml:space="preserve">张 云</t>
  </si>
  <si>
    <t xml:space="preserve">D10833TJD00002</t>
  </si>
  <si>
    <t xml:space="preserve">陈  雁</t>
  </si>
  <si>
    <t xml:space="preserve">D10833TJD00003</t>
  </si>
  <si>
    <t xml:space="preserve">韩影霞</t>
  </si>
  <si>
    <t xml:space="preserve">D10833TJD00004</t>
  </si>
  <si>
    <t xml:space="preserve">杨倩仪</t>
  </si>
  <si>
    <t xml:space="preserve">D10833TJD00005</t>
  </si>
  <si>
    <t xml:space="preserve">黄如愉</t>
  </si>
  <si>
    <t xml:space="preserve">D10833TJD00006</t>
  </si>
  <si>
    <t xml:space="preserve">李芳芳</t>
  </si>
  <si>
    <t xml:space="preserve">D10833TJD00007</t>
  </si>
  <si>
    <t xml:space="preserve">罗婉兴</t>
  </si>
  <si>
    <t xml:space="preserve">D10833TJD00008</t>
  </si>
  <si>
    <t xml:space="preserve">麦叶薇</t>
  </si>
  <si>
    <t xml:space="preserve">D10833TJD00009</t>
  </si>
  <si>
    <t xml:space="preserve">曾赞而</t>
  </si>
  <si>
    <t xml:space="preserve">D10833TJD00010</t>
  </si>
  <si>
    <t xml:space="preserve">倪敏杰</t>
  </si>
  <si>
    <t xml:space="preserve">D10833TJD00011</t>
  </si>
  <si>
    <t xml:space="preserve">陈淑贤</t>
  </si>
  <si>
    <t xml:space="preserve">D10833TJD00012</t>
  </si>
  <si>
    <t xml:space="preserve">肖慧</t>
  </si>
  <si>
    <t xml:space="preserve">D10833TJD00013</t>
  </si>
  <si>
    <t xml:space="preserve">陈诱娴</t>
  </si>
  <si>
    <t xml:space="preserve">D10833TJD00014</t>
  </si>
  <si>
    <t xml:space="preserve">李婉莉</t>
  </si>
  <si>
    <t xml:space="preserve">D10833TJD00015</t>
  </si>
  <si>
    <t xml:space="preserve">周文坚</t>
  </si>
  <si>
    <t xml:space="preserve">D10833TJD00016</t>
  </si>
  <si>
    <t xml:space="preserve">朱广萍</t>
  </si>
  <si>
    <t xml:space="preserve">D10833TJD00017</t>
  </si>
  <si>
    <t xml:space="preserve">蔡碧媚</t>
  </si>
  <si>
    <t xml:space="preserve">D10833TJD10001</t>
  </si>
  <si>
    <t xml:space="preserve">廖炳锋</t>
  </si>
  <si>
    <t xml:space="preserve">D10833TJD10002</t>
  </si>
  <si>
    <t xml:space="preserve">潘伟宗</t>
  </si>
  <si>
    <t xml:space="preserve">D10833TJD10003</t>
  </si>
  <si>
    <t xml:space="preserve">李鸿光</t>
  </si>
  <si>
    <t xml:space="preserve">D10833TJD10004</t>
  </si>
  <si>
    <t xml:space="preserve">阮昌响</t>
  </si>
  <si>
    <t xml:space="preserve">D10833TJD10005</t>
  </si>
  <si>
    <t xml:space="preserve">崔永盛</t>
  </si>
  <si>
    <t xml:space="preserve">D10833TJD10006</t>
  </si>
  <si>
    <t xml:space="preserve">许晓鸿</t>
  </si>
  <si>
    <t xml:space="preserve">D10833TJD10007</t>
  </si>
  <si>
    <t xml:space="preserve">徐叶剑</t>
  </si>
  <si>
    <t xml:space="preserve">D10833TJD10008</t>
  </si>
  <si>
    <t xml:space="preserve">苏首冠</t>
  </si>
  <si>
    <t xml:space="preserve">D10833TJD10009</t>
  </si>
  <si>
    <t xml:space="preserve">林 聪</t>
  </si>
  <si>
    <t xml:space="preserve">D10833TJD10010</t>
  </si>
  <si>
    <t xml:space="preserve">徐海滨</t>
  </si>
  <si>
    <t xml:space="preserve">D10833TJD10011</t>
  </si>
  <si>
    <t xml:space="preserve">廖嘉铭</t>
  </si>
  <si>
    <t xml:space="preserve">D10833TJD10012</t>
  </si>
  <si>
    <t xml:space="preserve">曹磊 </t>
  </si>
  <si>
    <t xml:space="preserve">D10833TJD10013</t>
  </si>
  <si>
    <t xml:space="preserve">刘国成</t>
  </si>
  <si>
    <t xml:space="preserve">D10833TJD10014</t>
  </si>
  <si>
    <t xml:space="preserve">王世和</t>
  </si>
  <si>
    <t xml:space="preserve">D10833TJD10015</t>
  </si>
  <si>
    <t xml:space="preserve">林炳贤</t>
  </si>
  <si>
    <t xml:space="preserve">D10833YYD00001</t>
  </si>
  <si>
    <t xml:space="preserve">朱艳华</t>
  </si>
  <si>
    <t xml:space="preserve">D10833YYD00002</t>
  </si>
  <si>
    <t xml:space="preserve">郭明慧</t>
  </si>
  <si>
    <t xml:space="preserve">D10833YYD00003</t>
  </si>
  <si>
    <t xml:space="preserve">蔡颖琪</t>
  </si>
  <si>
    <t xml:space="preserve">D10833YYD00004</t>
  </si>
  <si>
    <t xml:space="preserve">罗桂玲</t>
  </si>
  <si>
    <t xml:space="preserve">D10833YYD00005</t>
  </si>
  <si>
    <t xml:space="preserve">唐宝君</t>
  </si>
  <si>
    <t xml:space="preserve">D10833YYD00006</t>
  </si>
  <si>
    <t xml:space="preserve">黄佳瑜</t>
  </si>
  <si>
    <t xml:space="preserve">D10833YYD00007</t>
  </si>
  <si>
    <t xml:space="preserve">傅凯霞</t>
  </si>
  <si>
    <t xml:space="preserve">D10833YYD00008</t>
  </si>
  <si>
    <t xml:space="preserve">刘颖娴</t>
  </si>
  <si>
    <t xml:space="preserve">D10833YYD10001</t>
  </si>
  <si>
    <t xml:space="preserve">肖达桃</t>
  </si>
  <si>
    <t xml:space="preserve">D10833YYD10002</t>
  </si>
  <si>
    <t xml:space="preserve">陈烈坤</t>
  </si>
  <si>
    <t xml:space="preserve">D10833YYD10003</t>
  </si>
  <si>
    <t xml:space="preserve">蓝灿炜</t>
  </si>
  <si>
    <t xml:space="preserve">D10833YYD10004</t>
  </si>
  <si>
    <t xml:space="preserve">郭伟杰</t>
  </si>
  <si>
    <t xml:space="preserve">D10833YYD10005</t>
  </si>
  <si>
    <t xml:space="preserve">陈悦群</t>
  </si>
  <si>
    <t xml:space="preserve">D10833YYD10006</t>
  </si>
  <si>
    <t xml:space="preserve">袁振威</t>
  </si>
  <si>
    <t xml:space="preserve">D10833YYD10007</t>
  </si>
  <si>
    <t xml:space="preserve">成林</t>
  </si>
  <si>
    <t xml:space="preserve">D10833YYD10008</t>
  </si>
  <si>
    <t xml:space="preserve">丁烁</t>
  </si>
  <si>
    <t xml:space="preserve">D10833YYD10009</t>
  </si>
  <si>
    <t xml:space="preserve">陈坤安</t>
  </si>
  <si>
    <t xml:space="preserve">D10833YYD10010</t>
  </si>
  <si>
    <t xml:space="preserve">吴运定</t>
  </si>
  <si>
    <t xml:space="preserve">D10833YYD10011</t>
  </si>
  <si>
    <t xml:space="preserve">杨志祥</t>
  </si>
  <si>
    <t xml:space="preserve">D10833YYD10012</t>
  </si>
  <si>
    <t xml:space="preserve">丘章辽</t>
  </si>
  <si>
    <t xml:space="preserve">D10833YYD10013</t>
  </si>
  <si>
    <t xml:space="preserve">徐顺达</t>
  </si>
  <si>
    <t xml:space="preserve">D10833ZQA10001</t>
  </si>
  <si>
    <t xml:space="preserve">何文俊</t>
  </si>
  <si>
    <t xml:space="preserve">D10833ZQD10001</t>
  </si>
  <si>
    <t xml:space="preserve">陈志坚</t>
  </si>
  <si>
    <t xml:space="preserve">D10833ZQD10002</t>
  </si>
  <si>
    <t xml:space="preserve">陈训坤</t>
  </si>
  <si>
    <t xml:space="preserve">D10833ZQD10003</t>
  </si>
  <si>
    <t xml:space="preserve">廖均辉</t>
  </si>
  <si>
    <t xml:space="preserve">D10833ZQD10004</t>
  </si>
  <si>
    <t xml:space="preserve">谭嘉豪</t>
  </si>
  <si>
    <t xml:space="preserve">D10833ZQD10005</t>
  </si>
  <si>
    <t xml:space="preserve">曾腾辉</t>
  </si>
  <si>
    <t xml:space="preserve">D10833ZQD10006</t>
  </si>
  <si>
    <t xml:space="preserve">郑斌</t>
  </si>
  <si>
    <t xml:space="preserve">D10833ZQD10007</t>
  </si>
  <si>
    <t xml:space="preserve">黄建伟</t>
  </si>
  <si>
    <t xml:space="preserve">D10833ZQD10008</t>
  </si>
  <si>
    <t xml:space="preserve">邵炳才</t>
  </si>
  <si>
    <t xml:space="preserve">D10833ZQD10009</t>
  </si>
  <si>
    <t xml:space="preserve">黄小妙</t>
  </si>
  <si>
    <t xml:space="preserve">D10833ZQD10010</t>
  </si>
  <si>
    <t xml:space="preserve">张裕中</t>
  </si>
  <si>
    <t xml:space="preserve">D10833ZQD10011</t>
  </si>
  <si>
    <t xml:space="preserve">麦锰奋</t>
  </si>
  <si>
    <t xml:space="preserve">D10833ZQD10012</t>
  </si>
  <si>
    <t xml:space="preserve">邓小宇</t>
  </si>
  <si>
    <t xml:space="preserve">D10833ZQD10013</t>
  </si>
  <si>
    <t xml:space="preserve">潘宇飞</t>
  </si>
  <si>
    <t xml:space="preserve">D10833ZQD10014</t>
  </si>
  <si>
    <t xml:space="preserve">陈永嘉</t>
  </si>
  <si>
    <t xml:space="preserve">D10833ZQD10015</t>
  </si>
  <si>
    <t xml:space="preserve">郭俊龙</t>
  </si>
  <si>
    <t xml:space="preserve">D10833ZQD10016</t>
  </si>
  <si>
    <t xml:space="preserve">刘南生</t>
  </si>
  <si>
    <t xml:space="preserve">D10833ZQD10017</t>
  </si>
  <si>
    <t xml:space="preserve">杨家乙</t>
  </si>
  <si>
    <t xml:space="preserve">D10833ZQD10018</t>
  </si>
  <si>
    <t xml:space="preserve">陈益力</t>
  </si>
  <si>
    <t xml:space="preserve">D10833ZQD10019</t>
  </si>
  <si>
    <t xml:space="preserve">叶海龙</t>
  </si>
  <si>
    <t xml:space="preserve">D10833ZQD10020</t>
  </si>
  <si>
    <t xml:space="preserve">柯栋</t>
  </si>
  <si>
    <t xml:space="preserve">D10833ZQD10021</t>
  </si>
  <si>
    <t xml:space="preserve">梁迪</t>
  </si>
  <si>
    <t xml:space="preserve">D10833ZQD10022</t>
  </si>
  <si>
    <t xml:space="preserve">曾懿</t>
  </si>
  <si>
    <t xml:space="preserve">D10833ZQD10023</t>
  </si>
  <si>
    <t xml:space="preserve">郑学彬</t>
  </si>
  <si>
    <t xml:space="preserve">D10861A10001</t>
  </si>
  <si>
    <t xml:space="preserve">谭川</t>
  </si>
  <si>
    <t xml:space="preserve">D10861LQD10001</t>
  </si>
  <si>
    <t xml:space="preserve">黄锐平</t>
  </si>
  <si>
    <t xml:space="preserve">D10861LQD10002</t>
  </si>
  <si>
    <t xml:space="preserve">李坚湖</t>
  </si>
  <si>
    <t xml:space="preserve">D10861LQD10003</t>
  </si>
  <si>
    <t xml:space="preserve">伍加孝</t>
  </si>
  <si>
    <t xml:space="preserve">D10861LQD10004</t>
  </si>
  <si>
    <t xml:space="preserve">陈汉明</t>
  </si>
  <si>
    <t xml:space="preserve">D10861LQD10005</t>
  </si>
  <si>
    <t xml:space="preserve">冯睿</t>
  </si>
  <si>
    <t xml:space="preserve">D10861LQD10006</t>
  </si>
  <si>
    <t xml:space="preserve">苏东南</t>
  </si>
  <si>
    <t xml:space="preserve">D10861LQD10007</t>
  </si>
  <si>
    <t xml:space="preserve">郭镜坤</t>
  </si>
  <si>
    <t xml:space="preserve">D10861LQD10008</t>
  </si>
  <si>
    <t xml:space="preserve">董锦佳</t>
  </si>
  <si>
    <t xml:space="preserve">D10861LQD10009</t>
  </si>
  <si>
    <t xml:space="preserve">李炳林</t>
  </si>
  <si>
    <t xml:space="preserve">D10861LQD10010</t>
  </si>
  <si>
    <t xml:space="preserve">何顺良</t>
  </si>
  <si>
    <t xml:space="preserve">D10861LQD10011</t>
  </si>
  <si>
    <t xml:space="preserve">D10861LQD10012</t>
  </si>
  <si>
    <t xml:space="preserve">吴秋盛</t>
  </si>
  <si>
    <t xml:space="preserve">D10861PPD00001</t>
  </si>
  <si>
    <t xml:space="preserve">刘玉芬</t>
  </si>
  <si>
    <t xml:space="preserve">D10861PPD00002</t>
  </si>
  <si>
    <t xml:space="preserve">廖彩云</t>
  </si>
  <si>
    <t xml:space="preserve">D10861PPD00003</t>
  </si>
  <si>
    <t xml:space="preserve">罗海利</t>
  </si>
  <si>
    <t xml:space="preserve">D10861PPD10001</t>
  </si>
  <si>
    <t xml:space="preserve">郭怡树</t>
  </si>
  <si>
    <t xml:space="preserve">D10861PPD10002</t>
  </si>
  <si>
    <t xml:space="preserve">林海卫</t>
  </si>
  <si>
    <t xml:space="preserve">D10861PPD10003</t>
  </si>
  <si>
    <t xml:space="preserve">黄耿卓</t>
  </si>
  <si>
    <t xml:space="preserve">D10861TJA00001</t>
  </si>
  <si>
    <t xml:space="preserve">刘燕飞</t>
  </si>
  <si>
    <t xml:space="preserve">D10861TJA00002</t>
  </si>
  <si>
    <t xml:space="preserve">肖映齐</t>
  </si>
  <si>
    <t xml:space="preserve">D10861TJA00003</t>
  </si>
  <si>
    <t xml:space="preserve">冼敏霞</t>
  </si>
  <si>
    <t xml:space="preserve">D10861TJA00004</t>
  </si>
  <si>
    <t xml:space="preserve">曾惠萍</t>
  </si>
  <si>
    <t xml:space="preserve">D10861TJA00005</t>
  </si>
  <si>
    <t xml:space="preserve">邓少琴</t>
  </si>
  <si>
    <t xml:space="preserve">D10861TJA10001</t>
  </si>
  <si>
    <t xml:space="preserve">杜纬经</t>
  </si>
  <si>
    <t xml:space="preserve">D10861TJA10002</t>
  </si>
  <si>
    <t xml:space="preserve">陈培寿</t>
  </si>
  <si>
    <t xml:space="preserve">D10861TJA10003</t>
  </si>
  <si>
    <t xml:space="preserve">张健玄</t>
  </si>
  <si>
    <t xml:space="preserve">D10861TJA10004</t>
  </si>
  <si>
    <t xml:space="preserve">伍天才</t>
  </si>
  <si>
    <t xml:space="preserve">D10861TJA10005</t>
  </si>
  <si>
    <t xml:space="preserve">王伟</t>
  </si>
  <si>
    <t xml:space="preserve">D10861TJA10006</t>
  </si>
  <si>
    <t xml:space="preserve">徐晓环</t>
  </si>
  <si>
    <t xml:space="preserve">D10861TJA10007</t>
  </si>
  <si>
    <t xml:space="preserve">谭春宏</t>
  </si>
  <si>
    <t xml:space="preserve">D10861TJA10008</t>
  </si>
  <si>
    <t xml:space="preserve">陈华</t>
  </si>
  <si>
    <t xml:space="preserve">D10861TJA10009</t>
  </si>
  <si>
    <t xml:space="preserve">邓璐瑜</t>
  </si>
  <si>
    <t xml:space="preserve">D10861TJA10010</t>
  </si>
  <si>
    <t xml:space="preserve">余宇维</t>
  </si>
  <si>
    <t xml:space="preserve">D10861TJA10011</t>
  </si>
  <si>
    <t xml:space="preserve">危庚生</t>
  </si>
  <si>
    <t xml:space="preserve">D10861TJA10012</t>
  </si>
  <si>
    <t xml:space="preserve">何延冬</t>
  </si>
  <si>
    <t xml:space="preserve">D10861TJA10013</t>
  </si>
  <si>
    <t xml:space="preserve">黄果丰</t>
  </si>
  <si>
    <t xml:space="preserve">D10861TJD00001</t>
  </si>
  <si>
    <t xml:space="preserve">丁樱桃</t>
  </si>
  <si>
    <t xml:space="preserve">D10861TJD00002</t>
  </si>
  <si>
    <t xml:space="preserve">周秀薇</t>
  </si>
  <si>
    <t xml:space="preserve">D10861TJD00003</t>
  </si>
  <si>
    <t xml:space="preserve">黄静静</t>
  </si>
  <si>
    <t xml:space="preserve">D10861TJD00004</t>
  </si>
  <si>
    <t xml:space="preserve">杨彩虹</t>
  </si>
  <si>
    <t xml:space="preserve">D10861TJD00005</t>
  </si>
  <si>
    <t xml:space="preserve">邓美容</t>
  </si>
  <si>
    <t xml:space="preserve">D10861TJD00006</t>
  </si>
  <si>
    <t xml:space="preserve">沈丽珊</t>
  </si>
  <si>
    <t xml:space="preserve">D10861TJD00007</t>
  </si>
  <si>
    <t xml:space="preserve">赖秋英</t>
  </si>
  <si>
    <t xml:space="preserve">D10861TJD00008</t>
  </si>
  <si>
    <t xml:space="preserve">侯洁梅</t>
  </si>
  <si>
    <t xml:space="preserve">D10861TJD00009</t>
  </si>
  <si>
    <t xml:space="preserve">黄金花</t>
  </si>
  <si>
    <t xml:space="preserve">D10861TJD00010</t>
  </si>
  <si>
    <t xml:space="preserve">刘显妹</t>
  </si>
  <si>
    <t xml:space="preserve">D10861TJD00011</t>
  </si>
  <si>
    <t xml:space="preserve">何少娟</t>
  </si>
  <si>
    <t xml:space="preserve">D10861TJD10001</t>
  </si>
  <si>
    <t xml:space="preserve">王振</t>
  </si>
  <si>
    <t xml:space="preserve">D10861TJD10002</t>
  </si>
  <si>
    <t xml:space="preserve">陈国雄</t>
  </si>
  <si>
    <t xml:space="preserve">D10861TJD10003</t>
  </si>
  <si>
    <t xml:space="preserve">陈智超</t>
  </si>
  <si>
    <t xml:space="preserve">D10861TJD10004</t>
  </si>
  <si>
    <t xml:space="preserve">江新富</t>
  </si>
  <si>
    <t xml:space="preserve">D10861TJD10005</t>
  </si>
  <si>
    <t xml:space="preserve">蔡德桑</t>
  </si>
  <si>
    <t xml:space="preserve">D10861TJD10006</t>
  </si>
  <si>
    <t xml:space="preserve">李健</t>
  </si>
  <si>
    <t xml:space="preserve">D10861TJD10007</t>
  </si>
  <si>
    <t xml:space="preserve">陈亚枢</t>
  </si>
  <si>
    <t xml:space="preserve">D10861TJD10008</t>
  </si>
  <si>
    <t xml:space="preserve">宁一东</t>
  </si>
  <si>
    <t xml:space="preserve">D10861TJD10009</t>
  </si>
  <si>
    <t xml:space="preserve">邱广林</t>
  </si>
  <si>
    <t xml:space="preserve">D10861YMD00001</t>
  </si>
  <si>
    <t xml:space="preserve">杨宏娇</t>
  </si>
  <si>
    <t xml:space="preserve">D10861YMD00002</t>
  </si>
  <si>
    <t xml:space="preserve">杨燕萍</t>
  </si>
  <si>
    <t xml:space="preserve">D10861YMD10001</t>
  </si>
  <si>
    <r>
      <rPr>
        <sz val="12"/>
        <rFont val="Noto Sans"/>
        <family val="2"/>
      </rPr>
      <t xml:space="preserve">谢 羽中</t>
    </r>
    <r>
      <rPr>
        <sz val="12"/>
        <rFont val="宋体"/>
        <family val="0"/>
        <charset val="134"/>
      </rPr>
      <t xml:space="preserve">(cong)</t>
    </r>
  </si>
  <si>
    <t xml:space="preserve">D10861YMD10002</t>
  </si>
  <si>
    <t xml:space="preserve">廖冠</t>
  </si>
  <si>
    <t xml:space="preserve">D10861YMD10003</t>
  </si>
  <si>
    <t xml:space="preserve">陈基河</t>
  </si>
  <si>
    <t xml:space="preserve">D10861YYD00001</t>
  </si>
  <si>
    <t xml:space="preserve">李泳瑜</t>
  </si>
  <si>
    <t xml:space="preserve">D10861YYD00002</t>
  </si>
  <si>
    <t xml:space="preserve">彭婵珺</t>
  </si>
  <si>
    <t xml:space="preserve">D10861YYD00003</t>
  </si>
  <si>
    <t xml:space="preserve">钟莹莹</t>
  </si>
  <si>
    <t xml:space="preserve">D10861YYD00004</t>
  </si>
  <si>
    <t xml:space="preserve">明凯琪</t>
  </si>
  <si>
    <t xml:space="preserve">D10861YYD00005</t>
  </si>
  <si>
    <t xml:space="preserve">左雪芳</t>
  </si>
  <si>
    <t xml:space="preserve">D10861YYD00006</t>
  </si>
  <si>
    <t xml:space="preserve">D10861YYD00007</t>
  </si>
  <si>
    <t xml:space="preserve">D10861YYD00008</t>
  </si>
  <si>
    <t xml:space="preserve">D10861YYD00009</t>
  </si>
  <si>
    <t xml:space="preserve">邝美枝</t>
  </si>
  <si>
    <t xml:space="preserve">D10861YYD00010</t>
  </si>
  <si>
    <t xml:space="preserve">殷素珊</t>
  </si>
  <si>
    <t xml:space="preserve">D10861YYD00011</t>
  </si>
  <si>
    <t xml:space="preserve">李静嘉</t>
  </si>
  <si>
    <t xml:space="preserve">D10861YYD10001</t>
  </si>
  <si>
    <t xml:space="preserve">陈伟聪</t>
  </si>
  <si>
    <t xml:space="preserve">D10861YYD10002</t>
  </si>
  <si>
    <t xml:space="preserve">魏海涛</t>
  </si>
  <si>
    <t xml:space="preserve">D10861YYD10003</t>
  </si>
  <si>
    <t xml:space="preserve">关伟东</t>
  </si>
  <si>
    <t xml:space="preserve">D10861YYD10004</t>
  </si>
  <si>
    <t xml:space="preserve">何宝欣</t>
  </si>
  <si>
    <t xml:space="preserve">D10861YYD10005</t>
  </si>
  <si>
    <t xml:space="preserve">陈（金监）铭</t>
  </si>
  <si>
    <t xml:space="preserve">D10861YYD10006</t>
  </si>
  <si>
    <t xml:space="preserve">黄韵瑜</t>
  </si>
  <si>
    <t xml:space="preserve">D10861YYD10007</t>
  </si>
  <si>
    <t xml:space="preserve">范洪涛</t>
  </si>
  <si>
    <t xml:space="preserve">D10861YYD10008</t>
  </si>
  <si>
    <t xml:space="preserve">张来德</t>
  </si>
  <si>
    <t xml:space="preserve">D10861YYD10009</t>
  </si>
  <si>
    <t xml:space="preserve">叶祖开</t>
  </si>
  <si>
    <t xml:space="preserve">D10861YYD10010</t>
  </si>
  <si>
    <t xml:space="preserve">陈文辉</t>
  </si>
  <si>
    <t xml:space="preserve">D10861YYD10011</t>
  </si>
  <si>
    <t xml:space="preserve">梁艳辉</t>
  </si>
  <si>
    <t xml:space="preserve">D10861YYD10012</t>
  </si>
  <si>
    <t xml:space="preserve">黄佰艺</t>
  </si>
  <si>
    <t xml:space="preserve">D10861YYD10013</t>
  </si>
  <si>
    <t xml:space="preserve">D10861YYD10014</t>
  </si>
  <si>
    <t xml:space="preserve">杨庆杰</t>
  </si>
  <si>
    <t xml:space="preserve">D10861YYD10015</t>
  </si>
  <si>
    <t xml:space="preserve">吴召峰</t>
  </si>
  <si>
    <t xml:space="preserve">D10861YYD10016</t>
  </si>
  <si>
    <t xml:space="preserve">冯镜伦</t>
  </si>
  <si>
    <t xml:space="preserve">D10861YYD10017</t>
  </si>
  <si>
    <t xml:space="preserve">D10861ZQD10001</t>
  </si>
  <si>
    <t xml:space="preserve">王润平</t>
  </si>
  <si>
    <t xml:space="preserve">D10861ZQD10002</t>
  </si>
  <si>
    <t xml:space="preserve">黄碧绿</t>
  </si>
  <si>
    <t xml:space="preserve">D10861ZQD10003</t>
  </si>
  <si>
    <t xml:space="preserve">苷嘉文</t>
  </si>
  <si>
    <t xml:space="preserve">D10861ZQD10004</t>
  </si>
  <si>
    <t xml:space="preserve">阮俊叠</t>
  </si>
  <si>
    <t xml:space="preserve">D10861ZQD10005</t>
  </si>
  <si>
    <t xml:space="preserve">彭海彬</t>
  </si>
  <si>
    <t xml:space="preserve">D10861ZQD10006</t>
  </si>
  <si>
    <t xml:space="preserve">吴庆云</t>
  </si>
  <si>
    <t xml:space="preserve">D10861ZQD10007</t>
  </si>
  <si>
    <t xml:space="preserve">江激渊</t>
  </si>
  <si>
    <t xml:space="preserve">D10861ZQD10008</t>
  </si>
  <si>
    <t xml:space="preserve">刘建东</t>
  </si>
  <si>
    <t xml:space="preserve">D10862GFD00001</t>
  </si>
  <si>
    <t xml:space="preserve">陈若斯</t>
  </si>
  <si>
    <t xml:space="preserve">D10862LQD10001</t>
  </si>
  <si>
    <t xml:space="preserve">黄家威</t>
  </si>
  <si>
    <t xml:space="preserve">D10862LQD10002</t>
  </si>
  <si>
    <t xml:space="preserve">许树敏</t>
  </si>
  <si>
    <t xml:space="preserve">D10862LQD10003</t>
  </si>
  <si>
    <t xml:space="preserve">马定朝</t>
  </si>
  <si>
    <t xml:space="preserve">D10862LQD10004</t>
  </si>
  <si>
    <t xml:space="preserve">夏剑锋</t>
  </si>
  <si>
    <t xml:space="preserve">D10862LQD10005</t>
  </si>
  <si>
    <t xml:space="preserve">胡凯浩</t>
  </si>
  <si>
    <t xml:space="preserve">D10862LQD10006</t>
  </si>
  <si>
    <t xml:space="preserve">钟耀明</t>
  </si>
  <si>
    <t xml:space="preserve">D10862LQD10007</t>
  </si>
  <si>
    <t xml:space="preserve">简景成</t>
  </si>
  <si>
    <t xml:space="preserve">D10862LQD10008</t>
  </si>
  <si>
    <t xml:space="preserve">涂石华</t>
  </si>
  <si>
    <t xml:space="preserve">D10862LQD10009</t>
  </si>
  <si>
    <t xml:space="preserve">蔡焕彬</t>
  </si>
  <si>
    <t xml:space="preserve">D10862LQD10010</t>
  </si>
  <si>
    <t xml:space="preserve">张桂伦</t>
  </si>
  <si>
    <t xml:space="preserve">D10862LQD10011</t>
  </si>
  <si>
    <t xml:space="preserve">叶永恒</t>
  </si>
  <si>
    <t xml:space="preserve">D10862LQD10012</t>
  </si>
  <si>
    <t xml:space="preserve">D10862LQD10013</t>
  </si>
  <si>
    <t xml:space="preserve">彭晓舟</t>
  </si>
  <si>
    <t xml:space="preserve">D10862PPD00001</t>
  </si>
  <si>
    <t xml:space="preserve">邓裕华</t>
  </si>
  <si>
    <t xml:space="preserve">D10862PPD00002</t>
  </si>
  <si>
    <t xml:space="preserve">张慧萍</t>
  </si>
  <si>
    <t xml:space="preserve">D10862PPD10001</t>
  </si>
  <si>
    <t xml:space="preserve">陈广博</t>
  </si>
  <si>
    <t xml:space="preserve">D10862PPD10002</t>
  </si>
  <si>
    <t xml:space="preserve">李勇军</t>
  </si>
  <si>
    <t xml:space="preserve">D10862PQD10001</t>
  </si>
  <si>
    <t xml:space="preserve">陈晓科</t>
  </si>
  <si>
    <t xml:space="preserve">D10862PQD10002</t>
  </si>
  <si>
    <t xml:space="preserve">温训宏</t>
  </si>
  <si>
    <t xml:space="preserve">D10862PQD10003</t>
  </si>
  <si>
    <t xml:space="preserve">D10862TJD00001</t>
  </si>
  <si>
    <t xml:space="preserve">郭燕珊</t>
  </si>
  <si>
    <t xml:space="preserve">D10862TJD00002</t>
  </si>
  <si>
    <t xml:space="preserve">谢文丽</t>
  </si>
  <si>
    <t xml:space="preserve">D10862TJD00003</t>
  </si>
  <si>
    <t xml:space="preserve">曾秋</t>
  </si>
  <si>
    <t xml:space="preserve">D10862TJD00004</t>
  </si>
  <si>
    <t xml:space="preserve">黄金平</t>
  </si>
  <si>
    <t xml:space="preserve">D10862TJD00005</t>
  </si>
  <si>
    <t xml:space="preserve">王春美</t>
  </si>
  <si>
    <t xml:space="preserve">D10862TJD10001</t>
  </si>
  <si>
    <t xml:space="preserve">冯建华</t>
  </si>
  <si>
    <t xml:space="preserve">D10862TJD10002</t>
  </si>
  <si>
    <t xml:space="preserve">严永健</t>
  </si>
  <si>
    <t xml:space="preserve">D10862TJD10003</t>
  </si>
  <si>
    <t xml:space="preserve">罗小聪</t>
  </si>
  <si>
    <t xml:space="preserve">D10862TJD10004</t>
  </si>
  <si>
    <t xml:space="preserve">李志军</t>
  </si>
  <si>
    <t xml:space="preserve">D10862TJD10005</t>
  </si>
  <si>
    <t xml:space="preserve">廖锦旺</t>
  </si>
  <si>
    <t xml:space="preserve">D10862YMD10001</t>
  </si>
  <si>
    <t xml:space="preserve">池文浩</t>
  </si>
  <si>
    <t xml:space="preserve">D10862YMD10002</t>
  </si>
  <si>
    <t xml:space="preserve">张宇峰</t>
  </si>
  <si>
    <t xml:space="preserve">D10862YMD10003</t>
  </si>
  <si>
    <t xml:space="preserve">辛宇亮</t>
  </si>
  <si>
    <t xml:space="preserve">D10862YYD00001</t>
  </si>
  <si>
    <t xml:space="preserve">陈思颖</t>
  </si>
  <si>
    <t xml:space="preserve">D10862YYD00002</t>
  </si>
  <si>
    <t xml:space="preserve">陈仲琼</t>
  </si>
  <si>
    <t xml:space="preserve">D10862YYD00003</t>
  </si>
  <si>
    <t xml:space="preserve">赵喆斐</t>
  </si>
  <si>
    <t xml:space="preserve">D10862YYD00004</t>
  </si>
  <si>
    <t xml:space="preserve">D10862YYD00005</t>
  </si>
  <si>
    <t xml:space="preserve">刘云</t>
  </si>
  <si>
    <t xml:space="preserve">D10862YYD10001</t>
  </si>
  <si>
    <t xml:space="preserve">何灿林</t>
  </si>
  <si>
    <t xml:space="preserve">D10862YYD10002</t>
  </si>
  <si>
    <t xml:space="preserve">陈锡洪</t>
  </si>
  <si>
    <t xml:space="preserve">D10862YYD10003</t>
  </si>
  <si>
    <t xml:space="preserve">李志城</t>
  </si>
  <si>
    <t xml:space="preserve">D10862YYD10004</t>
  </si>
  <si>
    <t xml:space="preserve">彭仲延</t>
  </si>
  <si>
    <t xml:space="preserve">D10862YYD10005</t>
  </si>
  <si>
    <t xml:space="preserve">郑嘉伟</t>
  </si>
  <si>
    <t xml:space="preserve">D10862YYD10006</t>
  </si>
  <si>
    <t xml:space="preserve">D10862ZQD10001</t>
  </si>
  <si>
    <t xml:space="preserve">叶泽荣</t>
  </si>
  <si>
    <t xml:space="preserve">D10862ZQD10002</t>
  </si>
  <si>
    <t xml:space="preserve">陈宇恒</t>
  </si>
  <si>
    <t xml:space="preserve">D10862ZQD10003</t>
  </si>
  <si>
    <t xml:space="preserve">邓熹</t>
  </si>
  <si>
    <t xml:space="preserve">D10862ZQD10004</t>
  </si>
  <si>
    <t xml:space="preserve">李淑维</t>
  </si>
  <si>
    <t xml:space="preserve">D10862ZQD10005</t>
  </si>
  <si>
    <t xml:space="preserve">何平</t>
  </si>
  <si>
    <t xml:space="preserve">D10862ZQD10006</t>
  </si>
  <si>
    <t xml:space="preserve">杨景俊</t>
  </si>
  <si>
    <t xml:space="preserve">D10862ZQD10007</t>
  </si>
  <si>
    <t xml:space="preserve">陈昌虎</t>
  </si>
  <si>
    <t xml:space="preserve">D10862ZQD10008</t>
  </si>
  <si>
    <t xml:space="preserve">吴家瑜</t>
  </si>
  <si>
    <t xml:space="preserve">D10862ZQD10009</t>
  </si>
  <si>
    <t xml:space="preserve">何春</t>
  </si>
  <si>
    <t xml:space="preserve">D10862ZQD10010</t>
  </si>
  <si>
    <t xml:space="preserve">何兴升</t>
  </si>
  <si>
    <t xml:space="preserve">D11078LQA10001</t>
  </si>
  <si>
    <t xml:space="preserve">陈春暖</t>
  </si>
  <si>
    <t xml:space="preserve">D11078LQA10002</t>
  </si>
  <si>
    <t xml:space="preserve">周超</t>
  </si>
  <si>
    <t xml:space="preserve">D11078LQA10003</t>
  </si>
  <si>
    <t xml:space="preserve">陈志远</t>
  </si>
  <si>
    <t xml:space="preserve">D11078LQA10004</t>
  </si>
  <si>
    <t xml:space="preserve">周李斌</t>
  </si>
  <si>
    <t xml:space="preserve">D11078LQA10005</t>
  </si>
  <si>
    <t xml:space="preserve">陈仕轩</t>
  </si>
  <si>
    <t xml:space="preserve">D11078LQA10006</t>
  </si>
  <si>
    <t xml:space="preserve">许国强</t>
  </si>
  <si>
    <t xml:space="preserve">D11078LQA10007</t>
  </si>
  <si>
    <t xml:space="preserve">梁俊伟</t>
  </si>
  <si>
    <t xml:space="preserve">D11078LQA10008</t>
  </si>
  <si>
    <t xml:space="preserve">邓九锋</t>
  </si>
  <si>
    <t xml:space="preserve">D11078LQA10009</t>
  </si>
  <si>
    <t xml:space="preserve">黄健锵</t>
  </si>
  <si>
    <t xml:space="preserve">D11078LQA10010</t>
  </si>
  <si>
    <t xml:space="preserve">戴鹏</t>
  </si>
  <si>
    <t xml:space="preserve">D11078LQA10011</t>
  </si>
  <si>
    <t xml:space="preserve">马乐川</t>
  </si>
  <si>
    <t xml:space="preserve">D11078LQA10012</t>
  </si>
  <si>
    <t xml:space="preserve">D11078LQA10013</t>
  </si>
  <si>
    <t xml:space="preserve">梁卫俊</t>
  </si>
  <si>
    <t xml:space="preserve">D11078LQA10014</t>
  </si>
  <si>
    <t xml:space="preserve">熊绍恒</t>
  </si>
  <si>
    <t xml:space="preserve">D11078LQA10015</t>
  </si>
  <si>
    <t xml:space="preserve">林广宇</t>
  </si>
  <si>
    <t xml:space="preserve">D11078LQA10016</t>
  </si>
  <si>
    <t xml:space="preserve">关有炳</t>
  </si>
  <si>
    <t xml:space="preserve">D11078LQB00001</t>
  </si>
  <si>
    <t xml:space="preserve">孙雅静</t>
  </si>
  <si>
    <t xml:space="preserve">D11078LQB00002</t>
  </si>
  <si>
    <t xml:space="preserve">李天竹</t>
  </si>
  <si>
    <t xml:space="preserve">D11078LQB00003</t>
  </si>
  <si>
    <t xml:space="preserve">关馨</t>
  </si>
  <si>
    <t xml:space="preserve">D11078LQB00004</t>
  </si>
  <si>
    <t xml:space="preserve">欧阳翠珍</t>
  </si>
  <si>
    <t xml:space="preserve">D11078LQB00005</t>
  </si>
  <si>
    <t xml:space="preserve">赵善珂</t>
  </si>
  <si>
    <t xml:space="preserve">D11078LQB00006</t>
  </si>
  <si>
    <t xml:space="preserve">马聪</t>
  </si>
  <si>
    <t xml:space="preserve">D11078LQB00007</t>
  </si>
  <si>
    <t xml:space="preserve">刘敏仪</t>
  </si>
  <si>
    <t xml:space="preserve">D11078LQB00008</t>
  </si>
  <si>
    <t xml:space="preserve">赵彤</t>
  </si>
  <si>
    <t xml:space="preserve">D11078LQB00009</t>
  </si>
  <si>
    <t xml:space="preserve">陈桂花</t>
  </si>
  <si>
    <t xml:space="preserve">D11078LQB00010</t>
  </si>
  <si>
    <t xml:space="preserve">朱琳</t>
  </si>
  <si>
    <t xml:space="preserve">D11078LQB00011</t>
  </si>
  <si>
    <t xml:space="preserve">魏伟</t>
  </si>
  <si>
    <t xml:space="preserve">D11078LQB00012</t>
  </si>
  <si>
    <t xml:space="preserve">邱银芬</t>
  </si>
  <si>
    <t xml:space="preserve">D11078LQB00013</t>
  </si>
  <si>
    <t xml:space="preserve">张端</t>
  </si>
  <si>
    <t xml:space="preserve">D11078LQB00014</t>
  </si>
  <si>
    <t xml:space="preserve">D11078LQB00015</t>
  </si>
  <si>
    <t xml:space="preserve">刘丹</t>
  </si>
  <si>
    <t xml:space="preserve">D11078LQB00016</t>
  </si>
  <si>
    <t xml:space="preserve">王影</t>
  </si>
  <si>
    <t xml:space="preserve">D11078LQB00017</t>
  </si>
  <si>
    <t xml:space="preserve">王芳冰</t>
  </si>
  <si>
    <t xml:space="preserve">D11078LQB00018</t>
  </si>
  <si>
    <t xml:space="preserve">孙然</t>
  </si>
  <si>
    <t xml:space="preserve">D11078LQB00019</t>
  </si>
  <si>
    <t xml:space="preserve">D11078LQB00020</t>
  </si>
  <si>
    <t xml:space="preserve">梁国萍</t>
  </si>
  <si>
    <t xml:space="preserve">D11078LQB00021</t>
  </si>
  <si>
    <t xml:space="preserve">吴国范</t>
  </si>
  <si>
    <t xml:space="preserve">D11078LQB00022</t>
  </si>
  <si>
    <t xml:space="preserve">杜蕊</t>
  </si>
  <si>
    <t xml:space="preserve">D11078LQB00023</t>
  </si>
  <si>
    <t xml:space="preserve">钱丽娜</t>
  </si>
  <si>
    <t xml:space="preserve">D11078LQB00024</t>
  </si>
  <si>
    <t xml:space="preserve">穆琪</t>
  </si>
  <si>
    <t xml:space="preserve">D11078LQB00025</t>
  </si>
  <si>
    <t xml:space="preserve">张园园</t>
  </si>
  <si>
    <t xml:space="preserve">D11078PPA00001</t>
  </si>
  <si>
    <t xml:space="preserve">冯彩玲</t>
  </si>
  <si>
    <t xml:space="preserve">D11078PPA00002</t>
  </si>
  <si>
    <t xml:space="preserve">冯啸涛</t>
  </si>
  <si>
    <t xml:space="preserve">D11078PPB00001</t>
  </si>
  <si>
    <t xml:space="preserve">李尕囡</t>
  </si>
  <si>
    <t xml:space="preserve">D11078TJA00001</t>
  </si>
  <si>
    <t xml:space="preserve">戴丽韵</t>
  </si>
  <si>
    <t xml:space="preserve">D11078TJA10001</t>
  </si>
  <si>
    <t xml:space="preserve">王家夫</t>
  </si>
  <si>
    <t xml:space="preserve">D11078TJA10002</t>
  </si>
  <si>
    <t xml:space="preserve">魏振熙</t>
  </si>
  <si>
    <t xml:space="preserve">D11078TJA10003</t>
  </si>
  <si>
    <t xml:space="preserve">邓鸿斌</t>
  </si>
  <si>
    <t xml:space="preserve">D11078TJA10004</t>
  </si>
  <si>
    <t xml:space="preserve">冼传乐</t>
  </si>
  <si>
    <t xml:space="preserve">D11078TJB00001</t>
  </si>
  <si>
    <t xml:space="preserve">邓女满</t>
  </si>
  <si>
    <t xml:space="preserve">D11078TJB00002</t>
  </si>
  <si>
    <t xml:space="preserve">姜凤晶</t>
  </si>
  <si>
    <t xml:space="preserve">D11078TJB00003</t>
  </si>
  <si>
    <t xml:space="preserve">蔡和娣</t>
  </si>
  <si>
    <t xml:space="preserve">D11078TJB00004</t>
  </si>
  <si>
    <t xml:space="preserve">蔡春柳</t>
  </si>
  <si>
    <t xml:space="preserve">D11078TJB00005</t>
  </si>
  <si>
    <t xml:space="preserve">牛娟</t>
  </si>
  <si>
    <t xml:space="preserve">D11078TJB00006</t>
  </si>
  <si>
    <t xml:space="preserve">谢洁仪</t>
  </si>
  <si>
    <t xml:space="preserve">D11078TJB00007</t>
  </si>
  <si>
    <t xml:space="preserve">刘相蓉</t>
  </si>
  <si>
    <t xml:space="preserve">D11078TJB10001</t>
  </si>
  <si>
    <t xml:space="preserve">D11078TJB10002</t>
  </si>
  <si>
    <t xml:space="preserve">鲁敏</t>
  </si>
  <si>
    <t xml:space="preserve">D11078TJB10003</t>
  </si>
  <si>
    <t xml:space="preserve">姚大广</t>
  </si>
  <si>
    <t xml:space="preserve">D11078TJB10004</t>
  </si>
  <si>
    <t xml:space="preserve">梁如玉</t>
  </si>
  <si>
    <t xml:space="preserve">D11078TJB10005</t>
  </si>
  <si>
    <t xml:space="preserve">陈进岳</t>
  </si>
  <si>
    <t xml:space="preserve">D11078TJB10006</t>
  </si>
  <si>
    <t xml:space="preserve">李亚洲</t>
  </si>
  <si>
    <t xml:space="preserve">D11078TJB10007</t>
  </si>
  <si>
    <t xml:space="preserve">李申</t>
  </si>
  <si>
    <t xml:space="preserve">D11078TJB10008</t>
  </si>
  <si>
    <t xml:space="preserve">陈宇亮</t>
  </si>
  <si>
    <t xml:space="preserve">D11078TJB10009</t>
  </si>
  <si>
    <t xml:space="preserve">王绍健</t>
  </si>
  <si>
    <t xml:space="preserve">D11078TJB10010</t>
  </si>
  <si>
    <t xml:space="preserve">粱振涛</t>
  </si>
  <si>
    <t xml:space="preserve">D11078TJB10011</t>
  </si>
  <si>
    <t xml:space="preserve">朱江</t>
  </si>
  <si>
    <t xml:space="preserve">D11078TJC00001</t>
  </si>
  <si>
    <t xml:space="preserve">王玉玺</t>
  </si>
  <si>
    <t xml:space="preserve">D11078TJC00002</t>
  </si>
  <si>
    <t xml:space="preserve">徐丹</t>
  </si>
  <si>
    <t xml:space="preserve">D11078TJC00003</t>
  </si>
  <si>
    <t xml:space="preserve">黄亭</t>
  </si>
  <si>
    <t xml:space="preserve">D11078TJC00004</t>
  </si>
  <si>
    <t xml:space="preserve">陈燕</t>
  </si>
  <si>
    <t xml:space="preserve">D11078TJC10001</t>
  </si>
  <si>
    <t xml:space="preserve">D11078TJC10002</t>
  </si>
  <si>
    <t xml:space="preserve">王恩军</t>
  </si>
  <si>
    <t xml:space="preserve">D11078TJC10003</t>
  </si>
  <si>
    <t xml:space="preserve">周晓亮</t>
  </si>
  <si>
    <t xml:space="preserve">D11078TJC10004</t>
  </si>
  <si>
    <t xml:space="preserve">杨乐</t>
  </si>
  <si>
    <t xml:space="preserve">D11078YYA00001</t>
  </si>
  <si>
    <t xml:space="preserve">廖俊琪</t>
  </si>
  <si>
    <t xml:space="preserve">D11078YYA10001</t>
  </si>
  <si>
    <t xml:space="preserve">朱启廷</t>
  </si>
  <si>
    <t xml:space="preserve">D11078YYA10002</t>
  </si>
  <si>
    <t xml:space="preserve">胡保胜</t>
  </si>
  <si>
    <t xml:space="preserve">D11078YYA10003</t>
  </si>
  <si>
    <t xml:space="preserve">翟景坤</t>
  </si>
  <si>
    <t xml:space="preserve">D11078YYB10001</t>
  </si>
  <si>
    <t xml:space="preserve">梁广彬</t>
  </si>
  <si>
    <t xml:space="preserve">D11078YYC00001</t>
  </si>
  <si>
    <t xml:space="preserve">D11106GFD00001</t>
  </si>
  <si>
    <t xml:space="preserve">罗穆英</t>
  </si>
  <si>
    <t xml:space="preserve">D11106GFD00002</t>
  </si>
  <si>
    <t xml:space="preserve">罗美烟</t>
  </si>
  <si>
    <t xml:space="preserve">D11106GFD00003</t>
  </si>
  <si>
    <t xml:space="preserve">刘思桃</t>
  </si>
  <si>
    <t xml:space="preserve">D11106GFD00004</t>
  </si>
  <si>
    <t xml:space="preserve">黎秀娥</t>
  </si>
  <si>
    <t xml:space="preserve">D11106GFD00005</t>
  </si>
  <si>
    <t xml:space="preserve">邓彩凤</t>
  </si>
  <si>
    <t xml:space="preserve">D11106GFD00006</t>
  </si>
  <si>
    <t xml:space="preserve">谢丽芬</t>
  </si>
  <si>
    <t xml:space="preserve">D11106GFD10001</t>
  </si>
  <si>
    <t xml:space="preserve">葛贺雷</t>
  </si>
  <si>
    <t xml:space="preserve">D11106GFD10002</t>
  </si>
  <si>
    <t xml:space="preserve">杨监锋</t>
  </si>
  <si>
    <t xml:space="preserve">D11106GFD10003</t>
  </si>
  <si>
    <t xml:space="preserve">李桂州</t>
  </si>
  <si>
    <t xml:space="preserve">D11106GFD10004</t>
  </si>
  <si>
    <t xml:space="preserve">张炳培</t>
  </si>
  <si>
    <t xml:space="preserve">D11106GFD10005</t>
  </si>
  <si>
    <t xml:space="preserve">沈小毛</t>
  </si>
  <si>
    <t xml:space="preserve">D11106GFD10006</t>
  </si>
  <si>
    <t xml:space="preserve">欧阳庆初</t>
  </si>
  <si>
    <t xml:space="preserve">D11106GFD10007</t>
  </si>
  <si>
    <t xml:space="preserve">刘芸枫</t>
  </si>
  <si>
    <t xml:space="preserve">D11106GFD10008</t>
  </si>
  <si>
    <t xml:space="preserve">郑杰</t>
  </si>
  <si>
    <t xml:space="preserve">D11106GFD10009</t>
  </si>
  <si>
    <t xml:space="preserve">梁惠来</t>
  </si>
  <si>
    <t xml:space="preserve">D11106GFD10010</t>
  </si>
  <si>
    <t xml:space="preserve">林金粦</t>
  </si>
  <si>
    <t xml:space="preserve">D11106GFD10011</t>
  </si>
  <si>
    <t xml:space="preserve">陈利文</t>
  </si>
  <si>
    <t xml:space="preserve">D11106LQD10001</t>
  </si>
  <si>
    <t xml:space="preserve">邓金良</t>
  </si>
  <si>
    <t xml:space="preserve">D11106LQD10002</t>
  </si>
  <si>
    <t xml:space="preserve">温中文</t>
  </si>
  <si>
    <t xml:space="preserve">D11106LQD10003</t>
  </si>
  <si>
    <t xml:space="preserve">苑占营</t>
  </si>
  <si>
    <t xml:space="preserve">D11106PPD00001</t>
  </si>
  <si>
    <t xml:space="preserve">谢素清</t>
  </si>
  <si>
    <t xml:space="preserve">D11106TJD00001</t>
  </si>
  <si>
    <t xml:space="preserve">梁杯明</t>
  </si>
  <si>
    <t xml:space="preserve">D11106TJD00002</t>
  </si>
  <si>
    <t xml:space="preserve">黄嘉玲</t>
  </si>
  <si>
    <t xml:space="preserve">D11106TJD00003</t>
  </si>
  <si>
    <t xml:space="preserve">韦经烨 </t>
  </si>
  <si>
    <t xml:space="preserve">D11106TJD00004</t>
  </si>
  <si>
    <t xml:space="preserve">宋春香</t>
  </si>
  <si>
    <t xml:space="preserve">D11106TJD00005</t>
  </si>
  <si>
    <t xml:space="preserve">梁桂凤</t>
  </si>
  <si>
    <t xml:space="preserve">D11106TJD10001</t>
  </si>
  <si>
    <t xml:space="preserve">廖权兴</t>
  </si>
  <si>
    <t xml:space="preserve">D11106TJD10002</t>
  </si>
  <si>
    <t xml:space="preserve">杨子毅</t>
  </si>
  <si>
    <t xml:space="preserve">D11106TJD10003</t>
  </si>
  <si>
    <t xml:space="preserve">赖克威</t>
  </si>
  <si>
    <t xml:space="preserve">D11106TJD10004</t>
  </si>
  <si>
    <t xml:space="preserve">洪涛</t>
  </si>
  <si>
    <t xml:space="preserve">D11106TJD10005</t>
  </si>
  <si>
    <t xml:space="preserve">许礼杭</t>
  </si>
  <si>
    <t xml:space="preserve">D11106TJD10006</t>
  </si>
  <si>
    <t xml:space="preserve">孔伟胜</t>
  </si>
  <si>
    <t xml:space="preserve">D11106TJD10007</t>
  </si>
  <si>
    <t xml:space="preserve">莫志威</t>
  </si>
  <si>
    <t xml:space="preserve">D11106TJD10008</t>
  </si>
  <si>
    <t xml:space="preserve">刘壁</t>
  </si>
  <si>
    <t xml:space="preserve">D11106YYD00001</t>
  </si>
  <si>
    <t xml:space="preserve">林小桃</t>
  </si>
  <si>
    <t xml:space="preserve">D11106YYD00002</t>
  </si>
  <si>
    <t xml:space="preserve">麦镓滢</t>
  </si>
  <si>
    <t xml:space="preserve">D11106YYD10001</t>
  </si>
  <si>
    <t xml:space="preserve">余洁敏</t>
  </si>
  <si>
    <t xml:space="preserve">D11106YYD10002</t>
  </si>
  <si>
    <t xml:space="preserve">冯庆兴</t>
  </si>
  <si>
    <t xml:space="preserve">D11106YYD10003</t>
  </si>
  <si>
    <t xml:space="preserve">林建民</t>
  </si>
  <si>
    <t xml:space="preserve">D11106YYD10004</t>
  </si>
  <si>
    <t xml:space="preserve">贺锟</t>
  </si>
  <si>
    <t xml:space="preserve">D11106YYD10005</t>
  </si>
  <si>
    <t xml:space="preserve">林余锋</t>
  </si>
  <si>
    <t xml:space="preserve">D11106ZQD10001</t>
  </si>
  <si>
    <t xml:space="preserve">陈春艺</t>
  </si>
  <si>
    <t xml:space="preserve">D11110GFA00001</t>
  </si>
  <si>
    <t xml:space="preserve">柯碧</t>
  </si>
  <si>
    <t xml:space="preserve">D11110GFA00002</t>
  </si>
  <si>
    <t xml:space="preserve">林建玲</t>
  </si>
  <si>
    <t xml:space="preserve">D11110GFA00003</t>
  </si>
  <si>
    <t xml:space="preserve">戴惠英</t>
  </si>
  <si>
    <t xml:space="preserve">D11110GFA00004</t>
  </si>
  <si>
    <t xml:space="preserve">罗柳</t>
  </si>
  <si>
    <t xml:space="preserve">D11110GFA00005</t>
  </si>
  <si>
    <t xml:space="preserve">刘秀欢</t>
  </si>
  <si>
    <t xml:space="preserve">D11110GFA00006</t>
  </si>
  <si>
    <t xml:space="preserve">张燕华</t>
  </si>
  <si>
    <t xml:space="preserve">D11110GFA00007</t>
  </si>
  <si>
    <t xml:space="preserve">江诗韵</t>
  </si>
  <si>
    <t xml:space="preserve">D11110GFA00008</t>
  </si>
  <si>
    <t xml:space="preserve">雄愿</t>
  </si>
  <si>
    <t xml:space="preserve">D11110GFA00009</t>
  </si>
  <si>
    <t xml:space="preserve">李敏儿</t>
  </si>
  <si>
    <t xml:space="preserve">D11110GFA00010</t>
  </si>
  <si>
    <t xml:space="preserve">谭倩宇</t>
  </si>
  <si>
    <t xml:space="preserve">D11110GFA00011</t>
  </si>
  <si>
    <t xml:space="preserve">张金嫦</t>
  </si>
  <si>
    <t xml:space="preserve">D11110GFA00012</t>
  </si>
  <si>
    <t xml:space="preserve">廖晓霞</t>
  </si>
  <si>
    <t xml:space="preserve">D11110GFA00013</t>
  </si>
  <si>
    <t xml:space="preserve">何艳华</t>
  </si>
  <si>
    <t xml:space="preserve">D11110GFA10001</t>
  </si>
  <si>
    <t xml:space="preserve">申绍庆</t>
  </si>
  <si>
    <t xml:space="preserve">D11110GFA10002</t>
  </si>
  <si>
    <t xml:space="preserve">黄剑伟 </t>
  </si>
  <si>
    <t xml:space="preserve">D11110GFA10003</t>
  </si>
  <si>
    <t xml:space="preserve">康华生</t>
  </si>
  <si>
    <t xml:space="preserve">D11110GFA10004</t>
  </si>
  <si>
    <t xml:space="preserve">梁玉浩</t>
  </si>
  <si>
    <t xml:space="preserve">D11110GFA10005</t>
  </si>
  <si>
    <t xml:space="preserve">赵俊杰</t>
  </si>
  <si>
    <t xml:space="preserve">D11110GFA10006</t>
  </si>
  <si>
    <t xml:space="preserve">朱继光</t>
  </si>
  <si>
    <t xml:space="preserve">D11110GFA10007</t>
  </si>
  <si>
    <t xml:space="preserve">李泽虎</t>
  </si>
  <si>
    <t xml:space="preserve">D11110GFA10008</t>
  </si>
  <si>
    <t xml:space="preserve">杨建德</t>
  </si>
  <si>
    <t xml:space="preserve">D11110GFA10009</t>
  </si>
  <si>
    <t xml:space="preserve">方晓</t>
  </si>
  <si>
    <t xml:space="preserve">D11110GFA10010</t>
  </si>
  <si>
    <t xml:space="preserve">邱岳华</t>
  </si>
  <si>
    <t xml:space="preserve">D11110GFA10011</t>
  </si>
  <si>
    <t xml:space="preserve">黄有艺</t>
  </si>
  <si>
    <t xml:space="preserve">D11110GFA10012</t>
  </si>
  <si>
    <t xml:space="preserve">吴胜权</t>
  </si>
  <si>
    <t xml:space="preserve">D11110GFA10013</t>
  </si>
  <si>
    <t xml:space="preserve">汤健燎</t>
  </si>
  <si>
    <t xml:space="preserve">D11110GFA10014</t>
  </si>
  <si>
    <t xml:space="preserve">余文霆</t>
  </si>
  <si>
    <t xml:space="preserve">D11110GFA10015</t>
  </si>
  <si>
    <t xml:space="preserve">D11110GFA10016</t>
  </si>
  <si>
    <t xml:space="preserve">卓宏望</t>
  </si>
  <si>
    <t xml:space="preserve">D11110GFA10017</t>
  </si>
  <si>
    <t xml:space="preserve">范雄辉</t>
  </si>
  <si>
    <t xml:space="preserve">D11110LQA00001</t>
  </si>
  <si>
    <t xml:space="preserve">黄晓丽</t>
  </si>
  <si>
    <t xml:space="preserve">D11110LQA00002</t>
  </si>
  <si>
    <t xml:space="preserve">李青梅</t>
  </si>
  <si>
    <t xml:space="preserve">D11110LQA00003</t>
  </si>
  <si>
    <t xml:space="preserve">叶静</t>
  </si>
  <si>
    <t xml:space="preserve">D11110LQA00004</t>
  </si>
  <si>
    <t xml:space="preserve">邱丹妮</t>
  </si>
  <si>
    <t xml:space="preserve">D11110LQA00005</t>
  </si>
  <si>
    <t xml:space="preserve">廖丽容</t>
  </si>
  <si>
    <t xml:space="preserve">D11110LQA00006</t>
  </si>
  <si>
    <t xml:space="preserve">黄柳</t>
  </si>
  <si>
    <t xml:space="preserve">D11110LQA00007</t>
  </si>
  <si>
    <t xml:space="preserve">黎颖</t>
  </si>
  <si>
    <t xml:space="preserve">D11110LQA00008</t>
  </si>
  <si>
    <t xml:space="preserve">张倩儿 </t>
  </si>
  <si>
    <t xml:space="preserve">D11110LQA00009</t>
  </si>
  <si>
    <t xml:space="preserve">苏宝莹</t>
  </si>
  <si>
    <t xml:space="preserve">D11110LQA00010</t>
  </si>
  <si>
    <t xml:space="preserve">李淇妍</t>
  </si>
  <si>
    <t xml:space="preserve">D11110LQA00011</t>
  </si>
  <si>
    <t xml:space="preserve">张笥瑶</t>
  </si>
  <si>
    <t xml:space="preserve">D11110LQA00012</t>
  </si>
  <si>
    <t xml:space="preserve">魏茗</t>
  </si>
  <si>
    <t xml:space="preserve">D11110LQA00013</t>
  </si>
  <si>
    <t xml:space="preserve">黄倩媚</t>
  </si>
  <si>
    <t xml:space="preserve">D11110LQA00014</t>
  </si>
  <si>
    <t xml:space="preserve">李碧燕</t>
  </si>
  <si>
    <t xml:space="preserve">D11110LQA00015</t>
  </si>
  <si>
    <t xml:space="preserve">王薇</t>
  </si>
  <si>
    <t xml:space="preserve">D11110LQA00016</t>
  </si>
  <si>
    <t xml:space="preserve">孔雪莹</t>
  </si>
  <si>
    <t xml:space="preserve">D11110LQA10001</t>
  </si>
  <si>
    <t xml:space="preserve">林志锋</t>
  </si>
  <si>
    <t xml:space="preserve">D11110LQA10002</t>
  </si>
  <si>
    <t xml:space="preserve">黄剑峰</t>
  </si>
  <si>
    <t xml:space="preserve">D11110LQA10003</t>
  </si>
  <si>
    <t xml:space="preserve">黄珍宁 </t>
  </si>
  <si>
    <t xml:space="preserve">D11110LQA10004</t>
  </si>
  <si>
    <t xml:space="preserve">庞耀东</t>
  </si>
  <si>
    <t xml:space="preserve">D11110LQA10005</t>
  </si>
  <si>
    <t xml:space="preserve">陈柏强</t>
  </si>
  <si>
    <t xml:space="preserve">D11110LQA10006</t>
  </si>
  <si>
    <t xml:space="preserve">伍斌</t>
  </si>
  <si>
    <t xml:space="preserve">D11110LQA10007</t>
  </si>
  <si>
    <t xml:space="preserve">张喆垚</t>
  </si>
  <si>
    <t xml:space="preserve">D11110LQA10008</t>
  </si>
  <si>
    <t xml:space="preserve">张创潮</t>
  </si>
  <si>
    <t xml:space="preserve">D11110LQA10009</t>
  </si>
  <si>
    <t xml:space="preserve">张理才</t>
  </si>
  <si>
    <t xml:space="preserve">D11110LQA10010</t>
  </si>
  <si>
    <t xml:space="preserve">罗文文</t>
  </si>
  <si>
    <t xml:space="preserve">D11110LQA10011</t>
  </si>
  <si>
    <t xml:space="preserve">纪彬彬</t>
  </si>
  <si>
    <t xml:space="preserve">D11110LQA10012</t>
  </si>
  <si>
    <t xml:space="preserve">欧添祥</t>
  </si>
  <si>
    <t xml:space="preserve">D11110LQA10013</t>
  </si>
  <si>
    <t xml:space="preserve">杜富南</t>
  </si>
  <si>
    <t xml:space="preserve">D11110LQA10014</t>
  </si>
  <si>
    <t xml:space="preserve">郑博理</t>
  </si>
  <si>
    <t xml:space="preserve">D11110LQA10015</t>
  </si>
  <si>
    <t xml:space="preserve">何嘉俊</t>
  </si>
  <si>
    <t xml:space="preserve">D11110TJA00001</t>
  </si>
  <si>
    <t xml:space="preserve">林婷婷</t>
  </si>
  <si>
    <t xml:space="preserve">D11110TJA00002</t>
  </si>
  <si>
    <t xml:space="preserve">钟燕玲</t>
  </si>
  <si>
    <t xml:space="preserve">D11110TJA00003</t>
  </si>
  <si>
    <t xml:space="preserve">邓婉琴</t>
  </si>
  <si>
    <t xml:space="preserve">D11110TJA00004</t>
  </si>
  <si>
    <t xml:space="preserve">丁悦</t>
  </si>
  <si>
    <t xml:space="preserve">D11110TJA00005</t>
  </si>
  <si>
    <t xml:space="preserve">温玉英</t>
  </si>
  <si>
    <t xml:space="preserve">D11110TJA00006</t>
  </si>
  <si>
    <t xml:space="preserve">彭敏谊</t>
  </si>
  <si>
    <t xml:space="preserve">D11110TJA00007</t>
  </si>
  <si>
    <t xml:space="preserve">袁圆</t>
  </si>
  <si>
    <t xml:space="preserve">D11110TJA00008</t>
  </si>
  <si>
    <t xml:space="preserve">易嫦季</t>
  </si>
  <si>
    <t xml:space="preserve">D11110TJA00009</t>
  </si>
  <si>
    <t xml:space="preserve">汤思敏</t>
  </si>
  <si>
    <t xml:space="preserve">D11110TJA00010</t>
  </si>
  <si>
    <t xml:space="preserve">黄菊珍</t>
  </si>
  <si>
    <t xml:space="preserve">D11110TJA00011</t>
  </si>
  <si>
    <t xml:space="preserve">曹丽萍</t>
  </si>
  <si>
    <t xml:space="preserve">D11110TJA00012</t>
  </si>
  <si>
    <t xml:space="preserve">叶米雪</t>
  </si>
  <si>
    <t xml:space="preserve">D11110TJA10001</t>
  </si>
  <si>
    <t xml:space="preserve">李庆亮</t>
  </si>
  <si>
    <t xml:space="preserve">D11110TJA10002</t>
  </si>
  <si>
    <t xml:space="preserve">黄克胜</t>
  </si>
  <si>
    <t xml:space="preserve">D11110TJA10003</t>
  </si>
  <si>
    <t xml:space="preserve">黎炜俊</t>
  </si>
  <si>
    <t xml:space="preserve">D11110TJA10004</t>
  </si>
  <si>
    <t xml:space="preserve">邓景元</t>
  </si>
  <si>
    <t xml:space="preserve">D11110TJA10005</t>
  </si>
  <si>
    <t xml:space="preserve">陈文波</t>
  </si>
  <si>
    <t xml:space="preserve">D11110TJA10006</t>
  </si>
  <si>
    <t xml:space="preserve">曾海平</t>
  </si>
  <si>
    <t xml:space="preserve">D11110TJA10007</t>
  </si>
  <si>
    <t xml:space="preserve">朱文九</t>
  </si>
  <si>
    <t xml:space="preserve">D11110TJA10008</t>
  </si>
  <si>
    <t xml:space="preserve">梁伟荣</t>
  </si>
  <si>
    <t xml:space="preserve">D11110TJA10009</t>
  </si>
  <si>
    <t xml:space="preserve">周小龙</t>
  </si>
  <si>
    <t xml:space="preserve">D11110TJA10010</t>
  </si>
  <si>
    <t xml:space="preserve">郑焕锋</t>
  </si>
  <si>
    <t xml:space="preserve">D11110TJA10011</t>
  </si>
  <si>
    <t xml:space="preserve">冼达权</t>
  </si>
  <si>
    <t xml:space="preserve">D11110TJA10012</t>
  </si>
  <si>
    <t xml:space="preserve">D11110TJA10013</t>
  </si>
  <si>
    <t xml:space="preserve">梁以强</t>
  </si>
  <si>
    <t xml:space="preserve">D11110TJA10014</t>
  </si>
  <si>
    <t xml:space="preserve">陈上辉</t>
  </si>
  <si>
    <t xml:space="preserve">D11110TJA10015</t>
  </si>
  <si>
    <t xml:space="preserve">莫聂宇</t>
  </si>
  <si>
    <t xml:space="preserve">D11110TJA10016</t>
  </si>
  <si>
    <t xml:space="preserve">吴光晖</t>
  </si>
  <si>
    <t xml:space="preserve">D11110TJA10017</t>
  </si>
  <si>
    <t xml:space="preserve">陈锦杏</t>
  </si>
  <si>
    <t xml:space="preserve">D11110TJA10018</t>
  </si>
  <si>
    <t xml:space="preserve">冯香滨</t>
  </si>
  <si>
    <t xml:space="preserve">D11110TJB00001</t>
  </si>
  <si>
    <t xml:space="preserve">林惜玲</t>
  </si>
  <si>
    <t xml:space="preserve">D11110TJB10001</t>
  </si>
  <si>
    <t xml:space="preserve">庞文辉</t>
  </si>
  <si>
    <t xml:space="preserve">D11110TJB10002</t>
  </si>
  <si>
    <t xml:space="preserve">麦雨平</t>
  </si>
  <si>
    <t xml:space="preserve">D11110TJB10003</t>
  </si>
  <si>
    <t xml:space="preserve">黄彦</t>
  </si>
  <si>
    <t xml:space="preserve">D11110TJB10004</t>
  </si>
  <si>
    <t xml:space="preserve">谭文东</t>
  </si>
  <si>
    <t xml:space="preserve">D11110TJB10005</t>
  </si>
  <si>
    <t xml:space="preserve">陈晓海</t>
  </si>
  <si>
    <t xml:space="preserve">D11110TJB10006</t>
  </si>
  <si>
    <t xml:space="preserve">陈顺伟</t>
  </si>
  <si>
    <t xml:space="preserve">D11110TJB10007</t>
  </si>
  <si>
    <t xml:space="preserve">李悦鸿</t>
  </si>
  <si>
    <t xml:space="preserve">D11110TJB10008</t>
  </si>
  <si>
    <t xml:space="preserve">朱俊颖</t>
  </si>
  <si>
    <t xml:space="preserve">D11110TJB10009</t>
  </si>
  <si>
    <t xml:space="preserve">何家平</t>
  </si>
  <si>
    <t xml:space="preserve">D11110TJB10010</t>
  </si>
  <si>
    <t xml:space="preserve">刘俊良</t>
  </si>
  <si>
    <t xml:space="preserve">D11110WSA00001</t>
  </si>
  <si>
    <t xml:space="preserve">陈秀娜</t>
  </si>
  <si>
    <t xml:space="preserve">D11110WSA00002</t>
  </si>
  <si>
    <t xml:space="preserve">李燕霞</t>
  </si>
  <si>
    <t xml:space="preserve">D11110WSA00003</t>
  </si>
  <si>
    <t xml:space="preserve">梁宝珠</t>
  </si>
  <si>
    <t xml:space="preserve">D11110WSA00004</t>
  </si>
  <si>
    <t xml:space="preserve">郭素静</t>
  </si>
  <si>
    <t xml:space="preserve">D11110WSA00005</t>
  </si>
  <si>
    <t xml:space="preserve">陈敏红</t>
  </si>
  <si>
    <t xml:space="preserve">D11110WSA00006</t>
  </si>
  <si>
    <t xml:space="preserve">马迎优</t>
  </si>
  <si>
    <t xml:space="preserve">D11110WSA00007</t>
  </si>
  <si>
    <t xml:space="preserve">林小尹</t>
  </si>
  <si>
    <t xml:space="preserve">D11110WSA00008</t>
  </si>
  <si>
    <t xml:space="preserve">D11110WSA10001</t>
  </si>
  <si>
    <t xml:space="preserve">黄文爵</t>
  </si>
  <si>
    <t xml:space="preserve">D11110WSA10002</t>
  </si>
  <si>
    <t xml:space="preserve">马健</t>
  </si>
  <si>
    <t xml:space="preserve">D11110WSA10003</t>
  </si>
  <si>
    <t xml:space="preserve">陈志新</t>
  </si>
  <si>
    <t xml:space="preserve">D11110WSA10004</t>
  </si>
  <si>
    <t xml:space="preserve">王韬</t>
  </si>
  <si>
    <t xml:space="preserve">D11110WSA10005</t>
  </si>
  <si>
    <t xml:space="preserve">潘国军</t>
  </si>
  <si>
    <t xml:space="preserve">D11110WSA10006</t>
  </si>
  <si>
    <t xml:space="preserve">陈灿伟</t>
  </si>
  <si>
    <t xml:space="preserve">D11110WSA10007</t>
  </si>
  <si>
    <t xml:space="preserve">覃靖</t>
  </si>
  <si>
    <t xml:space="preserve">D11110WSA10008</t>
  </si>
  <si>
    <t xml:space="preserve">谢万里</t>
  </si>
  <si>
    <t xml:space="preserve">D11110WSA10009</t>
  </si>
  <si>
    <t xml:space="preserve">肖振宇</t>
  </si>
  <si>
    <t xml:space="preserve">D11110WSA10010</t>
  </si>
  <si>
    <t xml:space="preserve">徐锋</t>
  </si>
  <si>
    <t xml:space="preserve">D11110WSA10011</t>
  </si>
  <si>
    <t xml:space="preserve">李超焜</t>
  </si>
  <si>
    <t xml:space="preserve">D11110WSA10012</t>
  </si>
  <si>
    <t xml:space="preserve">梁卓操</t>
  </si>
  <si>
    <t xml:space="preserve">D11110WSA10013</t>
  </si>
  <si>
    <t xml:space="preserve">梁柱</t>
  </si>
  <si>
    <t xml:space="preserve">D11110WSA10014</t>
  </si>
  <si>
    <t xml:space="preserve">徐芝双</t>
  </si>
  <si>
    <t xml:space="preserve">D11110WSA10015</t>
  </si>
  <si>
    <t xml:space="preserve">王建忠</t>
  </si>
  <si>
    <t xml:space="preserve">D11110WSA10016</t>
  </si>
  <si>
    <t xml:space="preserve">康淞博</t>
  </si>
  <si>
    <t xml:space="preserve">D11110WSA10017</t>
  </si>
  <si>
    <t xml:space="preserve">何万全</t>
  </si>
  <si>
    <t xml:space="preserve">D11110YYA00001</t>
  </si>
  <si>
    <t xml:space="preserve">林飞</t>
  </si>
  <si>
    <t xml:space="preserve">D11110YYA10001</t>
  </si>
  <si>
    <t xml:space="preserve">郑祖军</t>
  </si>
  <si>
    <t xml:space="preserve">D11110YYA10002</t>
  </si>
  <si>
    <t xml:space="preserve">梁广盛</t>
  </si>
  <si>
    <t xml:space="preserve">D11110YYA10003</t>
  </si>
  <si>
    <t xml:space="preserve">蔡冠荣</t>
  </si>
  <si>
    <t xml:space="preserve">D11110YYA10004</t>
  </si>
  <si>
    <t xml:space="preserve">白珍强</t>
  </si>
  <si>
    <t xml:space="preserve">D11110YYA10005</t>
  </si>
  <si>
    <t xml:space="preserve">彭越</t>
  </si>
  <si>
    <t xml:space="preserve">D11110YYA10006</t>
  </si>
  <si>
    <t xml:space="preserve">王壮营</t>
  </si>
  <si>
    <t xml:space="preserve">D11110YYA10007</t>
  </si>
  <si>
    <t xml:space="preserve">彭云珠</t>
  </si>
  <si>
    <t xml:space="preserve">D11110YYA10008</t>
  </si>
  <si>
    <t xml:space="preserve">连朝顺</t>
  </si>
  <si>
    <t xml:space="preserve">D11110YYA10009</t>
  </si>
  <si>
    <t xml:space="preserve">陈誉腾</t>
  </si>
  <si>
    <t xml:space="preserve">D11110YYD00001</t>
  </si>
  <si>
    <t xml:space="preserve">朱慧妍</t>
  </si>
  <si>
    <t xml:space="preserve">D11110YYD10001</t>
  </si>
  <si>
    <t xml:space="preserve">刘均裕</t>
  </si>
  <si>
    <t xml:space="preserve">D11110YYD10002</t>
  </si>
  <si>
    <t xml:space="preserve">陈树钊</t>
  </si>
  <si>
    <t xml:space="preserve">D11110YYD10003</t>
  </si>
  <si>
    <t xml:space="preserve">潘振洪</t>
  </si>
  <si>
    <t xml:space="preserve">D11110YYD10004</t>
  </si>
  <si>
    <t xml:space="preserve">黄宋滨</t>
  </si>
  <si>
    <t xml:space="preserve">D11110YYD10005</t>
  </si>
  <si>
    <t xml:space="preserve">黄伟强</t>
  </si>
  <si>
    <t xml:space="preserve">D11110ZQA10001</t>
  </si>
  <si>
    <t xml:space="preserve">林晓伟</t>
  </si>
  <si>
    <t xml:space="preserve">D11110ZQA10002</t>
  </si>
  <si>
    <t xml:space="preserve">钱家劲</t>
  </si>
  <si>
    <t xml:space="preserve">D11110ZQA10003</t>
  </si>
  <si>
    <t xml:space="preserve">黄胜文</t>
  </si>
  <si>
    <t xml:space="preserve">D11110ZQA10004</t>
  </si>
  <si>
    <t xml:space="preserve">D11110ZQA10005</t>
  </si>
  <si>
    <t xml:space="preserve">温威威</t>
  </si>
  <si>
    <t xml:space="preserve">D11110ZQA10006</t>
  </si>
  <si>
    <t xml:space="preserve">徐彪</t>
  </si>
  <si>
    <t xml:space="preserve">D11110ZQA10007</t>
  </si>
  <si>
    <t xml:space="preserve">曾一智</t>
  </si>
  <si>
    <t xml:space="preserve">D11110ZQA10008</t>
  </si>
  <si>
    <t xml:space="preserve">黄剑伟</t>
  </si>
  <si>
    <t xml:space="preserve">D11110ZQA10009</t>
  </si>
  <si>
    <t xml:space="preserve">黎译元</t>
  </si>
  <si>
    <t xml:space="preserve">D11110ZQA10010</t>
  </si>
  <si>
    <t xml:space="preserve">D11110ZQA10011</t>
  </si>
  <si>
    <t xml:space="preserve">郑彩辉</t>
  </si>
  <si>
    <t xml:space="preserve">D11110ZQA10012</t>
  </si>
  <si>
    <t xml:space="preserve">王和奋</t>
  </si>
  <si>
    <t xml:space="preserve">D11110ZQA10013</t>
  </si>
  <si>
    <t xml:space="preserve">D11110ZQA10014</t>
  </si>
  <si>
    <t xml:space="preserve">严聪宁</t>
  </si>
  <si>
    <t xml:space="preserve">D11110ZQA10015</t>
  </si>
  <si>
    <t xml:space="preserve">吴剑波</t>
  </si>
  <si>
    <t xml:space="preserve">D11110ZQA10016</t>
  </si>
  <si>
    <t xml:space="preserve">颜一剑</t>
  </si>
  <si>
    <t xml:space="preserve">D11110ZQA10017</t>
  </si>
  <si>
    <t xml:space="preserve">颜进塔</t>
  </si>
  <si>
    <t xml:space="preserve">D11110ZQA10018</t>
  </si>
  <si>
    <t xml:space="preserve">林立挺</t>
  </si>
  <si>
    <t xml:space="preserve">D11110ZQA10019</t>
  </si>
  <si>
    <t xml:space="preserve">陈识剑</t>
  </si>
  <si>
    <t xml:space="preserve">D11110ZQA10020</t>
  </si>
  <si>
    <t xml:space="preserve">王俊彪</t>
  </si>
  <si>
    <t xml:space="preserve">D11110ZQA10021</t>
  </si>
  <si>
    <t xml:space="preserve">赵志鹏</t>
  </si>
  <si>
    <t xml:space="preserve">D11110ZQA10022</t>
  </si>
  <si>
    <t xml:space="preserve">D11110ZQA10023</t>
  </si>
  <si>
    <t xml:space="preserve">杜俊凯</t>
  </si>
  <si>
    <t xml:space="preserve">D11110ZQA10024</t>
  </si>
  <si>
    <t xml:space="preserve">刘勇锋</t>
  </si>
  <si>
    <t xml:space="preserve">D11110ZQA10025</t>
  </si>
  <si>
    <t xml:space="preserve">D11110ZQA10026</t>
  </si>
  <si>
    <t xml:space="preserve">钟庆华</t>
  </si>
  <si>
    <t xml:space="preserve">D11110ZQA10027</t>
  </si>
  <si>
    <t xml:space="preserve">麦龙</t>
  </si>
  <si>
    <t xml:space="preserve">D11110ZQA10028</t>
  </si>
  <si>
    <t xml:space="preserve">潘兴科</t>
  </si>
  <si>
    <t xml:space="preserve">D11110ZQA10029</t>
  </si>
  <si>
    <t xml:space="preserve">陈志平</t>
  </si>
  <si>
    <t xml:space="preserve">D11113GFA10001</t>
  </si>
  <si>
    <t xml:space="preserve">贺迪</t>
  </si>
  <si>
    <t xml:space="preserve">D11113GFA10002</t>
  </si>
  <si>
    <t xml:space="preserve">巫麟</t>
  </si>
  <si>
    <t xml:space="preserve">D11113GFD00001</t>
  </si>
  <si>
    <t xml:space="preserve">孔琴</t>
  </si>
  <si>
    <t xml:space="preserve">D11113GFD00002</t>
  </si>
  <si>
    <t xml:space="preserve">黎斑</t>
  </si>
  <si>
    <t xml:space="preserve">D11113GFD00003</t>
  </si>
  <si>
    <t xml:space="preserve">李冲冲</t>
  </si>
  <si>
    <t xml:space="preserve">D11113GFD00004</t>
  </si>
  <si>
    <t xml:space="preserve">何雪筠</t>
  </si>
  <si>
    <t xml:space="preserve">D11113GFD00005</t>
  </si>
  <si>
    <t xml:space="preserve">辛怡婷</t>
  </si>
  <si>
    <t xml:space="preserve">D11113GFD00006</t>
  </si>
  <si>
    <t xml:space="preserve">彭秀君</t>
  </si>
  <si>
    <t xml:space="preserve">D11113GFD00007</t>
  </si>
  <si>
    <t xml:space="preserve">柳丽</t>
  </si>
  <si>
    <t xml:space="preserve">D11113GFD00008</t>
  </si>
  <si>
    <t xml:space="preserve">黄燕合</t>
  </si>
  <si>
    <t xml:space="preserve">D11113GFD00009</t>
  </si>
  <si>
    <t xml:space="preserve">陈伟敏</t>
  </si>
  <si>
    <t xml:space="preserve">D11113GFD00010</t>
  </si>
  <si>
    <t xml:space="preserve">庄玲璇</t>
  </si>
  <si>
    <t xml:space="preserve">D11113GFD10001</t>
  </si>
  <si>
    <t xml:space="preserve">刘雄艳</t>
  </si>
  <si>
    <t xml:space="preserve">D11113GFD10002</t>
  </si>
  <si>
    <t xml:space="preserve">林龙敏</t>
  </si>
  <si>
    <t xml:space="preserve">D11113GFD10003</t>
  </si>
  <si>
    <t xml:space="preserve">皮涛</t>
  </si>
  <si>
    <t xml:space="preserve">D11113GFD10004</t>
  </si>
  <si>
    <t xml:space="preserve">黄圳</t>
  </si>
  <si>
    <t xml:space="preserve">D11113GFD10005</t>
  </si>
  <si>
    <t xml:space="preserve">白俊</t>
  </si>
  <si>
    <t xml:space="preserve">D11113GFD10006</t>
  </si>
  <si>
    <t xml:space="preserve">许六军</t>
  </si>
  <si>
    <t xml:space="preserve">D11113GFD10007</t>
  </si>
  <si>
    <t xml:space="preserve">曾有发</t>
  </si>
  <si>
    <t xml:space="preserve">D11113GFD10008</t>
  </si>
  <si>
    <t xml:space="preserve">韦明毅</t>
  </si>
  <si>
    <t xml:space="preserve">D11113GFD10009</t>
  </si>
  <si>
    <t xml:space="preserve">李冠</t>
  </si>
  <si>
    <t xml:space="preserve">D11113GFD10010</t>
  </si>
  <si>
    <t xml:space="preserve">何胜</t>
  </si>
  <si>
    <t xml:space="preserve">D11113GFD10011</t>
  </si>
  <si>
    <t xml:space="preserve">魏欣</t>
  </si>
  <si>
    <t xml:space="preserve">D11113GFD10012</t>
  </si>
  <si>
    <t xml:space="preserve">曾贵荣</t>
  </si>
  <si>
    <t xml:space="preserve">D11113GFD10013</t>
  </si>
  <si>
    <t xml:space="preserve">陈嘉平</t>
  </si>
  <si>
    <t xml:space="preserve">D11113GFD10014</t>
  </si>
  <si>
    <t xml:space="preserve">谢魏</t>
  </si>
  <si>
    <t xml:space="preserve">D11113GFD10015</t>
  </si>
  <si>
    <t xml:space="preserve">黄锦宏</t>
  </si>
  <si>
    <t xml:space="preserve">D11113GFD10016</t>
  </si>
  <si>
    <t xml:space="preserve">吴俊彬</t>
  </si>
  <si>
    <t xml:space="preserve">D11113GFD10017</t>
  </si>
  <si>
    <t xml:space="preserve">陈安平</t>
  </si>
  <si>
    <t xml:space="preserve">D11113GFD10018</t>
  </si>
  <si>
    <t xml:space="preserve">周黔可</t>
  </si>
  <si>
    <t xml:space="preserve">D11113GFD10019</t>
  </si>
  <si>
    <t xml:space="preserve">仇靖凌</t>
  </si>
  <si>
    <t xml:space="preserve">D11113GFD10020</t>
  </si>
  <si>
    <t xml:space="preserve">高巍</t>
  </si>
  <si>
    <t xml:space="preserve">D11113GFD10021</t>
  </si>
  <si>
    <t xml:space="preserve">陈玄哲</t>
  </si>
  <si>
    <t xml:space="preserve">D11113LQD00001</t>
  </si>
  <si>
    <t xml:space="preserve">郭丽娜</t>
  </si>
  <si>
    <t xml:space="preserve">D11113LQD00002</t>
  </si>
  <si>
    <t xml:space="preserve">凌碧艳</t>
  </si>
  <si>
    <t xml:space="preserve">D11113LQD00003</t>
  </si>
  <si>
    <t xml:space="preserve">郑翠云</t>
  </si>
  <si>
    <t xml:space="preserve">D11113LQD00004</t>
  </si>
  <si>
    <t xml:space="preserve">梁嘉颖</t>
  </si>
  <si>
    <t xml:space="preserve">D11113LQD00005</t>
  </si>
  <si>
    <t xml:space="preserve">于美慧</t>
  </si>
  <si>
    <t xml:space="preserve">D11113LQD00006</t>
  </si>
  <si>
    <t xml:space="preserve">李东芳</t>
  </si>
  <si>
    <t xml:space="preserve">D11113LQD00007</t>
  </si>
  <si>
    <t xml:space="preserve">晏涛</t>
  </si>
  <si>
    <t xml:space="preserve">D11113LQD00008</t>
  </si>
  <si>
    <t xml:space="preserve">石丽婷</t>
  </si>
  <si>
    <t xml:space="preserve">D11113LQD00009</t>
  </si>
  <si>
    <t xml:space="preserve">陈晓慧</t>
  </si>
  <si>
    <t xml:space="preserve">D11113LQD00010</t>
  </si>
  <si>
    <t xml:space="preserve">黄宇琴</t>
  </si>
  <si>
    <t xml:space="preserve">D11113LQD00011</t>
  </si>
  <si>
    <t xml:space="preserve">D11113LQD00012</t>
  </si>
  <si>
    <t xml:space="preserve">陈宝英</t>
  </si>
  <si>
    <t xml:space="preserve">D11113LQD00013</t>
  </si>
  <si>
    <t xml:space="preserve">蒋秀格</t>
  </si>
  <si>
    <t xml:space="preserve">D11113LQD00014</t>
  </si>
  <si>
    <t xml:space="preserve">罗梦妃</t>
  </si>
  <si>
    <t xml:space="preserve">D11113LQD00015</t>
  </si>
  <si>
    <t xml:space="preserve">胡夏薇</t>
  </si>
  <si>
    <t xml:space="preserve">D11113LQD00016</t>
  </si>
  <si>
    <t xml:space="preserve">蔡秀格</t>
  </si>
  <si>
    <t xml:space="preserve">D11113LQD00017</t>
  </si>
  <si>
    <t xml:space="preserve">梁嘉瑜</t>
  </si>
  <si>
    <t xml:space="preserve">D11113LQD00018</t>
  </si>
  <si>
    <t xml:space="preserve">孙悦书</t>
  </si>
  <si>
    <t xml:space="preserve">D11113LQD00019</t>
  </si>
  <si>
    <t xml:space="preserve">李晓丹</t>
  </si>
  <si>
    <t xml:space="preserve">D11113LQD00020</t>
  </si>
  <si>
    <t xml:space="preserve">邱德兰</t>
  </si>
  <si>
    <t xml:space="preserve">D11113LQD10001</t>
  </si>
  <si>
    <t xml:space="preserve">何远平</t>
  </si>
  <si>
    <t xml:space="preserve">D11113LQD10002</t>
  </si>
  <si>
    <t xml:space="preserve">莫日升</t>
  </si>
  <si>
    <t xml:space="preserve">D11113LQD10003</t>
  </si>
  <si>
    <t xml:space="preserve">陈尚</t>
  </si>
  <si>
    <t xml:space="preserve">D11113LQD10004</t>
  </si>
  <si>
    <t xml:space="preserve">杨明通</t>
  </si>
  <si>
    <t xml:space="preserve">D11113LQD10006</t>
  </si>
  <si>
    <t xml:space="preserve">李志豪</t>
  </si>
  <si>
    <t xml:space="preserve">D11113LQD10007</t>
  </si>
  <si>
    <t xml:space="preserve">翁伟锋</t>
  </si>
  <si>
    <t xml:space="preserve">D11113LQD10008</t>
  </si>
  <si>
    <t xml:space="preserve">钱昇</t>
  </si>
  <si>
    <t xml:space="preserve">D11113LQD10009</t>
  </si>
  <si>
    <t xml:space="preserve">王军</t>
  </si>
  <si>
    <t xml:space="preserve">D11113LQD10010</t>
  </si>
  <si>
    <t xml:space="preserve">朱重远</t>
  </si>
  <si>
    <t xml:space="preserve">D11113LQD10011</t>
  </si>
  <si>
    <t xml:space="preserve">李锦茂</t>
  </si>
  <si>
    <t xml:space="preserve">D11113LQD10012</t>
  </si>
  <si>
    <t xml:space="preserve">陈承斌</t>
  </si>
  <si>
    <t xml:space="preserve">D11113LQD10013</t>
  </si>
  <si>
    <t xml:space="preserve">石斌</t>
  </si>
  <si>
    <t xml:space="preserve">D11113LQD10014</t>
  </si>
  <si>
    <t xml:space="preserve">黄少泽</t>
  </si>
  <si>
    <t xml:space="preserve">D11113LQD10015</t>
  </si>
  <si>
    <t xml:space="preserve">郭凯超</t>
  </si>
  <si>
    <t xml:space="preserve">D11113LQD10016</t>
  </si>
  <si>
    <t xml:space="preserve">刘嘉</t>
  </si>
  <si>
    <t xml:space="preserve">D11113LQD10017</t>
  </si>
  <si>
    <t xml:space="preserve">吴玮纳</t>
  </si>
  <si>
    <t xml:space="preserve">D11113LQD10018</t>
  </si>
  <si>
    <t xml:space="preserve">张俊杰</t>
  </si>
  <si>
    <t xml:space="preserve">D11113LQD10019</t>
  </si>
  <si>
    <t xml:space="preserve">张国威</t>
  </si>
  <si>
    <t xml:space="preserve">D11113LQD10020</t>
  </si>
  <si>
    <t xml:space="preserve">D11113LQD10021</t>
  </si>
  <si>
    <t xml:space="preserve">管文强</t>
  </si>
  <si>
    <t xml:space="preserve">D11113LQD10022</t>
  </si>
  <si>
    <t xml:space="preserve">高韬</t>
  </si>
  <si>
    <t xml:space="preserve">D11113LQD10023</t>
  </si>
  <si>
    <t xml:space="preserve">黎嘉杰</t>
  </si>
  <si>
    <t xml:space="preserve">D11113TJD00001</t>
  </si>
  <si>
    <t xml:space="preserve">李晶</t>
  </si>
  <si>
    <t xml:space="preserve">D11113TJD00002</t>
  </si>
  <si>
    <t xml:space="preserve">D11113TJD00003</t>
  </si>
  <si>
    <t xml:space="preserve">王秀珍</t>
  </si>
  <si>
    <t xml:space="preserve">D11113TJD00004</t>
  </si>
  <si>
    <t xml:space="preserve">D11113TJD00005</t>
  </si>
  <si>
    <t xml:space="preserve">李春燕</t>
  </si>
  <si>
    <t xml:space="preserve">D11113TJD00006</t>
  </si>
  <si>
    <t xml:space="preserve">陈燕鸣</t>
  </si>
  <si>
    <t xml:space="preserve">D11113TJD00007</t>
  </si>
  <si>
    <t xml:space="preserve">鄞红红</t>
  </si>
  <si>
    <t xml:space="preserve">D11113TJD00008</t>
  </si>
  <si>
    <t xml:space="preserve">周雪萍</t>
  </si>
  <si>
    <t xml:space="preserve">D11113TJD00009</t>
  </si>
  <si>
    <t xml:space="preserve">陈珏斌</t>
  </si>
  <si>
    <t xml:space="preserve">D11113TJD00010</t>
  </si>
  <si>
    <t xml:space="preserve">冯响娜</t>
  </si>
  <si>
    <t xml:space="preserve">D11113TJD00011</t>
  </si>
  <si>
    <t xml:space="preserve">孙惠惠</t>
  </si>
  <si>
    <t xml:space="preserve">D11113TJD10001</t>
  </si>
  <si>
    <t xml:space="preserve">罗粤杰</t>
  </si>
  <si>
    <t xml:space="preserve">D11113TJD10002</t>
  </si>
  <si>
    <t xml:space="preserve">D11113TJD10003</t>
  </si>
  <si>
    <t xml:space="preserve">陈斌</t>
  </si>
  <si>
    <t xml:space="preserve">D11113TJD10004</t>
  </si>
  <si>
    <t xml:space="preserve">D11113TJD10005</t>
  </si>
  <si>
    <t xml:space="preserve">D11113TJD10006</t>
  </si>
  <si>
    <t xml:space="preserve">D11113TJD10007</t>
  </si>
  <si>
    <t xml:space="preserve">滕宇钟</t>
  </si>
  <si>
    <t xml:space="preserve">D11113TJD10008</t>
  </si>
  <si>
    <t xml:space="preserve">林峰</t>
  </si>
  <si>
    <t xml:space="preserve">D11113TJD10009</t>
  </si>
  <si>
    <t xml:space="preserve">巫远雄</t>
  </si>
  <si>
    <t xml:space="preserve">D11113TJD10010</t>
  </si>
  <si>
    <t xml:space="preserve">D11113TJD10011</t>
  </si>
  <si>
    <t xml:space="preserve">刘程亮</t>
  </si>
  <si>
    <t xml:space="preserve">D11113TJD10012</t>
  </si>
  <si>
    <t xml:space="preserve">黄先胤</t>
  </si>
  <si>
    <t xml:space="preserve">D11113TJD10013</t>
  </si>
  <si>
    <t xml:space="preserve">孙周雄</t>
  </si>
  <si>
    <t xml:space="preserve">D11113TJD10014</t>
  </si>
  <si>
    <t xml:space="preserve">D11113YMD00001</t>
  </si>
  <si>
    <t xml:space="preserve">D11113YMD00002</t>
  </si>
  <si>
    <t xml:space="preserve">苏敏删</t>
  </si>
  <si>
    <t xml:space="preserve">D11113YMD00003</t>
  </si>
  <si>
    <t xml:space="preserve">饶琼</t>
  </si>
  <si>
    <t xml:space="preserve">D11113YMD10001</t>
  </si>
  <si>
    <t xml:space="preserve">黄建华</t>
  </si>
  <si>
    <t xml:space="preserve">D11113YMD10002</t>
  </si>
  <si>
    <t xml:space="preserve">袁泽</t>
  </si>
  <si>
    <t xml:space="preserve">D11113YMD10003</t>
  </si>
  <si>
    <t xml:space="preserve">杨谦泳</t>
  </si>
  <si>
    <t xml:space="preserve">D11113YYD00001</t>
  </si>
  <si>
    <t xml:space="preserve">陈新英</t>
  </si>
  <si>
    <t xml:space="preserve">D11113YYD00002</t>
  </si>
  <si>
    <t xml:space="preserve">D11113YYD00003</t>
  </si>
  <si>
    <t xml:space="preserve">谭希雯</t>
  </si>
  <si>
    <t xml:space="preserve">D11113YYD00004</t>
  </si>
  <si>
    <t xml:space="preserve">吴宁玮</t>
  </si>
  <si>
    <t xml:space="preserve">D11113YYD00005</t>
  </si>
  <si>
    <t xml:space="preserve">吴靖</t>
  </si>
  <si>
    <t xml:space="preserve">D11113YYD00006</t>
  </si>
  <si>
    <t xml:space="preserve">彭剑蕾</t>
  </si>
  <si>
    <t xml:space="preserve">D11113YYD00007</t>
  </si>
  <si>
    <t xml:space="preserve">蔡晓丹</t>
  </si>
  <si>
    <t xml:space="preserve">D11113YYD00008</t>
  </si>
  <si>
    <t xml:space="preserve">马金</t>
  </si>
  <si>
    <t xml:space="preserve">D11113YYD10001</t>
  </si>
  <si>
    <t xml:space="preserve">张欢</t>
  </si>
  <si>
    <t xml:space="preserve">D11113YYD10002</t>
  </si>
  <si>
    <t xml:space="preserve">刘利烨</t>
  </si>
  <si>
    <t xml:space="preserve">D11113YYD10003</t>
  </si>
  <si>
    <t xml:space="preserve">江鉴容</t>
  </si>
  <si>
    <t xml:space="preserve">D11113YYD10004</t>
  </si>
  <si>
    <t xml:space="preserve">戴翔</t>
  </si>
  <si>
    <t xml:space="preserve">D11113YYD10005</t>
  </si>
  <si>
    <t xml:space="preserve">蓝毅霆</t>
  </si>
  <si>
    <t xml:space="preserve">D11113YYD10006</t>
  </si>
  <si>
    <t xml:space="preserve">韦泽东</t>
  </si>
  <si>
    <t xml:space="preserve">D11113YYD10007</t>
  </si>
  <si>
    <t xml:space="preserve">宋峻峰</t>
  </si>
  <si>
    <t xml:space="preserve">D11113YYD10008</t>
  </si>
  <si>
    <t xml:space="preserve">吴健威</t>
  </si>
  <si>
    <t xml:space="preserve">D11113YYD10009</t>
  </si>
  <si>
    <t xml:space="preserve">吴海波</t>
  </si>
  <si>
    <t xml:space="preserve">D11113YYD10010</t>
  </si>
  <si>
    <t xml:space="preserve">王文光</t>
  </si>
  <si>
    <t xml:space="preserve">D11113ZQD10001</t>
  </si>
  <si>
    <t xml:space="preserve">D11113ZQD10002</t>
  </si>
  <si>
    <t xml:space="preserve">赵芝杰</t>
  </si>
  <si>
    <t xml:space="preserve">D11113ZQD10003</t>
  </si>
  <si>
    <t xml:space="preserve">黄楠</t>
  </si>
  <si>
    <t xml:space="preserve">D11113ZQD10004</t>
  </si>
  <si>
    <t xml:space="preserve">曾亮</t>
  </si>
  <si>
    <t xml:space="preserve">D11113ZQD10005</t>
  </si>
  <si>
    <t xml:space="preserve">刘仁俊</t>
  </si>
  <si>
    <t xml:space="preserve">D11113ZQD10006</t>
  </si>
  <si>
    <t xml:space="preserve">吴金文</t>
  </si>
  <si>
    <t xml:space="preserve">D11113ZQD10007</t>
  </si>
  <si>
    <t xml:space="preserve">叶伟平</t>
  </si>
  <si>
    <t xml:space="preserve">D11113ZQD10008</t>
  </si>
  <si>
    <t xml:space="preserve">李嘉文</t>
  </si>
  <si>
    <t xml:space="preserve">D11113ZQD10009</t>
  </si>
  <si>
    <t xml:space="preserve">梁萌</t>
  </si>
  <si>
    <t xml:space="preserve">D11113ZQD10010</t>
  </si>
  <si>
    <t xml:space="preserve">胡海波</t>
  </si>
  <si>
    <t xml:space="preserve">D11113ZQD10011</t>
  </si>
  <si>
    <t xml:space="preserve">纪丹桂</t>
  </si>
  <si>
    <t xml:space="preserve">D11113ZQD10012</t>
  </si>
  <si>
    <t xml:space="preserve">葛峰</t>
  </si>
  <si>
    <t xml:space="preserve">D11113ZQD10013</t>
  </si>
  <si>
    <t xml:space="preserve">关宇科</t>
  </si>
  <si>
    <t xml:space="preserve">D11113ZQD10014</t>
  </si>
  <si>
    <t xml:space="preserve">邹子航</t>
  </si>
  <si>
    <t xml:space="preserve">D11113ZQD10015</t>
  </si>
  <si>
    <t xml:space="preserve">方泽丰</t>
  </si>
  <si>
    <t xml:space="preserve">D11113ZQD10016</t>
  </si>
  <si>
    <t xml:space="preserve">王靖</t>
  </si>
  <si>
    <t xml:space="preserve">D11113ZQD10017</t>
  </si>
  <si>
    <t xml:space="preserve">王广东</t>
  </si>
  <si>
    <t xml:space="preserve">D11113ZQD10018</t>
  </si>
  <si>
    <t xml:space="preserve">廖广平</t>
  </si>
  <si>
    <t xml:space="preserve">D11113ZQD10019</t>
  </si>
  <si>
    <t xml:space="preserve">亓瑞</t>
  </si>
  <si>
    <t xml:space="preserve">D11113ZQD10020</t>
  </si>
  <si>
    <t xml:space="preserve">马创锋</t>
  </si>
  <si>
    <t xml:space="preserve">D11113ZQD10021</t>
  </si>
  <si>
    <t xml:space="preserve">廖建平</t>
  </si>
  <si>
    <t xml:space="preserve">D11113ZQD10022</t>
  </si>
  <si>
    <t xml:space="preserve">甘剑</t>
  </si>
  <si>
    <t xml:space="preserve">D11114TJD00001</t>
  </si>
  <si>
    <t xml:space="preserve">赵小冰</t>
  </si>
  <si>
    <t xml:space="preserve">D11114TJD10001</t>
  </si>
  <si>
    <t xml:space="preserve">韦锦文</t>
  </si>
  <si>
    <t xml:space="preserve">D11114TJD10002</t>
  </si>
  <si>
    <t xml:space="preserve">刘之元</t>
  </si>
  <si>
    <t xml:space="preserve">D11114TJD10003</t>
  </si>
  <si>
    <t xml:space="preserve">林国强</t>
  </si>
  <si>
    <t xml:space="preserve">D11114TJD10004</t>
  </si>
  <si>
    <t xml:space="preserve">苏汉森</t>
  </si>
  <si>
    <t xml:space="preserve">D11121GFD00001</t>
  </si>
  <si>
    <t xml:space="preserve">D11121GFD00002</t>
  </si>
  <si>
    <t xml:space="preserve">黄日霞</t>
  </si>
  <si>
    <t xml:space="preserve">D11121GFD00003</t>
  </si>
  <si>
    <t xml:space="preserve">赵娇</t>
  </si>
  <si>
    <t xml:space="preserve">D11121GFD00004</t>
  </si>
  <si>
    <t xml:space="preserve">李彩连</t>
  </si>
  <si>
    <t xml:space="preserve">D11121GFD00005</t>
  </si>
  <si>
    <t xml:space="preserve">黄丽燕</t>
  </si>
  <si>
    <t xml:space="preserve">D11121GFD00006</t>
  </si>
  <si>
    <t xml:space="preserve">李春风</t>
  </si>
  <si>
    <t xml:space="preserve">D11121GFD10001</t>
  </si>
  <si>
    <t xml:space="preserve">李中华</t>
  </si>
  <si>
    <t xml:space="preserve">D11121GFD10002</t>
  </si>
  <si>
    <t xml:space="preserve">黄春华</t>
  </si>
  <si>
    <t xml:space="preserve">D11121GFD10003</t>
  </si>
  <si>
    <t xml:space="preserve">刘浩新</t>
  </si>
  <si>
    <t xml:space="preserve">D11121GFD10004</t>
  </si>
  <si>
    <t xml:space="preserve">彭子瑞</t>
  </si>
  <si>
    <t xml:space="preserve">D11121GFD10005</t>
  </si>
  <si>
    <t xml:space="preserve">朱炜华</t>
  </si>
  <si>
    <t xml:space="preserve">D11121GFD10006</t>
  </si>
  <si>
    <t xml:space="preserve">陈伟思</t>
  </si>
  <si>
    <t xml:space="preserve">D11121GFD10007</t>
  </si>
  <si>
    <t xml:space="preserve">吕伟斌</t>
  </si>
  <si>
    <t xml:space="preserve">D11121GFD10008</t>
  </si>
  <si>
    <t xml:space="preserve">陈志龙</t>
  </si>
  <si>
    <t xml:space="preserve">D11121LQD00001</t>
  </si>
  <si>
    <t xml:space="preserve">吴保茹</t>
  </si>
  <si>
    <t xml:space="preserve">D11121LQD00002</t>
  </si>
  <si>
    <t xml:space="preserve">李晓姗</t>
  </si>
  <si>
    <t xml:space="preserve">D11121LQD00003</t>
  </si>
  <si>
    <t xml:space="preserve">钟思敏</t>
  </si>
  <si>
    <t xml:space="preserve">D11121LQD00004</t>
  </si>
  <si>
    <t xml:space="preserve">陈仕芳</t>
  </si>
  <si>
    <t xml:space="preserve">D11121LQD00005</t>
  </si>
  <si>
    <t xml:space="preserve">胡景远</t>
  </si>
  <si>
    <t xml:space="preserve">D11121LQD00006</t>
  </si>
  <si>
    <t xml:space="preserve">郭妙梅</t>
  </si>
  <si>
    <t xml:space="preserve">D11121LQD00007</t>
  </si>
  <si>
    <t xml:space="preserve">叶兰英</t>
  </si>
  <si>
    <t xml:space="preserve">D11121LQD00008</t>
  </si>
  <si>
    <t xml:space="preserve">黄雪妍</t>
  </si>
  <si>
    <t xml:space="preserve">D11121LQD00009</t>
  </si>
  <si>
    <t xml:space="preserve">吴婧瑜</t>
  </si>
  <si>
    <t xml:space="preserve">D11121LQD00010</t>
  </si>
  <si>
    <t xml:space="preserve">黄慧琼</t>
  </si>
  <si>
    <t xml:space="preserve">D11121LQD00011</t>
  </si>
  <si>
    <t xml:space="preserve">赵雅玲</t>
  </si>
  <si>
    <t xml:space="preserve">D11121LQD00012</t>
  </si>
  <si>
    <t xml:space="preserve">唐应焕</t>
  </si>
  <si>
    <t xml:space="preserve">D11121LQD00013</t>
  </si>
  <si>
    <t xml:space="preserve">岑菁</t>
  </si>
  <si>
    <t xml:space="preserve">D11121LQD00014</t>
  </si>
  <si>
    <t xml:space="preserve">刘福娣</t>
  </si>
  <si>
    <t xml:space="preserve">D11121LQD00015</t>
  </si>
  <si>
    <t xml:space="preserve">邓翠媚</t>
  </si>
  <si>
    <t xml:space="preserve">D11121LQD00016</t>
  </si>
  <si>
    <t xml:space="preserve">许文婷</t>
  </si>
  <si>
    <t xml:space="preserve">D11121LQD00017</t>
  </si>
  <si>
    <t xml:space="preserve">李美婷</t>
  </si>
  <si>
    <t xml:space="preserve">D11121LQD00018</t>
  </si>
  <si>
    <t xml:space="preserve">马倩</t>
  </si>
  <si>
    <t xml:space="preserve">D11121LQD10001</t>
  </si>
  <si>
    <t xml:space="preserve">吴广滨</t>
  </si>
  <si>
    <t xml:space="preserve">D11121LQD10002</t>
  </si>
  <si>
    <t xml:space="preserve">杨桂粤</t>
  </si>
  <si>
    <t xml:space="preserve">D11121LQD10003</t>
  </si>
  <si>
    <t xml:space="preserve">谢挺</t>
  </si>
  <si>
    <t xml:space="preserve">D11121LQD10004</t>
  </si>
  <si>
    <t xml:space="preserve">陈永增</t>
  </si>
  <si>
    <t xml:space="preserve">D11121TJD00001</t>
  </si>
  <si>
    <t xml:space="preserve">彭智莲</t>
  </si>
  <si>
    <t xml:space="preserve">D11121TJD00002</t>
  </si>
  <si>
    <t xml:space="preserve">叶文娟</t>
  </si>
  <si>
    <t xml:space="preserve">D11121TJD00003</t>
  </si>
  <si>
    <t xml:space="preserve">翁珠瑞</t>
  </si>
  <si>
    <t xml:space="preserve">D11121TJD10001</t>
  </si>
  <si>
    <t xml:space="preserve">张泽鑫</t>
  </si>
  <si>
    <t xml:space="preserve">D11121TJD10002</t>
  </si>
  <si>
    <t xml:space="preserve">欧冠华</t>
  </si>
  <si>
    <t xml:space="preserve">D11121TJD10003</t>
  </si>
  <si>
    <t xml:space="preserve">梁峥</t>
  </si>
  <si>
    <t xml:space="preserve">D11121TJD10004</t>
  </si>
  <si>
    <t xml:space="preserve">吴一波</t>
  </si>
  <si>
    <t xml:space="preserve">D11121TJD10005</t>
  </si>
  <si>
    <t xml:space="preserve">施永健</t>
  </si>
  <si>
    <t xml:space="preserve">D11121TJD10006</t>
  </si>
  <si>
    <t xml:space="preserve">黎志贤</t>
  </si>
  <si>
    <t xml:space="preserve">D11121TJD10007</t>
  </si>
  <si>
    <t xml:space="preserve">陈振华 </t>
  </si>
  <si>
    <t xml:space="preserve">D11121YYD00001</t>
  </si>
  <si>
    <t xml:space="preserve">周舒华</t>
  </si>
  <si>
    <t xml:space="preserve">D11121YYD10001</t>
  </si>
  <si>
    <t xml:space="preserve">李文</t>
  </si>
  <si>
    <t xml:space="preserve">D11121ZQD10001</t>
  </si>
  <si>
    <t xml:space="preserve">谭勇智</t>
  </si>
  <si>
    <t xml:space="preserve">D11121ZQD10002</t>
  </si>
  <si>
    <t xml:space="preserve">李玉锋</t>
  </si>
  <si>
    <t xml:space="preserve">D11121ZQD10003</t>
  </si>
  <si>
    <t xml:space="preserve">庄振文</t>
  </si>
  <si>
    <t xml:space="preserve">D11121ZQD10004</t>
  </si>
  <si>
    <t xml:space="preserve">陈海宁</t>
  </si>
  <si>
    <t xml:space="preserve">D11121ZQD10005</t>
  </si>
  <si>
    <t xml:space="preserve">罗文盈</t>
  </si>
  <si>
    <t xml:space="preserve">D11121ZQD10006</t>
  </si>
  <si>
    <t xml:space="preserve">李广华</t>
  </si>
  <si>
    <t xml:space="preserve">D11121ZQD10007</t>
  </si>
  <si>
    <t xml:space="preserve">郑飞</t>
  </si>
  <si>
    <t xml:space="preserve">D11121ZQD10008</t>
  </si>
  <si>
    <t xml:space="preserve">巫尚阳</t>
  </si>
  <si>
    <t xml:space="preserve">D11121ZQD10009</t>
  </si>
  <si>
    <t xml:space="preserve">李颖波</t>
  </si>
  <si>
    <t xml:space="preserve">D11121ZQD10010</t>
  </si>
  <si>
    <t xml:space="preserve">黄穗</t>
  </si>
  <si>
    <t xml:space="preserve">D11121ZQD10011</t>
  </si>
  <si>
    <t xml:space="preserve">曾聪</t>
  </si>
  <si>
    <t xml:space="preserve">D11121ZQD10012</t>
  </si>
  <si>
    <t xml:space="preserve">许长林</t>
  </si>
  <si>
    <t xml:space="preserve">D11121ZQD10013</t>
  </si>
  <si>
    <t xml:space="preserve">杨小君</t>
  </si>
  <si>
    <t xml:space="preserve">D11121ZQD10014</t>
  </si>
  <si>
    <t xml:space="preserve">邵俊荣</t>
  </si>
  <si>
    <t xml:space="preserve">D11121ZQD10015</t>
  </si>
  <si>
    <t xml:space="preserve">李继升</t>
  </si>
  <si>
    <t xml:space="preserve">D11121ZQD10016</t>
  </si>
  <si>
    <t xml:space="preserve">卢万祥</t>
  </si>
  <si>
    <t xml:space="preserve">D11121ZQD10017</t>
  </si>
  <si>
    <t xml:space="preserve">陈柱辉</t>
  </si>
  <si>
    <t xml:space="preserve">D11121ZQD10018</t>
  </si>
  <si>
    <t xml:space="preserve">钟华桥</t>
  </si>
  <si>
    <t xml:space="preserve">D11121ZQD10019</t>
  </si>
  <si>
    <t xml:space="preserve">陈宇勇</t>
  </si>
  <si>
    <t xml:space="preserve">D11121ZQD10020</t>
  </si>
  <si>
    <t xml:space="preserve">施逸鑫</t>
  </si>
  <si>
    <t xml:space="preserve">D11121ZQD10021</t>
  </si>
  <si>
    <t xml:space="preserve">宋玉圣</t>
  </si>
  <si>
    <t xml:space="preserve">D11121ZQD10022</t>
  </si>
  <si>
    <t xml:space="preserve">冯健聪</t>
  </si>
  <si>
    <t xml:space="preserve">D11121ZQD10023</t>
  </si>
  <si>
    <t xml:space="preserve">何奕雄</t>
  </si>
  <si>
    <t xml:space="preserve">D11121ZQD10024</t>
  </si>
  <si>
    <t xml:space="preserve">陈聪</t>
  </si>
  <si>
    <t xml:space="preserve">D11121ZQD10025</t>
  </si>
  <si>
    <t xml:space="preserve">林其华</t>
  </si>
  <si>
    <t xml:space="preserve">D11121ZQD10026</t>
  </si>
  <si>
    <t xml:space="preserve">黄嘉宽</t>
  </si>
  <si>
    <t xml:space="preserve">D11121ZQD10027</t>
  </si>
  <si>
    <t xml:space="preserve">林晓彬</t>
  </si>
  <si>
    <t xml:space="preserve">D11121ZQD10028</t>
  </si>
  <si>
    <t xml:space="preserve">肖志远</t>
  </si>
  <si>
    <t xml:space="preserve">D11347GFA00001</t>
  </si>
  <si>
    <t xml:space="preserve">梁晓丽</t>
  </si>
  <si>
    <t xml:space="preserve">D11347GFA00002</t>
  </si>
  <si>
    <t xml:space="preserve">周丽君</t>
  </si>
  <si>
    <t xml:space="preserve">D11347GFA00003</t>
  </si>
  <si>
    <t xml:space="preserve">黄慧娴</t>
  </si>
  <si>
    <t xml:space="preserve">D11347GFA00004</t>
  </si>
  <si>
    <t xml:space="preserve">吴秋娟</t>
  </si>
  <si>
    <t xml:space="preserve">D11347GFA10001</t>
  </si>
  <si>
    <t xml:space="preserve">朱勇华</t>
  </si>
  <si>
    <t xml:space="preserve">D11347GFA10002</t>
  </si>
  <si>
    <t xml:space="preserve">温小军</t>
  </si>
  <si>
    <t xml:space="preserve">D11347GFA10003</t>
  </si>
  <si>
    <t xml:space="preserve">崔俊</t>
  </si>
  <si>
    <t xml:space="preserve">D11347GFA10004</t>
  </si>
  <si>
    <t xml:space="preserve">李志言</t>
  </si>
  <si>
    <t xml:space="preserve">D11347JMA00001</t>
  </si>
  <si>
    <t xml:space="preserve">邓丽姗</t>
  </si>
  <si>
    <t xml:space="preserve">D11347JMA00002</t>
  </si>
  <si>
    <t xml:space="preserve">刁碧嘉</t>
  </si>
  <si>
    <t xml:space="preserve">D11347JMA00003</t>
  </si>
  <si>
    <t xml:space="preserve">常运彬</t>
  </si>
  <si>
    <t xml:space="preserve">D11347JMA00004</t>
  </si>
  <si>
    <t xml:space="preserve">梁宇静</t>
  </si>
  <si>
    <t xml:space="preserve">D11347JMA00005</t>
  </si>
  <si>
    <t xml:space="preserve">杜维梅</t>
  </si>
  <si>
    <t xml:space="preserve">D11347JMA00006</t>
  </si>
  <si>
    <t xml:space="preserve">莫丽萍</t>
  </si>
  <si>
    <t xml:space="preserve">D11347JMA00007</t>
  </si>
  <si>
    <t xml:space="preserve">谭晓珍</t>
  </si>
  <si>
    <t xml:space="preserve">D11347JMA00008</t>
  </si>
  <si>
    <t xml:space="preserve">刘影红</t>
  </si>
  <si>
    <t xml:space="preserve">D11347JMA00009</t>
  </si>
  <si>
    <t xml:space="preserve">文爱玲</t>
  </si>
  <si>
    <t xml:space="preserve">D11347JMA00010</t>
  </si>
  <si>
    <t xml:space="preserve">张婧</t>
  </si>
  <si>
    <t xml:space="preserve">D11347JMA10001</t>
  </si>
  <si>
    <t xml:space="preserve">范健生</t>
  </si>
  <si>
    <t xml:space="preserve">D11347JMA10002</t>
  </si>
  <si>
    <t xml:space="preserve">梁砚兴</t>
  </si>
  <si>
    <t xml:space="preserve">D11347JMA10003</t>
  </si>
  <si>
    <t xml:space="preserve">曹尧夫</t>
  </si>
  <si>
    <t xml:space="preserve">D11347LQA10001</t>
  </si>
  <si>
    <t xml:space="preserve">杨志东</t>
  </si>
  <si>
    <t xml:space="preserve">D11347LQA10002</t>
  </si>
  <si>
    <t xml:space="preserve">黄承坤</t>
  </si>
  <si>
    <t xml:space="preserve">D11347LQA10003</t>
  </si>
  <si>
    <t xml:space="preserve">梁常铿</t>
  </si>
  <si>
    <t xml:space="preserve">D11347LQA10004</t>
  </si>
  <si>
    <t xml:space="preserve">候晓晨</t>
  </si>
  <si>
    <t xml:space="preserve">D11347LQA10005</t>
  </si>
  <si>
    <t xml:space="preserve">江启登</t>
  </si>
  <si>
    <t xml:space="preserve">D11347LQA10006</t>
  </si>
  <si>
    <t xml:space="preserve">魏朝西</t>
  </si>
  <si>
    <t xml:space="preserve">D11347LQA10007</t>
  </si>
  <si>
    <t xml:space="preserve">周国豪</t>
  </si>
  <si>
    <t xml:space="preserve">D11347LQA10008</t>
  </si>
  <si>
    <t xml:space="preserve">李广明</t>
  </si>
  <si>
    <t xml:space="preserve">D11347LQA10009</t>
  </si>
  <si>
    <t xml:space="preserve">曾宪彬</t>
  </si>
  <si>
    <t xml:space="preserve">D11347LQA10010</t>
  </si>
  <si>
    <t xml:space="preserve">黄思远</t>
  </si>
  <si>
    <t xml:space="preserve">D11347LQA10011</t>
  </si>
  <si>
    <t xml:space="preserve">何贯江</t>
  </si>
  <si>
    <t xml:space="preserve">D11347LQA10012</t>
  </si>
  <si>
    <t xml:space="preserve">施俊杰</t>
  </si>
  <si>
    <t xml:space="preserve">D11347LQA10013</t>
  </si>
  <si>
    <t xml:space="preserve">陈绍伟</t>
  </si>
  <si>
    <t xml:space="preserve">D11347LQA10014</t>
  </si>
  <si>
    <t xml:space="preserve">王裕就</t>
  </si>
  <si>
    <t xml:space="preserve">D11347LQA10015</t>
  </si>
  <si>
    <t xml:space="preserve">石嘉雄</t>
  </si>
  <si>
    <t xml:space="preserve">D11347LQA10016</t>
  </si>
  <si>
    <t xml:space="preserve">陈恒恒</t>
  </si>
  <si>
    <t xml:space="preserve">D11347LQA10017</t>
  </si>
  <si>
    <t xml:space="preserve">郭健峰</t>
  </si>
  <si>
    <t xml:space="preserve">D11347TJA00001</t>
  </si>
  <si>
    <t xml:space="preserve">唐凤欣</t>
  </si>
  <si>
    <t xml:space="preserve">D11347TJA00002</t>
  </si>
  <si>
    <t xml:space="preserve">钟倩红</t>
  </si>
  <si>
    <t xml:space="preserve">D11347TJA00003</t>
  </si>
  <si>
    <t xml:space="preserve">高美华</t>
  </si>
  <si>
    <t xml:space="preserve">D11347TJA00004</t>
  </si>
  <si>
    <t xml:space="preserve">林丽贤</t>
  </si>
  <si>
    <t xml:space="preserve">D11347TJA00005</t>
  </si>
  <si>
    <t xml:space="preserve">潘艳华</t>
  </si>
  <si>
    <t xml:space="preserve">D11347TJA00006</t>
  </si>
  <si>
    <t xml:space="preserve">吴巧婷</t>
  </si>
  <si>
    <t xml:space="preserve">D11347TJA00007</t>
  </si>
  <si>
    <t xml:space="preserve">麦佩瑜</t>
  </si>
  <si>
    <t xml:space="preserve">D11347TJA00008</t>
  </si>
  <si>
    <t xml:space="preserve">刘育红</t>
  </si>
  <si>
    <t xml:space="preserve">D11347TJA10001</t>
  </si>
  <si>
    <t xml:space="preserve">王文波</t>
  </si>
  <si>
    <t xml:space="preserve">D11347TJA10002</t>
  </si>
  <si>
    <t xml:space="preserve">黄华欣</t>
  </si>
  <si>
    <t xml:space="preserve">D11347TJA10003</t>
  </si>
  <si>
    <t xml:space="preserve">何锡昌</t>
  </si>
  <si>
    <t xml:space="preserve">D11347TJA10004</t>
  </si>
  <si>
    <t xml:space="preserve">庄文远</t>
  </si>
  <si>
    <t xml:space="preserve">D11347TJA10005</t>
  </si>
  <si>
    <t xml:space="preserve">D11347TJA10006</t>
  </si>
  <si>
    <t xml:space="preserve">卢颖</t>
  </si>
  <si>
    <t xml:space="preserve">D11347TJA10007</t>
  </si>
  <si>
    <t xml:space="preserve">刘宇坤</t>
  </si>
  <si>
    <t xml:space="preserve">D11347TJA10008</t>
  </si>
  <si>
    <t xml:space="preserve">陈学通</t>
  </si>
  <si>
    <t xml:space="preserve">D11347TJA10009</t>
  </si>
  <si>
    <t xml:space="preserve">梁浩华</t>
  </si>
  <si>
    <t xml:space="preserve">D11347TJA10010</t>
  </si>
  <si>
    <t xml:space="preserve">丘仕夫</t>
  </si>
  <si>
    <t xml:space="preserve">D11347TJA10011</t>
  </si>
  <si>
    <t xml:space="preserve">冯汉铭</t>
  </si>
  <si>
    <t xml:space="preserve">D11347TJA10012</t>
  </si>
  <si>
    <t xml:space="preserve">樊灿良</t>
  </si>
  <si>
    <t xml:space="preserve">D11347TJA10013</t>
  </si>
  <si>
    <t xml:space="preserve">梁日满</t>
  </si>
  <si>
    <t xml:space="preserve">D11347TJA10014</t>
  </si>
  <si>
    <t xml:space="preserve">揭英宁</t>
  </si>
  <si>
    <t xml:space="preserve">D11347TJA10015</t>
  </si>
  <si>
    <t xml:space="preserve">吴灿辉</t>
  </si>
  <si>
    <t xml:space="preserve">D11347TJA10016</t>
  </si>
  <si>
    <t xml:space="preserve">罗振城</t>
  </si>
  <si>
    <t xml:space="preserve">D11347TJA10017</t>
  </si>
  <si>
    <t xml:space="preserve">罗剑</t>
  </si>
  <si>
    <t xml:space="preserve">D11347TJA10018</t>
  </si>
  <si>
    <t xml:space="preserve">原炳威</t>
  </si>
  <si>
    <t xml:space="preserve">D11347TJA10019</t>
  </si>
  <si>
    <t xml:space="preserve">冯裕铨</t>
  </si>
  <si>
    <t xml:space="preserve">D11347TJA10020</t>
  </si>
  <si>
    <t xml:space="preserve">黄道懿</t>
  </si>
  <si>
    <t xml:space="preserve">D11347TJA10021</t>
  </si>
  <si>
    <t xml:space="preserve">李均</t>
  </si>
  <si>
    <t xml:space="preserve">D11347YYA00001</t>
  </si>
  <si>
    <t xml:space="preserve">黄艳玉</t>
  </si>
  <si>
    <t xml:space="preserve">D11347YYA00002</t>
  </si>
  <si>
    <t xml:space="preserve">卢卉瑜</t>
  </si>
  <si>
    <t xml:space="preserve">D11347YYA00003</t>
  </si>
  <si>
    <t xml:space="preserve">曾嘉琛</t>
  </si>
  <si>
    <t xml:space="preserve">D11347YYA00004</t>
  </si>
  <si>
    <t xml:space="preserve">梁珊珊</t>
  </si>
  <si>
    <t xml:space="preserve">D11347YYA10001</t>
  </si>
  <si>
    <t xml:space="preserve">肖中文</t>
  </si>
  <si>
    <t xml:space="preserve">D11347ZQA00001</t>
  </si>
  <si>
    <t xml:space="preserve">张玩珊</t>
  </si>
  <si>
    <t xml:space="preserve">D11347ZQA00002</t>
  </si>
  <si>
    <t xml:space="preserve">张惠娇</t>
  </si>
  <si>
    <t xml:space="preserve">D11347ZQA00003</t>
  </si>
  <si>
    <t xml:space="preserve">许红梅</t>
  </si>
  <si>
    <t xml:space="preserve">D11347ZQA00004</t>
  </si>
  <si>
    <t xml:space="preserve">张琳灵</t>
  </si>
  <si>
    <t xml:space="preserve">D11347ZQA00005</t>
  </si>
  <si>
    <t xml:space="preserve">叶加利</t>
  </si>
  <si>
    <t xml:space="preserve">D11347ZQA00006</t>
  </si>
  <si>
    <t xml:space="preserve">李红梅</t>
  </si>
  <si>
    <t xml:space="preserve">D11347ZQA00007</t>
  </si>
  <si>
    <t xml:space="preserve">庄璐璐</t>
  </si>
  <si>
    <t xml:space="preserve">D11347ZQA00008</t>
  </si>
  <si>
    <t xml:space="preserve">梁静好</t>
  </si>
  <si>
    <t xml:space="preserve">D11347ZQA00009</t>
  </si>
  <si>
    <t xml:space="preserve">陈海清</t>
  </si>
  <si>
    <t xml:space="preserve">D11347ZQA00010</t>
  </si>
  <si>
    <t xml:space="preserve">梁淑玲</t>
  </si>
  <si>
    <t xml:space="preserve">D11347ZQA00011</t>
  </si>
  <si>
    <t xml:space="preserve">陈佩珊</t>
  </si>
  <si>
    <t xml:space="preserve">D11347ZQA00012</t>
  </si>
  <si>
    <t xml:space="preserve">薛芷珊</t>
  </si>
  <si>
    <t xml:space="preserve">D11347ZQA00013</t>
  </si>
  <si>
    <t xml:space="preserve">何秋宜</t>
  </si>
  <si>
    <t xml:space="preserve">D11347ZQA00014</t>
  </si>
  <si>
    <t xml:space="preserve">李淑玲</t>
  </si>
  <si>
    <t xml:space="preserve">D11347ZQA00015</t>
  </si>
  <si>
    <t xml:space="preserve">严嘉敏</t>
  </si>
  <si>
    <t xml:space="preserve">D11347ZQA10001</t>
  </si>
  <si>
    <t xml:space="preserve">李应隆</t>
  </si>
  <si>
    <t xml:space="preserve">D11347ZQA10002</t>
  </si>
  <si>
    <t xml:space="preserve">黄德强</t>
  </si>
  <si>
    <t xml:space="preserve">D11347ZQA10003</t>
  </si>
  <si>
    <t xml:space="preserve">吴景坛</t>
  </si>
  <si>
    <t xml:space="preserve">D11347ZQA10004</t>
  </si>
  <si>
    <t xml:space="preserve">刘深和</t>
  </si>
  <si>
    <t xml:space="preserve">D11347ZQA10005</t>
  </si>
  <si>
    <t xml:space="preserve">肖韶升</t>
  </si>
  <si>
    <t xml:space="preserve">D11347ZQA10006</t>
  </si>
  <si>
    <t xml:space="preserve">张创锋</t>
  </si>
  <si>
    <t xml:space="preserve">D11347ZQA10007</t>
  </si>
  <si>
    <t xml:space="preserve">黄鹏程</t>
  </si>
  <si>
    <t xml:space="preserve">D11347ZQA10008</t>
  </si>
  <si>
    <t xml:space="preserve">招润林  </t>
  </si>
  <si>
    <t xml:space="preserve">D11347ZQA10009</t>
  </si>
  <si>
    <t xml:space="preserve">肖遥</t>
  </si>
  <si>
    <t xml:space="preserve">D11347ZQA10010</t>
  </si>
  <si>
    <t xml:space="preserve">钟斌</t>
  </si>
  <si>
    <t xml:space="preserve">D11347ZQA10011</t>
  </si>
  <si>
    <t xml:space="preserve">谢亮明</t>
  </si>
  <si>
    <t xml:space="preserve">D11347ZQA10012</t>
  </si>
  <si>
    <t xml:space="preserve">章新贤</t>
  </si>
  <si>
    <t xml:space="preserve">D11347ZQA10013</t>
  </si>
  <si>
    <t xml:space="preserve">张键铧</t>
  </si>
  <si>
    <t xml:space="preserve">D11347ZQA10014</t>
  </si>
  <si>
    <t xml:space="preserve">卢英杰</t>
  </si>
  <si>
    <t xml:space="preserve">D11347ZQA10015</t>
  </si>
  <si>
    <t xml:space="preserve">施景辉</t>
  </si>
  <si>
    <t xml:space="preserve">D11347ZQA10016</t>
  </si>
  <si>
    <t xml:space="preserve">左兆安</t>
  </si>
  <si>
    <t xml:space="preserve">D11347ZQA10017</t>
  </si>
  <si>
    <t xml:space="preserve">王志忠</t>
  </si>
  <si>
    <t xml:space="preserve">D11347ZQA10018</t>
  </si>
  <si>
    <t xml:space="preserve">韩健</t>
  </si>
  <si>
    <t xml:space="preserve">D11347ZQA10019</t>
  </si>
  <si>
    <t xml:space="preserve">D11347ZQA10020</t>
  </si>
  <si>
    <t xml:space="preserve">陈志健</t>
  </si>
  <si>
    <t xml:space="preserve">D11347ZQA10021</t>
  </si>
  <si>
    <t xml:space="preserve">李星</t>
  </si>
  <si>
    <t xml:space="preserve">D11347ZQA10022</t>
  </si>
  <si>
    <t xml:space="preserve">何国勇</t>
  </si>
  <si>
    <t xml:space="preserve">D11347ZQA10023</t>
  </si>
  <si>
    <t xml:space="preserve">陈泽鑫</t>
  </si>
  <si>
    <t xml:space="preserve">D11347ZQA10024</t>
  </si>
  <si>
    <t xml:space="preserve">庞仲初</t>
  </si>
  <si>
    <t xml:space="preserve">D11347ZQA10025</t>
  </si>
  <si>
    <t xml:space="preserve">朱辉</t>
  </si>
  <si>
    <t xml:space="preserve">D11347ZQA10026</t>
  </si>
  <si>
    <t xml:space="preserve">符林</t>
  </si>
  <si>
    <t xml:space="preserve">D11349LQA10001</t>
  </si>
  <si>
    <t xml:space="preserve">梁雄伟</t>
  </si>
  <si>
    <t xml:space="preserve">D11349LQA10002</t>
  </si>
  <si>
    <t xml:space="preserve">孔志豪</t>
  </si>
  <si>
    <t xml:space="preserve">D11349LQA10003</t>
  </si>
  <si>
    <t xml:space="preserve">梁亮沧</t>
  </si>
  <si>
    <t xml:space="preserve">D11349LQA10004</t>
  </si>
  <si>
    <t xml:space="preserve">叶汉华</t>
  </si>
  <si>
    <t xml:space="preserve">D11349LQA10005</t>
  </si>
  <si>
    <t xml:space="preserve">张万豪</t>
  </si>
  <si>
    <t xml:space="preserve">D11349LQA10006</t>
  </si>
  <si>
    <t xml:space="preserve">李杰敬</t>
  </si>
  <si>
    <t xml:space="preserve">D11349LQA10007</t>
  </si>
  <si>
    <t xml:space="preserve">吴劲松</t>
  </si>
  <si>
    <t xml:space="preserve">D11349LQA10008</t>
  </si>
  <si>
    <t xml:space="preserve">候伟枝</t>
  </si>
  <si>
    <t xml:space="preserve">D11349LQA10009</t>
  </si>
  <si>
    <t xml:space="preserve">常志斌</t>
  </si>
  <si>
    <t xml:space="preserve">D11349LQA10010</t>
  </si>
  <si>
    <t xml:space="preserve">阮家贤</t>
  </si>
  <si>
    <t xml:space="preserve">D11349LQA10011</t>
  </si>
  <si>
    <t xml:space="preserve">刘继煌</t>
  </si>
  <si>
    <t xml:space="preserve">D11349LQA10012</t>
  </si>
  <si>
    <t xml:space="preserve">吴观龙</t>
  </si>
  <si>
    <t xml:space="preserve">D11349PPA00001</t>
  </si>
  <si>
    <t xml:space="preserve">吴琪琪</t>
  </si>
  <si>
    <t xml:space="preserve">D11349PPA00002</t>
  </si>
  <si>
    <t xml:space="preserve">梁莹</t>
  </si>
  <si>
    <t xml:space="preserve">D11349PPA00003</t>
  </si>
  <si>
    <t xml:space="preserve">蔡泽容</t>
  </si>
  <si>
    <t xml:space="preserve">D11349PPA00004</t>
  </si>
  <si>
    <t xml:space="preserve">陈丽萍</t>
  </si>
  <si>
    <t xml:space="preserve">D11349PPA10001</t>
  </si>
  <si>
    <t xml:space="preserve">胡剑博</t>
  </si>
  <si>
    <t xml:space="preserve">D11349PPA10002</t>
  </si>
  <si>
    <t xml:space="preserve">盛军</t>
  </si>
  <si>
    <t xml:space="preserve">D11349PPA10003</t>
  </si>
  <si>
    <t xml:space="preserve">皱永明</t>
  </si>
  <si>
    <t xml:space="preserve">D11349PPA10004</t>
  </si>
  <si>
    <t xml:space="preserve">冯健林</t>
  </si>
  <si>
    <t xml:space="preserve">D11349TJA00001</t>
  </si>
  <si>
    <t xml:space="preserve">刘嫣坤</t>
  </si>
  <si>
    <t xml:space="preserve">D11349TJA00002</t>
  </si>
  <si>
    <t xml:space="preserve">梁少逢</t>
  </si>
  <si>
    <t xml:space="preserve">D11349TJA00003</t>
  </si>
  <si>
    <t xml:space="preserve">温思涵</t>
  </si>
  <si>
    <t xml:space="preserve">D11349TJA00004</t>
  </si>
  <si>
    <t xml:space="preserve">叶银英</t>
  </si>
  <si>
    <t xml:space="preserve">D11349TJA00005</t>
  </si>
  <si>
    <t xml:space="preserve">梁金份</t>
  </si>
  <si>
    <t xml:space="preserve">D11349TJA00006</t>
  </si>
  <si>
    <t xml:space="preserve">林华笑</t>
  </si>
  <si>
    <t xml:space="preserve">D11349TJA00007</t>
  </si>
  <si>
    <t xml:space="preserve">梁金开</t>
  </si>
  <si>
    <t xml:space="preserve">D11349TJA10001</t>
  </si>
  <si>
    <t xml:space="preserve">黄育聪</t>
  </si>
  <si>
    <t xml:space="preserve">D11349TJA10002</t>
  </si>
  <si>
    <t xml:space="preserve">张金华</t>
  </si>
  <si>
    <t xml:space="preserve">D11349TJA10003</t>
  </si>
  <si>
    <t xml:space="preserve">邓晃伦</t>
  </si>
  <si>
    <t xml:space="preserve">D11349TJA10004</t>
  </si>
  <si>
    <t xml:space="preserve">黄利成</t>
  </si>
  <si>
    <t xml:space="preserve">D11349TJA10005</t>
  </si>
  <si>
    <t xml:space="preserve">张健秋</t>
  </si>
  <si>
    <t xml:space="preserve">D11349TJA10006</t>
  </si>
  <si>
    <t xml:space="preserve">梁维隆</t>
  </si>
  <si>
    <t xml:space="preserve">D11349TJA10007</t>
  </si>
  <si>
    <t xml:space="preserve">朱嘉霖</t>
  </si>
  <si>
    <t xml:space="preserve">D11349TJA10008</t>
  </si>
  <si>
    <t xml:space="preserve">谢飞虎</t>
  </si>
  <si>
    <t xml:space="preserve">D11349TJA10009</t>
  </si>
  <si>
    <t xml:space="preserve">侯振宁</t>
  </si>
  <si>
    <t xml:space="preserve">D11349ZQA10001</t>
  </si>
  <si>
    <t xml:space="preserve">罗炳锋</t>
  </si>
  <si>
    <t xml:space="preserve">D11349ZQA10002</t>
  </si>
  <si>
    <t xml:space="preserve">李球</t>
  </si>
  <si>
    <t xml:space="preserve">D11349ZQA10003</t>
  </si>
  <si>
    <t xml:space="preserve">郭文青</t>
  </si>
  <si>
    <t xml:space="preserve">D11349ZQA10004</t>
  </si>
  <si>
    <t xml:space="preserve">钟国英</t>
  </si>
  <si>
    <t xml:space="preserve">D11349ZQA10005</t>
  </si>
  <si>
    <t xml:space="preserve">欧国维</t>
  </si>
  <si>
    <t xml:space="preserve">D11349ZQA10006</t>
  </si>
  <si>
    <t xml:space="preserve">曾亦熹</t>
  </si>
  <si>
    <t xml:space="preserve">D11349ZQA10007</t>
  </si>
  <si>
    <t xml:space="preserve">姚才业</t>
  </si>
  <si>
    <t xml:space="preserve">D11349ZQA10008</t>
  </si>
  <si>
    <t xml:space="preserve">曾尚文</t>
  </si>
  <si>
    <t xml:space="preserve">D11349ZQA10009</t>
  </si>
  <si>
    <t xml:space="preserve">戴钲力</t>
  </si>
  <si>
    <t xml:space="preserve">D11349ZQA10010</t>
  </si>
  <si>
    <t xml:space="preserve">刘育胜</t>
  </si>
  <si>
    <t xml:space="preserve">D11349ZQA10011</t>
  </si>
  <si>
    <t xml:space="preserve">范建裕</t>
  </si>
  <si>
    <t xml:space="preserve">D11349ZQA10012</t>
  </si>
  <si>
    <t xml:space="preserve">刘石保</t>
  </si>
  <si>
    <t xml:space="preserve">D11349ZQA10013</t>
  </si>
  <si>
    <t xml:space="preserve">张春东</t>
  </si>
  <si>
    <t xml:space="preserve">D11349ZQA10014</t>
  </si>
  <si>
    <t xml:space="preserve">曾瑞斌</t>
  </si>
  <si>
    <t xml:space="preserve">D11349ZQA10015</t>
  </si>
  <si>
    <t xml:space="preserve">黄玮琳</t>
  </si>
  <si>
    <t xml:space="preserve">D11349ZQA10016</t>
  </si>
  <si>
    <t xml:space="preserve">吴国财</t>
  </si>
  <si>
    <t xml:space="preserve">D11349ZQA10017</t>
  </si>
  <si>
    <t xml:space="preserve">李仰乾</t>
  </si>
  <si>
    <t xml:space="preserve">D11349ZQA10018</t>
  </si>
  <si>
    <t xml:space="preserve">冼国敏</t>
  </si>
  <si>
    <t xml:space="preserve">D11540JMA00001</t>
  </si>
  <si>
    <t xml:space="preserve">董明明</t>
  </si>
  <si>
    <t xml:space="preserve">D11540JMA00002</t>
  </si>
  <si>
    <t xml:space="preserve">林卓玲</t>
  </si>
  <si>
    <t xml:space="preserve">D11540JMA00003</t>
  </si>
  <si>
    <t xml:space="preserve">曾凤娟</t>
  </si>
  <si>
    <t xml:space="preserve">D11540JMA00004</t>
  </si>
  <si>
    <t xml:space="preserve">章馥敏</t>
  </si>
  <si>
    <t xml:space="preserve">D11540JMA00005</t>
  </si>
  <si>
    <t xml:space="preserve">黄钟霞</t>
  </si>
  <si>
    <t xml:space="preserve">D11540JMA00006</t>
  </si>
  <si>
    <t xml:space="preserve">李淑卿</t>
  </si>
  <si>
    <t xml:space="preserve">D11540JMA00007</t>
  </si>
  <si>
    <t xml:space="preserve">卢楚銮</t>
  </si>
  <si>
    <t xml:space="preserve">D11540JMA00008</t>
  </si>
  <si>
    <t xml:space="preserve">王蕾</t>
  </si>
  <si>
    <t xml:space="preserve">D11540JMA00009</t>
  </si>
  <si>
    <t xml:space="preserve">张玲滋</t>
  </si>
  <si>
    <t xml:space="preserve">D11540JMA00010</t>
  </si>
  <si>
    <t xml:space="preserve">郭晓帆</t>
  </si>
  <si>
    <t xml:space="preserve">D11540JMA00011</t>
  </si>
  <si>
    <t xml:space="preserve">李昱萱</t>
  </si>
  <si>
    <t xml:space="preserve">D11540JMA00012</t>
  </si>
  <si>
    <t xml:space="preserve">张文娟</t>
  </si>
  <si>
    <t xml:space="preserve">D11540JMA00013</t>
  </si>
  <si>
    <t xml:space="preserve">王冰妮</t>
  </si>
  <si>
    <t xml:space="preserve">D11540JMA00014</t>
  </si>
  <si>
    <t xml:space="preserve">简丹丹</t>
  </si>
  <si>
    <t xml:space="preserve">D11540JMA10001</t>
  </si>
  <si>
    <t xml:space="preserve">黄奕添</t>
  </si>
  <si>
    <t xml:space="preserve">D11540LQA00001</t>
  </si>
  <si>
    <t xml:space="preserve">张平</t>
  </si>
  <si>
    <t xml:space="preserve">D11540LQA00002</t>
  </si>
  <si>
    <t xml:space="preserve">罗静谊</t>
  </si>
  <si>
    <t xml:space="preserve">D11540LQA00003</t>
  </si>
  <si>
    <t xml:space="preserve">苏灼文</t>
  </si>
  <si>
    <t xml:space="preserve">D11540LQA00004</t>
  </si>
  <si>
    <t xml:space="preserve">黎惠湘</t>
  </si>
  <si>
    <t xml:space="preserve">D11540LQA00005</t>
  </si>
  <si>
    <t xml:space="preserve">白静娜</t>
  </si>
  <si>
    <t xml:space="preserve">D11540LQA00006</t>
  </si>
  <si>
    <t xml:space="preserve">黄明珠</t>
  </si>
  <si>
    <t xml:space="preserve">D11540LQA00007</t>
  </si>
  <si>
    <t xml:space="preserve">翁思媚</t>
  </si>
  <si>
    <t xml:space="preserve">D11540LQA00008</t>
  </si>
  <si>
    <t xml:space="preserve">吴春远</t>
  </si>
  <si>
    <t xml:space="preserve">D11540LQA00009</t>
  </si>
  <si>
    <t xml:space="preserve">吴碧莹</t>
  </si>
  <si>
    <t xml:space="preserve">D11540LQA00010</t>
  </si>
  <si>
    <t xml:space="preserve">D11540LQA00011</t>
  </si>
  <si>
    <t xml:space="preserve">蒙李芳</t>
  </si>
  <si>
    <t xml:space="preserve">D11540LQA00012</t>
  </si>
  <si>
    <t xml:space="preserve">陈桥敏</t>
  </si>
  <si>
    <t xml:space="preserve">D11540LQA00013</t>
  </si>
  <si>
    <t xml:space="preserve">赵颖</t>
  </si>
  <si>
    <t xml:space="preserve">D11540LQA00014</t>
  </si>
  <si>
    <t xml:space="preserve">苏艳玲</t>
  </si>
  <si>
    <t xml:space="preserve">D11540PPA10001</t>
  </si>
  <si>
    <t xml:space="preserve">戴守初</t>
  </si>
  <si>
    <t xml:space="preserve">D11540PPA10002</t>
  </si>
  <si>
    <t xml:space="preserve">林培树</t>
  </si>
  <si>
    <t xml:space="preserve">D11540PPA10003</t>
  </si>
  <si>
    <t xml:space="preserve">许元新</t>
  </si>
  <si>
    <t xml:space="preserve">D11540PPA10004</t>
  </si>
  <si>
    <t xml:space="preserve">邹文锋</t>
  </si>
  <si>
    <t xml:space="preserve">D11540PPA10005</t>
  </si>
  <si>
    <t xml:space="preserve">袁飞跃</t>
  </si>
  <si>
    <t xml:space="preserve">D11540PPA10006</t>
  </si>
  <si>
    <t xml:space="preserve">李国良</t>
  </si>
  <si>
    <t xml:space="preserve">D11540TJA00001</t>
  </si>
  <si>
    <t xml:space="preserve">李秀红</t>
  </si>
  <si>
    <t xml:space="preserve">D11540TJA00002</t>
  </si>
  <si>
    <t xml:space="preserve">邓霏雯</t>
  </si>
  <si>
    <t xml:space="preserve">D11540TJA00003</t>
  </si>
  <si>
    <t xml:space="preserve">D11540TJA00004</t>
  </si>
  <si>
    <t xml:space="preserve">D11540TJA00005</t>
  </si>
  <si>
    <t xml:space="preserve">D11540TJA00006</t>
  </si>
  <si>
    <t xml:space="preserve">D11540TJA10001</t>
  </si>
  <si>
    <t xml:space="preserve">D11540TJA10002</t>
  </si>
  <si>
    <t xml:space="preserve">D11540TJA10003</t>
  </si>
  <si>
    <t xml:space="preserve">D11540TJA10004</t>
  </si>
  <si>
    <t xml:space="preserve">D11540TJA10005</t>
  </si>
  <si>
    <t xml:space="preserve">D11540TJA10006</t>
  </si>
  <si>
    <t xml:space="preserve">D11540TJA10007</t>
  </si>
  <si>
    <t xml:space="preserve">D11540TJA10008</t>
  </si>
  <si>
    <t xml:space="preserve">D11540TJA10009</t>
  </si>
  <si>
    <t xml:space="preserve">D11540TJA10010</t>
  </si>
  <si>
    <t xml:space="preserve">麦伟锋</t>
  </si>
  <si>
    <t xml:space="preserve">D11540TJA10011</t>
  </si>
  <si>
    <t xml:space="preserve">巫建艺</t>
  </si>
  <si>
    <t xml:space="preserve">D11540TJA10012</t>
  </si>
  <si>
    <t xml:space="preserve">张华文</t>
  </si>
  <si>
    <t xml:space="preserve">D11540TJA10013</t>
  </si>
  <si>
    <t xml:space="preserve">李腾达</t>
  </si>
  <si>
    <t xml:space="preserve">D11540TJA10014</t>
  </si>
  <si>
    <t xml:space="preserve">苏浩杰</t>
  </si>
  <si>
    <t xml:space="preserve">D11540TJA10015</t>
  </si>
  <si>
    <t xml:space="preserve">陈基龙</t>
  </si>
  <si>
    <t xml:space="preserve">D11540TJA10016</t>
  </si>
  <si>
    <t xml:space="preserve">黄炯俊</t>
  </si>
  <si>
    <t xml:space="preserve">D11540YYA00001</t>
  </si>
  <si>
    <t xml:space="preserve">张丽珊</t>
  </si>
  <si>
    <t xml:space="preserve">D11540YYA00002</t>
  </si>
  <si>
    <t xml:space="preserve">陈静</t>
  </si>
  <si>
    <t xml:space="preserve">D11540YYA00003</t>
  </si>
  <si>
    <t xml:space="preserve">谢莎莎</t>
  </si>
  <si>
    <t xml:space="preserve">D11540YYA00004</t>
  </si>
  <si>
    <t xml:space="preserve">曾芬华</t>
  </si>
  <si>
    <t xml:space="preserve">D11540YYA00005</t>
  </si>
  <si>
    <t xml:space="preserve">陈思茵</t>
  </si>
  <si>
    <t xml:space="preserve">D11540YYA00006</t>
  </si>
  <si>
    <t xml:space="preserve">许文娟</t>
  </si>
  <si>
    <t xml:space="preserve">D11540YYA00007</t>
  </si>
  <si>
    <t xml:space="preserve">黄雯捷</t>
  </si>
  <si>
    <t xml:space="preserve">D11540YYA10001</t>
  </si>
  <si>
    <t xml:space="preserve">D11540YYA10002</t>
  </si>
  <si>
    <t xml:space="preserve">麦华烨</t>
  </si>
  <si>
    <t xml:space="preserve">D11540YYA10003</t>
  </si>
  <si>
    <t xml:space="preserve">谢操</t>
  </si>
  <si>
    <t xml:space="preserve">D11540YYA10004</t>
  </si>
  <si>
    <t xml:space="preserve">胡焕松</t>
  </si>
  <si>
    <t xml:space="preserve">D11540YYA10005</t>
  </si>
  <si>
    <t xml:space="preserve">李泳标</t>
  </si>
  <si>
    <t xml:space="preserve">D11540YYA10006</t>
  </si>
  <si>
    <t xml:space="preserve">李志茗</t>
  </si>
  <si>
    <t xml:space="preserve">D11540YYA10007</t>
  </si>
  <si>
    <t xml:space="preserve">资海涛</t>
  </si>
  <si>
    <t xml:space="preserve">D11540ZQA00001</t>
  </si>
  <si>
    <t xml:space="preserve">D11540ZQA00002</t>
  </si>
  <si>
    <t xml:space="preserve">任玉冰</t>
  </si>
  <si>
    <t xml:space="preserve">D11540ZQA00003</t>
  </si>
  <si>
    <t xml:space="preserve">刘艳青</t>
  </si>
  <si>
    <t xml:space="preserve">D11540ZQA00004</t>
  </si>
  <si>
    <t xml:space="preserve">陈倩</t>
  </si>
  <si>
    <t xml:space="preserve">D11540ZQA00005</t>
  </si>
  <si>
    <t xml:space="preserve">林海霞</t>
  </si>
  <si>
    <t xml:space="preserve">D11540ZQA00006</t>
  </si>
  <si>
    <t xml:space="preserve">高海燕</t>
  </si>
  <si>
    <t xml:space="preserve">D11540ZQA00007</t>
  </si>
  <si>
    <t xml:space="preserve">邢卫莲</t>
  </si>
  <si>
    <t xml:space="preserve">D11540ZQA00008</t>
  </si>
  <si>
    <t xml:space="preserve">庄美莲</t>
  </si>
  <si>
    <t xml:space="preserve">D11540ZQA00009</t>
  </si>
  <si>
    <t xml:space="preserve">翁婉娟</t>
  </si>
  <si>
    <t xml:space="preserve">D11540ZQA00010</t>
  </si>
  <si>
    <t xml:space="preserve">符志园</t>
  </si>
  <si>
    <t xml:space="preserve">D11540ZQA00011</t>
  </si>
  <si>
    <t xml:space="preserve">邹小艺</t>
  </si>
  <si>
    <t xml:space="preserve">D11540ZQA00012</t>
  </si>
  <si>
    <t xml:space="preserve">江翠媚</t>
  </si>
  <si>
    <t xml:space="preserve">D11540ZQA00013</t>
  </si>
  <si>
    <t xml:space="preserve">黄玉婷</t>
  </si>
  <si>
    <t xml:space="preserve">D11540ZQA00014</t>
  </si>
  <si>
    <t xml:space="preserve">袁惠英</t>
  </si>
  <si>
    <t xml:space="preserve">D11540ZQA00015</t>
  </si>
  <si>
    <t xml:space="preserve">何玉如</t>
  </si>
  <si>
    <t xml:space="preserve">D11540ZQA00016</t>
  </si>
  <si>
    <t xml:space="preserve">张晓婷</t>
  </si>
  <si>
    <t xml:space="preserve">D11540ZQA00017</t>
  </si>
  <si>
    <t xml:space="preserve">翁绮洁</t>
  </si>
  <si>
    <t xml:space="preserve">D11540ZQA00018</t>
  </si>
  <si>
    <t xml:space="preserve">欧飞辰</t>
  </si>
  <si>
    <t xml:space="preserve">D11540ZQA00019</t>
  </si>
  <si>
    <t xml:space="preserve">陈绿叶</t>
  </si>
  <si>
    <t xml:space="preserve">D11540ZQA10001</t>
  </si>
  <si>
    <t xml:space="preserve">温志岳</t>
  </si>
  <si>
    <t xml:space="preserve">D11540ZQA10002</t>
  </si>
  <si>
    <t xml:space="preserve">吴粦极</t>
  </si>
  <si>
    <t xml:space="preserve">D11540ZQA10003</t>
  </si>
  <si>
    <t xml:space="preserve">李柱良</t>
  </si>
  <si>
    <t xml:space="preserve">D11540ZQA10004</t>
  </si>
  <si>
    <t xml:space="preserve">韦伟</t>
  </si>
  <si>
    <t xml:space="preserve">D11540ZQA10005</t>
  </si>
  <si>
    <t xml:space="preserve">丁振君</t>
  </si>
  <si>
    <t xml:space="preserve">D11540ZQA10006</t>
  </si>
  <si>
    <t xml:space="preserve">麦瀚明</t>
  </si>
  <si>
    <t xml:space="preserve">D11540ZQA10007</t>
  </si>
  <si>
    <t xml:space="preserve">陈心意</t>
  </si>
  <si>
    <t xml:space="preserve">D11540ZQA10008</t>
  </si>
  <si>
    <t xml:space="preserve">D11540ZQA10009</t>
  </si>
  <si>
    <t xml:space="preserve">蔡念橙</t>
  </si>
  <si>
    <t xml:space="preserve">D11540ZQA10010</t>
  </si>
  <si>
    <t xml:space="preserve">D11540ZQA10011</t>
  </si>
  <si>
    <t xml:space="preserve">陈干明</t>
  </si>
  <si>
    <t xml:space="preserve">D11540ZQA10012</t>
  </si>
  <si>
    <t xml:space="preserve">罗晓舟</t>
  </si>
  <si>
    <t xml:space="preserve">D11540ZQA10013</t>
  </si>
  <si>
    <t xml:space="preserve">卓坤</t>
  </si>
  <si>
    <t xml:space="preserve">D11540ZQA10014</t>
  </si>
  <si>
    <t xml:space="preserve">陈森华</t>
  </si>
  <si>
    <t xml:space="preserve">D11540ZQA10015</t>
  </si>
  <si>
    <t xml:space="preserve">梅海亮</t>
  </si>
  <si>
    <t xml:space="preserve">D11540ZQA10016</t>
  </si>
  <si>
    <t xml:space="preserve">黄宁苏</t>
  </si>
  <si>
    <t xml:space="preserve">D11540ZQA10017</t>
  </si>
  <si>
    <t xml:space="preserve">吴武腾</t>
  </si>
  <si>
    <t xml:space="preserve">D11540ZQA10018</t>
  </si>
  <si>
    <t xml:space="preserve">冯劲夫</t>
  </si>
  <si>
    <t xml:space="preserve">D11540ZQA10019</t>
  </si>
  <si>
    <t xml:space="preserve">曾宇辉</t>
  </si>
  <si>
    <t xml:space="preserve">D11540ZQA10020</t>
  </si>
  <si>
    <t xml:space="preserve">魏志中</t>
  </si>
  <si>
    <t xml:space="preserve">D11540ZQA10021</t>
  </si>
  <si>
    <t xml:space="preserve">吉文锋</t>
  </si>
  <si>
    <t xml:space="preserve">D11540ZQA10022</t>
  </si>
  <si>
    <t xml:space="preserve">蔡雄伦</t>
  </si>
  <si>
    <t xml:space="preserve">D11540ZQA10023</t>
  </si>
  <si>
    <t xml:space="preserve">余国清</t>
  </si>
  <si>
    <t xml:space="preserve">D11540ZQA10024</t>
  </si>
  <si>
    <t xml:space="preserve">黄沛</t>
  </si>
  <si>
    <t xml:space="preserve">D11540ZQA10025</t>
  </si>
  <si>
    <t xml:space="preserve">张生</t>
  </si>
  <si>
    <t xml:space="preserve">D11540ZQA10026</t>
  </si>
  <si>
    <t xml:space="preserve">陈敬德</t>
  </si>
  <si>
    <t xml:space="preserve">D11540ZQA10027</t>
  </si>
  <si>
    <t xml:space="preserve">钟俊辛</t>
  </si>
  <si>
    <t xml:space="preserve">D11540ZQA10028</t>
  </si>
  <si>
    <t xml:space="preserve">谢维翠</t>
  </si>
  <si>
    <t xml:space="preserve">D11540ZQA10029</t>
  </si>
  <si>
    <t xml:space="preserve">冯国令</t>
  </si>
  <si>
    <t xml:space="preserve">D11540ZQA10030</t>
  </si>
  <si>
    <t xml:space="preserve">梁卫</t>
  </si>
  <si>
    <t xml:space="preserve">D11540ZQA10031</t>
  </si>
  <si>
    <t xml:space="preserve">张博云</t>
  </si>
  <si>
    <t xml:space="preserve">D11540ZQA10032</t>
  </si>
  <si>
    <t xml:space="preserve">林枫</t>
  </si>
  <si>
    <t xml:space="preserve">D11540ZQA10033</t>
  </si>
  <si>
    <t xml:space="preserve">巫晓明</t>
  </si>
  <si>
    <t xml:space="preserve">D11540ZQA10034</t>
  </si>
  <si>
    <t xml:space="preserve">刘远坤</t>
  </si>
  <si>
    <t xml:space="preserve">D11540ZQA10035</t>
  </si>
  <si>
    <t xml:space="preserve">谢宇刚</t>
  </si>
  <si>
    <t xml:space="preserve">D11540ZQA10036</t>
  </si>
  <si>
    <t xml:space="preserve">蔡挺</t>
  </si>
  <si>
    <t xml:space="preserve">D11656GFB00001</t>
  </si>
  <si>
    <t xml:space="preserve">许柳</t>
  </si>
  <si>
    <t xml:space="preserve">D11656GFB00002</t>
  </si>
  <si>
    <t xml:space="preserve">林思敏</t>
  </si>
  <si>
    <t xml:space="preserve">D11656LQA10001</t>
  </si>
  <si>
    <t xml:space="preserve">梁忠城</t>
  </si>
  <si>
    <t xml:space="preserve">D11656LQA10002</t>
  </si>
  <si>
    <t xml:space="preserve">冯国亮</t>
  </si>
  <si>
    <t xml:space="preserve">D11656LQA10003</t>
  </si>
  <si>
    <t xml:space="preserve">刘妙君</t>
  </si>
  <si>
    <t xml:space="preserve">D11656LQA10004</t>
  </si>
  <si>
    <t xml:space="preserve">邱韬</t>
  </si>
  <si>
    <t xml:space="preserve">D11656LQA10005</t>
  </si>
  <si>
    <t xml:space="preserve">柯乐</t>
  </si>
  <si>
    <t xml:space="preserve">D11656LQA10006</t>
  </si>
  <si>
    <t xml:space="preserve">吴宏达</t>
  </si>
  <si>
    <t xml:space="preserve">D11656LQA10007</t>
  </si>
  <si>
    <t xml:space="preserve">谢晓生</t>
  </si>
  <si>
    <t xml:space="preserve">D11656LQA10008</t>
  </si>
  <si>
    <t xml:space="preserve">D11656LQA10009</t>
  </si>
  <si>
    <t xml:space="preserve">钟卓溢</t>
  </si>
  <si>
    <t xml:space="preserve">D11656LQA10010</t>
  </si>
  <si>
    <t xml:space="preserve">司徒聪</t>
  </si>
  <si>
    <t xml:space="preserve">D11656LQA10011</t>
  </si>
  <si>
    <t xml:space="preserve">陈建中</t>
  </si>
  <si>
    <t xml:space="preserve">D11656LQA10012</t>
  </si>
  <si>
    <t xml:space="preserve">区耀洪</t>
  </si>
  <si>
    <t xml:space="preserve">D11656PPA00001</t>
  </si>
  <si>
    <t xml:space="preserve">容春燕</t>
  </si>
  <si>
    <t xml:space="preserve">D11656PPA10001</t>
  </si>
  <si>
    <t xml:space="preserve">粱文艳</t>
  </si>
  <si>
    <t xml:space="preserve">D11656PPA10002</t>
  </si>
  <si>
    <t xml:space="preserve">周永健</t>
  </si>
  <si>
    <t xml:space="preserve">D11656PPA10003</t>
  </si>
  <si>
    <t xml:space="preserve">陈海彬</t>
  </si>
  <si>
    <t xml:space="preserve">D11656PPA10004</t>
  </si>
  <si>
    <t xml:space="preserve">朱伟豪</t>
  </si>
  <si>
    <t xml:space="preserve">D11656PPA10005</t>
  </si>
  <si>
    <t xml:space="preserve">曾初腾</t>
  </si>
  <si>
    <t xml:space="preserve">D11656PPA10006</t>
  </si>
  <si>
    <t xml:space="preserve">王浩生</t>
  </si>
  <si>
    <t xml:space="preserve">D11656PPB10001</t>
  </si>
  <si>
    <t xml:space="preserve">李日有</t>
  </si>
  <si>
    <t xml:space="preserve">D11656PPB10002</t>
  </si>
  <si>
    <t xml:space="preserve">蔡开波</t>
  </si>
  <si>
    <t xml:space="preserve">D11656PPB10003</t>
  </si>
  <si>
    <t xml:space="preserve">何景林</t>
  </si>
  <si>
    <t xml:space="preserve">D11656PQB10001</t>
  </si>
  <si>
    <t xml:space="preserve">符永江</t>
  </si>
  <si>
    <t xml:space="preserve">D11656PQB10002</t>
  </si>
  <si>
    <t xml:space="preserve">关跃明</t>
  </si>
  <si>
    <t xml:space="preserve">D11656PQB10003</t>
  </si>
  <si>
    <t xml:space="preserve">洪銮</t>
  </si>
  <si>
    <t xml:space="preserve">D11656PQB10004</t>
  </si>
  <si>
    <t xml:space="preserve">罗长存</t>
  </si>
  <si>
    <t xml:space="preserve">D11656PQB10005</t>
  </si>
  <si>
    <t xml:space="preserve">D11656PQB10006</t>
  </si>
  <si>
    <t xml:space="preserve">庞伟明</t>
  </si>
  <si>
    <t xml:space="preserve">D11656PQB10007</t>
  </si>
  <si>
    <t xml:space="preserve">简炳贤</t>
  </si>
  <si>
    <t xml:space="preserve">D11656PQB10008</t>
  </si>
  <si>
    <t xml:space="preserve">陈海华</t>
  </si>
  <si>
    <t xml:space="preserve">D11656PQB10009</t>
  </si>
  <si>
    <t xml:space="preserve">陈宇雄</t>
  </si>
  <si>
    <t xml:space="preserve">D11656PQB10010</t>
  </si>
  <si>
    <t xml:space="preserve">陈海强</t>
  </si>
  <si>
    <t xml:space="preserve">D11656PQB10011</t>
  </si>
  <si>
    <t xml:space="preserve">沈豪明</t>
  </si>
  <si>
    <t xml:space="preserve">D11656PQB10012</t>
  </si>
  <si>
    <t xml:space="preserve">陈晓东</t>
  </si>
  <si>
    <t xml:space="preserve">D11656TJA00001</t>
  </si>
  <si>
    <t xml:space="preserve">沈妹优</t>
  </si>
  <si>
    <t xml:space="preserve">D11656TJA00002</t>
  </si>
  <si>
    <t xml:space="preserve">毛亮亮</t>
  </si>
  <si>
    <t xml:space="preserve">D11656TJA00003</t>
  </si>
  <si>
    <t xml:space="preserve">倪润花</t>
  </si>
  <si>
    <t xml:space="preserve">D11656TJA10001</t>
  </si>
  <si>
    <t xml:space="preserve">王东超</t>
  </si>
  <si>
    <t xml:space="preserve">D11656TJA10002</t>
  </si>
  <si>
    <t xml:space="preserve">陈海超</t>
  </si>
  <si>
    <t xml:space="preserve">D11656TJA10003</t>
  </si>
  <si>
    <t xml:space="preserve">江晓锋</t>
  </si>
  <si>
    <t xml:space="preserve">D11656TJB00001</t>
  </si>
  <si>
    <t xml:space="preserve">范少凤</t>
  </si>
  <si>
    <t xml:space="preserve">D11656TJB00002</t>
  </si>
  <si>
    <t xml:space="preserve">李红波</t>
  </si>
  <si>
    <t xml:space="preserve">D11656TJB00003</t>
  </si>
  <si>
    <t xml:space="preserve">赖水兰</t>
  </si>
  <si>
    <t xml:space="preserve">D11656TJB00004</t>
  </si>
  <si>
    <t xml:space="preserve">范小燕</t>
  </si>
  <si>
    <t xml:space="preserve">D11656TJB10001</t>
  </si>
  <si>
    <t xml:space="preserve">陈火养</t>
  </si>
  <si>
    <t xml:space="preserve">D11656TJB10002</t>
  </si>
  <si>
    <t xml:space="preserve">卢宁</t>
  </si>
  <si>
    <t xml:space="preserve">D11656TJB10003</t>
  </si>
  <si>
    <t xml:space="preserve">罗天云</t>
  </si>
  <si>
    <t xml:space="preserve">D11656TJB10004</t>
  </si>
  <si>
    <t xml:space="preserve">冯忠武</t>
  </si>
  <si>
    <t xml:space="preserve">D11656TJB10005</t>
  </si>
  <si>
    <t xml:space="preserve">周同</t>
  </si>
  <si>
    <t xml:space="preserve">D11656TJB10006</t>
  </si>
  <si>
    <t xml:space="preserve">邹华卓</t>
  </si>
  <si>
    <t xml:space="preserve">D11656TJB10007</t>
  </si>
  <si>
    <t xml:space="preserve">李毅</t>
  </si>
  <si>
    <t xml:space="preserve">D11656WQB00001</t>
  </si>
  <si>
    <t xml:space="preserve">陈永洁</t>
  </si>
  <si>
    <t xml:space="preserve">D11656WQB00002</t>
  </si>
  <si>
    <t xml:space="preserve">周炜青</t>
  </si>
  <si>
    <t xml:space="preserve">D11656WQB00003</t>
  </si>
  <si>
    <t xml:space="preserve">D11656WQB00004</t>
  </si>
  <si>
    <t xml:space="preserve">陈金婵</t>
  </si>
  <si>
    <t xml:space="preserve">D11656WQB10001</t>
  </si>
  <si>
    <t xml:space="preserve">杜常春</t>
  </si>
  <si>
    <t xml:space="preserve">D11656WQB10002</t>
  </si>
  <si>
    <t xml:space="preserve">欧英侨</t>
  </si>
  <si>
    <t xml:space="preserve">D11656WQB10003</t>
  </si>
  <si>
    <t xml:space="preserve">容瑛炜</t>
  </si>
  <si>
    <t xml:space="preserve">D11656WQB10004</t>
  </si>
  <si>
    <t xml:space="preserve">陈岳</t>
  </si>
  <si>
    <t xml:space="preserve">D11656WQB10005</t>
  </si>
  <si>
    <t xml:space="preserve">胡锦亮</t>
  </si>
  <si>
    <t xml:space="preserve">D11656YMA00001</t>
  </si>
  <si>
    <t xml:space="preserve">黄嘉雯</t>
  </si>
  <si>
    <t xml:space="preserve">D11656YMA00002</t>
  </si>
  <si>
    <t xml:space="preserve">黎雅</t>
  </si>
  <si>
    <t xml:space="preserve">D11656YMA10001</t>
  </si>
  <si>
    <t xml:space="preserve">梁锦荣</t>
  </si>
  <si>
    <t xml:space="preserve">D11656YMA10002</t>
  </si>
  <si>
    <t xml:space="preserve">杜亨少</t>
  </si>
  <si>
    <t xml:space="preserve">D11656YMA10003</t>
  </si>
  <si>
    <t xml:space="preserve">张键良</t>
  </si>
  <si>
    <t xml:space="preserve">D11656YMB00001</t>
  </si>
  <si>
    <t xml:space="preserve">李小玲</t>
  </si>
  <si>
    <t xml:space="preserve">D11656YMB10001</t>
  </si>
  <si>
    <t xml:space="preserve">杨少俊</t>
  </si>
  <si>
    <t xml:space="preserve">D11656YMB10002</t>
  </si>
  <si>
    <t xml:space="preserve">涂健</t>
  </si>
  <si>
    <t xml:space="preserve">D11656YMB10003</t>
  </si>
  <si>
    <t xml:space="preserve">张国颜</t>
  </si>
  <si>
    <t xml:space="preserve">D11656YMB10004</t>
  </si>
  <si>
    <t xml:space="preserve">陈伟强</t>
  </si>
  <si>
    <t xml:space="preserve">D11656YMB10005</t>
  </si>
  <si>
    <t xml:space="preserve">李小飞</t>
  </si>
  <si>
    <t xml:space="preserve">D11656YYA00001</t>
  </si>
  <si>
    <t xml:space="preserve">吴晓燕</t>
  </si>
  <si>
    <t xml:space="preserve">D11656YYA00002</t>
  </si>
  <si>
    <t xml:space="preserve">曾戴月</t>
  </si>
  <si>
    <t xml:space="preserve">D11656YYA00003</t>
  </si>
  <si>
    <t xml:space="preserve">韦小梅</t>
  </si>
  <si>
    <t xml:space="preserve">D11656YYA00004</t>
  </si>
  <si>
    <t xml:space="preserve">陈燕明</t>
  </si>
  <si>
    <t xml:space="preserve">D11656YYA00005</t>
  </si>
  <si>
    <t xml:space="preserve">陈彩弟</t>
  </si>
  <si>
    <t xml:space="preserve">D11656YYA00006</t>
  </si>
  <si>
    <t xml:space="preserve">李媛莉</t>
  </si>
  <si>
    <t xml:space="preserve">D11656YYA10001</t>
  </si>
  <si>
    <t xml:space="preserve">刘付航</t>
  </si>
  <si>
    <t xml:space="preserve">D11656YYA10002</t>
  </si>
  <si>
    <t xml:space="preserve">林育海</t>
  </si>
  <si>
    <t xml:space="preserve">D11656YYA10003</t>
  </si>
  <si>
    <t xml:space="preserve">刘国标</t>
  </si>
  <si>
    <t xml:space="preserve">D11656YYA10004</t>
  </si>
  <si>
    <t xml:space="preserve">徐嘉卓</t>
  </si>
  <si>
    <t xml:space="preserve">D11656YYA10005</t>
  </si>
  <si>
    <t xml:space="preserve">张守臣</t>
  </si>
  <si>
    <t xml:space="preserve">D11656YYA10006</t>
  </si>
  <si>
    <t xml:space="preserve">袁全福</t>
  </si>
  <si>
    <t xml:space="preserve">D11656YYA10007</t>
  </si>
  <si>
    <t xml:space="preserve">刘润科</t>
  </si>
  <si>
    <t xml:space="preserve">D11656YYA10008</t>
  </si>
  <si>
    <t xml:space="preserve">彭盛</t>
  </si>
  <si>
    <t xml:space="preserve">D11656YYA10009</t>
  </si>
  <si>
    <t xml:space="preserve">D11656YYB10001</t>
  </si>
  <si>
    <t xml:space="preserve">杨利庆</t>
  </si>
  <si>
    <t xml:space="preserve">D11656YYB10002</t>
  </si>
  <si>
    <t xml:space="preserve">彭雄东</t>
  </si>
  <si>
    <t xml:space="preserve">D11819GFA00001</t>
  </si>
  <si>
    <t xml:space="preserve">徐金玉</t>
  </si>
  <si>
    <t xml:space="preserve">D11819GFA00002</t>
  </si>
  <si>
    <t xml:space="preserve">李海霞</t>
  </si>
  <si>
    <t xml:space="preserve">D11819GFA00003</t>
  </si>
  <si>
    <t xml:space="preserve">邓岸晶</t>
  </si>
  <si>
    <t xml:space="preserve">D11819GFA00004</t>
  </si>
  <si>
    <t xml:space="preserve">陈彩群</t>
  </si>
  <si>
    <t xml:space="preserve">D11819GFA00005</t>
  </si>
  <si>
    <t xml:space="preserve">张学敏</t>
  </si>
  <si>
    <t xml:space="preserve">D11819GFA00006</t>
  </si>
  <si>
    <t xml:space="preserve">D11819GFA10001</t>
  </si>
  <si>
    <t xml:space="preserve">刘时俊</t>
  </si>
  <si>
    <t xml:space="preserve">D11819GFA10002</t>
  </si>
  <si>
    <t xml:space="preserve">郑俊旺</t>
  </si>
  <si>
    <t xml:space="preserve">D11819GFA10003</t>
  </si>
  <si>
    <t xml:space="preserve">吴兴贤</t>
  </si>
  <si>
    <t xml:space="preserve">D11819GFA10004</t>
  </si>
  <si>
    <t xml:space="preserve">陈伦杰</t>
  </si>
  <si>
    <t xml:space="preserve">D11819GFA10005</t>
  </si>
  <si>
    <t xml:space="preserve">林启鹏</t>
  </si>
  <si>
    <t xml:space="preserve">D11819GFA10006</t>
  </si>
  <si>
    <t xml:space="preserve">钟锦祥</t>
  </si>
  <si>
    <t xml:space="preserve">D11819GFB00001</t>
  </si>
  <si>
    <t xml:space="preserve">陈莉莉</t>
  </si>
  <si>
    <t xml:space="preserve">D11819GFB00002</t>
  </si>
  <si>
    <t xml:space="preserve">何娇燕</t>
  </si>
  <si>
    <t xml:space="preserve">D11819GFB00003</t>
  </si>
  <si>
    <t xml:space="preserve">黄秋红</t>
  </si>
  <si>
    <t xml:space="preserve">D11819GFB00004</t>
  </si>
  <si>
    <t xml:space="preserve">张俊玉</t>
  </si>
  <si>
    <t xml:space="preserve">D11819GFB00005</t>
  </si>
  <si>
    <t xml:space="preserve">梁贤玉</t>
  </si>
  <si>
    <t xml:space="preserve">D11819GFB10001</t>
  </si>
  <si>
    <t xml:space="preserve">陈武亮</t>
  </si>
  <si>
    <t xml:space="preserve">D11819GFB10002</t>
  </si>
  <si>
    <t xml:space="preserve">廖威敏</t>
  </si>
  <si>
    <t xml:space="preserve">D11819GFB10003</t>
  </si>
  <si>
    <t xml:space="preserve">陈蔚攀</t>
  </si>
  <si>
    <t xml:space="preserve">D11819GFB10004</t>
  </si>
  <si>
    <t xml:space="preserve">李景伦</t>
  </si>
  <si>
    <t xml:space="preserve">D11819JMB00001</t>
  </si>
  <si>
    <t xml:space="preserve">戴侯英</t>
  </si>
  <si>
    <t xml:space="preserve">D11819JMB00002</t>
  </si>
  <si>
    <t xml:space="preserve">李燕媚</t>
  </si>
  <si>
    <t xml:space="preserve">D11819JMB00003</t>
  </si>
  <si>
    <t xml:space="preserve">李玉佩</t>
  </si>
  <si>
    <t xml:space="preserve">D11819JMB00004</t>
  </si>
  <si>
    <t xml:space="preserve">叶玉瑜</t>
  </si>
  <si>
    <t xml:space="preserve">D11819JMB00005</t>
  </si>
  <si>
    <t xml:space="preserve">何骏展</t>
  </si>
  <si>
    <t xml:space="preserve">D11819JMB00006</t>
  </si>
  <si>
    <t xml:space="preserve">林翠业</t>
  </si>
  <si>
    <t xml:space="preserve">D11819JMB10001</t>
  </si>
  <si>
    <t xml:space="preserve">李振军</t>
  </si>
  <si>
    <t xml:space="preserve">D11819JMB10002</t>
  </si>
  <si>
    <t xml:space="preserve">谢海涛</t>
  </si>
  <si>
    <t xml:space="preserve">D11819JMB10003</t>
  </si>
  <si>
    <t xml:space="preserve">陈华景</t>
  </si>
  <si>
    <t xml:space="preserve">D11819JMB10004</t>
  </si>
  <si>
    <t xml:space="preserve">赖晓荣</t>
  </si>
  <si>
    <t xml:space="preserve">D11819JMB10005</t>
  </si>
  <si>
    <t xml:space="preserve">翟碧峰</t>
  </si>
  <si>
    <t xml:space="preserve">D11819LQA00001</t>
  </si>
  <si>
    <t xml:space="preserve">罗海茵</t>
  </si>
  <si>
    <t xml:space="preserve">D11819LQA00002</t>
  </si>
  <si>
    <t xml:space="preserve">朱晓桦</t>
  </si>
  <si>
    <t xml:space="preserve">D11819LQA00003</t>
  </si>
  <si>
    <t xml:space="preserve">D11819LQA00004</t>
  </si>
  <si>
    <t xml:space="preserve">姚玉梅</t>
  </si>
  <si>
    <t xml:space="preserve">D11819LQA00005</t>
  </si>
  <si>
    <t xml:space="preserve">吴珊珊</t>
  </si>
  <si>
    <t xml:space="preserve">D11819LQA00006</t>
  </si>
  <si>
    <t xml:space="preserve">刘妙茹</t>
  </si>
  <si>
    <t xml:space="preserve">D11819LQA00007</t>
  </si>
  <si>
    <t xml:space="preserve">胡衬丽</t>
  </si>
  <si>
    <t xml:space="preserve">D11819LQA00008</t>
  </si>
  <si>
    <t xml:space="preserve">赵天怡</t>
  </si>
  <si>
    <t xml:space="preserve">D11819LQA00009</t>
  </si>
  <si>
    <t xml:space="preserve">刘玉兰</t>
  </si>
  <si>
    <t xml:space="preserve">D11819LQA00010</t>
  </si>
  <si>
    <t xml:space="preserve">伍凤仪</t>
  </si>
  <si>
    <t xml:space="preserve">D11819LQA00011</t>
  </si>
  <si>
    <t xml:space="preserve">麦少珍</t>
  </si>
  <si>
    <t xml:space="preserve">D11819LQA00012</t>
  </si>
  <si>
    <t xml:space="preserve">陈晓婷</t>
  </si>
  <si>
    <t xml:space="preserve">D11819LQA00013</t>
  </si>
  <si>
    <t xml:space="preserve">卢园英</t>
  </si>
  <si>
    <t xml:space="preserve">D11819LQA00014</t>
  </si>
  <si>
    <t xml:space="preserve">黄青美</t>
  </si>
  <si>
    <t xml:space="preserve">D11819LQA10001</t>
  </si>
  <si>
    <t xml:space="preserve">周创锐</t>
  </si>
  <si>
    <t xml:space="preserve">D11819LQA10002</t>
  </si>
  <si>
    <t xml:space="preserve">何振威</t>
  </si>
  <si>
    <t xml:space="preserve">D11819LQA10003</t>
  </si>
  <si>
    <t xml:space="preserve">莫秉瀚</t>
  </si>
  <si>
    <t xml:space="preserve">D11819LQA10004</t>
  </si>
  <si>
    <t xml:space="preserve">林志伟</t>
  </si>
  <si>
    <t xml:space="preserve">D11819LQA10005</t>
  </si>
  <si>
    <t xml:space="preserve">邓灿荣</t>
  </si>
  <si>
    <t xml:space="preserve">D11819LQA10006</t>
  </si>
  <si>
    <t xml:space="preserve">张天送</t>
  </si>
  <si>
    <t xml:space="preserve">D11819LQA10007</t>
  </si>
  <si>
    <t xml:space="preserve">苏伟</t>
  </si>
  <si>
    <t xml:space="preserve">D11819LQA10008</t>
  </si>
  <si>
    <t xml:space="preserve">D11819LQA10009</t>
  </si>
  <si>
    <t xml:space="preserve">袁灿辉</t>
  </si>
  <si>
    <t xml:space="preserve">D11819LQA10010</t>
  </si>
  <si>
    <t xml:space="preserve">李锋亮</t>
  </si>
  <si>
    <t xml:space="preserve">D11819LQA10011</t>
  </si>
  <si>
    <t xml:space="preserve">刘伟聪</t>
  </si>
  <si>
    <t xml:space="preserve">D11819LQA10012</t>
  </si>
  <si>
    <t xml:space="preserve">任福</t>
  </si>
  <si>
    <t xml:space="preserve">D11819LQA10013</t>
  </si>
  <si>
    <t xml:space="preserve">杨绍辉</t>
  </si>
  <si>
    <t xml:space="preserve">D11819LQA10014</t>
  </si>
  <si>
    <t xml:space="preserve">郑资聪</t>
  </si>
  <si>
    <t xml:space="preserve">D11819LQA10015</t>
  </si>
  <si>
    <t xml:space="preserve">杜权坤</t>
  </si>
  <si>
    <t xml:space="preserve">D11819LQA10016</t>
  </si>
  <si>
    <t xml:space="preserve">谭锐</t>
  </si>
  <si>
    <t xml:space="preserve">D11819LQA10017</t>
  </si>
  <si>
    <t xml:space="preserve">吴冬旭</t>
  </si>
  <si>
    <t xml:space="preserve">D11819LQA10018</t>
  </si>
  <si>
    <t xml:space="preserve">谭明海</t>
  </si>
  <si>
    <t xml:space="preserve">D11819LQA10019</t>
  </si>
  <si>
    <t xml:space="preserve">熊银锋</t>
  </si>
  <si>
    <t xml:space="preserve">D11819LQA10020</t>
  </si>
  <si>
    <t xml:space="preserve">黎景杨</t>
  </si>
  <si>
    <t xml:space="preserve">D11819LQA10021</t>
  </si>
  <si>
    <t xml:space="preserve">黄伟刚</t>
  </si>
  <si>
    <t xml:space="preserve">D11819LQB00001</t>
  </si>
  <si>
    <t xml:space="preserve">岳亮</t>
  </si>
  <si>
    <t xml:space="preserve">D11819LQB00002</t>
  </si>
  <si>
    <t xml:space="preserve">陈舒</t>
  </si>
  <si>
    <t xml:space="preserve">D11819LQB00003</t>
  </si>
  <si>
    <t xml:space="preserve">陈思思</t>
  </si>
  <si>
    <t xml:space="preserve">D11819LQB00004</t>
  </si>
  <si>
    <t xml:space="preserve">D11819LQB00005</t>
  </si>
  <si>
    <t xml:space="preserve">柴佳</t>
  </si>
  <si>
    <t xml:space="preserve">D11819LQB00006</t>
  </si>
  <si>
    <t xml:space="preserve">刘巧芳</t>
  </si>
  <si>
    <t xml:space="preserve">D11819LQB00007</t>
  </si>
  <si>
    <t xml:space="preserve">张文谨</t>
  </si>
  <si>
    <t xml:space="preserve">D11819LQB00008</t>
  </si>
  <si>
    <t xml:space="preserve">孙文</t>
  </si>
  <si>
    <t xml:space="preserve">D11819LQB00009</t>
  </si>
  <si>
    <t xml:space="preserve">梁秋媚</t>
  </si>
  <si>
    <t xml:space="preserve">D11819LQB00010</t>
  </si>
  <si>
    <t xml:space="preserve">陈春娥</t>
  </si>
  <si>
    <t xml:space="preserve">D11819LQB00011</t>
  </si>
  <si>
    <t xml:space="preserve">徐会芳</t>
  </si>
  <si>
    <t xml:space="preserve">D11819LQB00012</t>
  </si>
  <si>
    <t xml:space="preserve">郑晓莎</t>
  </si>
  <si>
    <t xml:space="preserve">D11819LQB00013</t>
  </si>
  <si>
    <t xml:space="preserve">莫津津</t>
  </si>
  <si>
    <t xml:space="preserve">D11819LQB00014</t>
  </si>
  <si>
    <t xml:space="preserve">钟燕梅</t>
  </si>
  <si>
    <t xml:space="preserve">D11819LQB00015</t>
  </si>
  <si>
    <t xml:space="preserve">叶柳琴</t>
  </si>
  <si>
    <t xml:space="preserve">D11819LQB00016</t>
  </si>
  <si>
    <t xml:space="preserve">吴水轩</t>
  </si>
  <si>
    <t xml:space="preserve">D11819LQB00017</t>
  </si>
  <si>
    <t xml:space="preserve">D11819LQB10001</t>
  </si>
  <si>
    <t xml:space="preserve">赵晟</t>
  </si>
  <si>
    <t xml:space="preserve">D11819LQB10002</t>
  </si>
  <si>
    <t xml:space="preserve">黎耀明</t>
  </si>
  <si>
    <t xml:space="preserve">D11819LQB10003</t>
  </si>
  <si>
    <t xml:space="preserve">刘重</t>
  </si>
  <si>
    <t xml:space="preserve">D11819LQB10004</t>
  </si>
  <si>
    <t xml:space="preserve">张冠豪</t>
  </si>
  <si>
    <t xml:space="preserve">D11819LQB10005</t>
  </si>
  <si>
    <t xml:space="preserve">D11819LQB10006</t>
  </si>
  <si>
    <t xml:space="preserve">D11819LQB10007</t>
  </si>
  <si>
    <t xml:space="preserve">D11819LQB10008</t>
  </si>
  <si>
    <t xml:space="preserve">张大方</t>
  </si>
  <si>
    <t xml:space="preserve">D11819LQB10009</t>
  </si>
  <si>
    <t xml:space="preserve">林志青</t>
  </si>
  <si>
    <t xml:space="preserve">D11819LQB10010</t>
  </si>
  <si>
    <t xml:space="preserve">王东霖</t>
  </si>
  <si>
    <t xml:space="preserve">D11819LQB10011</t>
  </si>
  <si>
    <t xml:space="preserve">叶金华</t>
  </si>
  <si>
    <t xml:space="preserve">D11819LQB10012</t>
  </si>
  <si>
    <t xml:space="preserve">张权</t>
  </si>
  <si>
    <t xml:space="preserve">D11819LQB10013</t>
  </si>
  <si>
    <t xml:space="preserve">林伟生</t>
  </si>
  <si>
    <t xml:space="preserve">D11819LQB10014</t>
  </si>
  <si>
    <t xml:space="preserve">吕矾</t>
  </si>
  <si>
    <t xml:space="preserve">D11819LQB10015</t>
  </si>
  <si>
    <t xml:space="preserve">赖伟豪</t>
  </si>
  <si>
    <t xml:space="preserve">D11819PPA00001</t>
  </si>
  <si>
    <t xml:space="preserve">陈佩娟</t>
  </si>
  <si>
    <t xml:space="preserve">D11819PPA00002</t>
  </si>
  <si>
    <t xml:space="preserve">梁书茵</t>
  </si>
  <si>
    <t xml:space="preserve">D11819PPA00003</t>
  </si>
  <si>
    <t xml:space="preserve">谭慧珊</t>
  </si>
  <si>
    <t xml:space="preserve">D11819PPA00004</t>
  </si>
  <si>
    <t xml:space="preserve">翟婉平</t>
  </si>
  <si>
    <t xml:space="preserve">D11819PPA00005</t>
  </si>
  <si>
    <t xml:space="preserve">夏志珍</t>
  </si>
  <si>
    <t xml:space="preserve">D11819PPA00006</t>
  </si>
  <si>
    <t xml:space="preserve">陈静纯</t>
  </si>
  <si>
    <t xml:space="preserve">D11819PPA00007</t>
  </si>
  <si>
    <t xml:space="preserve">朱霞</t>
  </si>
  <si>
    <t xml:space="preserve">D11819PPA00008</t>
  </si>
  <si>
    <t xml:space="preserve">严秀媚</t>
  </si>
  <si>
    <t xml:space="preserve">D11819PPA00009</t>
  </si>
  <si>
    <t xml:space="preserve">姚雪源</t>
  </si>
  <si>
    <t xml:space="preserve">D11819PPA00010</t>
  </si>
  <si>
    <t xml:space="preserve">郑绪芳</t>
  </si>
  <si>
    <t xml:space="preserve">D11819PPA00011</t>
  </si>
  <si>
    <t xml:space="preserve">戴文燕</t>
  </si>
  <si>
    <t xml:space="preserve">D11819PPA00012</t>
  </si>
  <si>
    <t xml:space="preserve">许小亮</t>
  </si>
  <si>
    <t xml:space="preserve">D11819PPA10001</t>
  </si>
  <si>
    <t xml:space="preserve">D11819PPA10002</t>
  </si>
  <si>
    <t xml:space="preserve">黄宇星</t>
  </si>
  <si>
    <t xml:space="preserve">D11819PPA10003</t>
  </si>
  <si>
    <t xml:space="preserve">卢灿燊</t>
  </si>
  <si>
    <t xml:space="preserve">D11819PPA10004</t>
  </si>
  <si>
    <t xml:space="preserve">赖育明</t>
  </si>
  <si>
    <t xml:space="preserve">D11819PPA10005</t>
  </si>
  <si>
    <t xml:space="preserve">薛永贤</t>
  </si>
  <si>
    <t xml:space="preserve">D11819PPA10006</t>
  </si>
  <si>
    <t xml:space="preserve">王祖铠</t>
  </si>
  <si>
    <t xml:space="preserve">D11819PPA10007</t>
  </si>
  <si>
    <t xml:space="preserve">D11819PPA10008</t>
  </si>
  <si>
    <t xml:space="preserve">王奋航</t>
  </si>
  <si>
    <t xml:space="preserve">D11819PPA10009</t>
  </si>
  <si>
    <t xml:space="preserve">黎迪斯</t>
  </si>
  <si>
    <t xml:space="preserve">D11819PPB00001</t>
  </si>
  <si>
    <t xml:space="preserve">杨少如</t>
  </si>
  <si>
    <t xml:space="preserve">D11819PPB00002</t>
  </si>
  <si>
    <t xml:space="preserve">李卓莹</t>
  </si>
  <si>
    <t xml:space="preserve">D11819PPB00003</t>
  </si>
  <si>
    <t xml:space="preserve">D11819PPB00004</t>
  </si>
  <si>
    <t xml:space="preserve">刘茜</t>
  </si>
  <si>
    <t xml:space="preserve">D11819PPB10001</t>
  </si>
  <si>
    <t xml:space="preserve">曾晖</t>
  </si>
  <si>
    <t xml:space="preserve">D11819PPB10002</t>
  </si>
  <si>
    <t xml:space="preserve">邱枫</t>
  </si>
  <si>
    <t xml:space="preserve">D11819PPB10003</t>
  </si>
  <si>
    <t xml:space="preserve">周骏</t>
  </si>
  <si>
    <t xml:space="preserve">D11819PPB10004</t>
  </si>
  <si>
    <t xml:space="preserve">D11819PPB10005</t>
  </si>
  <si>
    <t xml:space="preserve">何健</t>
  </si>
  <si>
    <t xml:space="preserve">D11819PPB10006</t>
  </si>
  <si>
    <t xml:space="preserve">徐兢</t>
  </si>
  <si>
    <t xml:space="preserve">D11819PQB00001</t>
  </si>
  <si>
    <t xml:space="preserve">姚福兴</t>
  </si>
  <si>
    <t xml:space="preserve">D11819PQB00002</t>
  </si>
  <si>
    <t xml:space="preserve">杜肖雯</t>
  </si>
  <si>
    <t xml:space="preserve">D11819PQB00003</t>
  </si>
  <si>
    <t xml:space="preserve">孔誉陶</t>
  </si>
  <si>
    <t xml:space="preserve">D11819PQB00004</t>
  </si>
  <si>
    <t xml:space="preserve">潘晶晶</t>
  </si>
  <si>
    <t xml:space="preserve">D11819PQB00005</t>
  </si>
  <si>
    <t xml:space="preserve">李碧银</t>
  </si>
  <si>
    <t xml:space="preserve">D11819PQB00006</t>
  </si>
  <si>
    <t xml:space="preserve">卫丽珠</t>
  </si>
  <si>
    <t xml:space="preserve">D11819PQB00007</t>
  </si>
  <si>
    <t xml:space="preserve">张文艳</t>
  </si>
  <si>
    <t xml:space="preserve">D11819PQB00008</t>
  </si>
  <si>
    <t xml:space="preserve">林娣</t>
  </si>
  <si>
    <t xml:space="preserve">D11819PQB00009</t>
  </si>
  <si>
    <t xml:space="preserve">黄欣欣</t>
  </si>
  <si>
    <t xml:space="preserve">D11819PQB00010</t>
  </si>
  <si>
    <t xml:space="preserve">胡双清</t>
  </si>
  <si>
    <t xml:space="preserve">D11819PQB00011</t>
  </si>
  <si>
    <t xml:space="preserve">萧佩霞</t>
  </si>
  <si>
    <t xml:space="preserve">D11819PQB00012</t>
  </si>
  <si>
    <t xml:space="preserve">陈葵有</t>
  </si>
  <si>
    <t xml:space="preserve">D11819PQB00013</t>
  </si>
  <si>
    <t xml:space="preserve">戴燕妮</t>
  </si>
  <si>
    <t xml:space="preserve">D11819PQB00014</t>
  </si>
  <si>
    <t xml:space="preserve">张丽丽</t>
  </si>
  <si>
    <t xml:space="preserve">D11819PQB00015</t>
  </si>
  <si>
    <t xml:space="preserve">朱春兰</t>
  </si>
  <si>
    <t xml:space="preserve">D11819PQB00016</t>
  </si>
  <si>
    <t xml:space="preserve">方爱娟</t>
  </si>
  <si>
    <t xml:space="preserve">D11819PQB10001</t>
  </si>
  <si>
    <t xml:space="preserve">马恒杰</t>
  </si>
  <si>
    <t xml:space="preserve">D11819PQB10002</t>
  </si>
  <si>
    <t xml:space="preserve">郭锡尧</t>
  </si>
  <si>
    <t xml:space="preserve">D11819PQB10003</t>
  </si>
  <si>
    <t xml:space="preserve">梁洪坚</t>
  </si>
  <si>
    <t xml:space="preserve">D11819PQB10004</t>
  </si>
  <si>
    <t xml:space="preserve">陈明道</t>
  </si>
  <si>
    <t xml:space="preserve">D11819PQB10005</t>
  </si>
  <si>
    <t xml:space="preserve">李润豪</t>
  </si>
  <si>
    <t xml:space="preserve">D11819PQB10006</t>
  </si>
  <si>
    <t xml:space="preserve">关卓彬</t>
  </si>
  <si>
    <t xml:space="preserve">D11819PQB10007</t>
  </si>
  <si>
    <t xml:space="preserve">周志东</t>
  </si>
  <si>
    <t xml:space="preserve">D11819PQB10008</t>
  </si>
  <si>
    <t xml:space="preserve">陆赛一</t>
  </si>
  <si>
    <t xml:space="preserve">D11819PQB10009</t>
  </si>
  <si>
    <t xml:space="preserve">黄启跃</t>
  </si>
  <si>
    <t xml:space="preserve">D11819PQB10010</t>
  </si>
  <si>
    <t xml:space="preserve">朱春州</t>
  </si>
  <si>
    <t xml:space="preserve">D11819PQB10011</t>
  </si>
  <si>
    <t xml:space="preserve">卢炽光</t>
  </si>
  <si>
    <t xml:space="preserve">D11819PQB10012</t>
  </si>
  <si>
    <t xml:space="preserve">梁新建</t>
  </si>
  <si>
    <t xml:space="preserve">D11819PQB10013</t>
  </si>
  <si>
    <t xml:space="preserve">肖润钊</t>
  </si>
  <si>
    <t xml:space="preserve">D11819PQB10014</t>
  </si>
  <si>
    <t xml:space="preserve">李启钊</t>
  </si>
  <si>
    <t xml:space="preserve">D11819STB10001</t>
  </si>
  <si>
    <t xml:space="preserve">李洪强</t>
  </si>
  <si>
    <t xml:space="preserve">D11819STB10002</t>
  </si>
  <si>
    <t xml:space="preserve">许宁</t>
  </si>
  <si>
    <t xml:space="preserve">D11819STB10003</t>
  </si>
  <si>
    <t xml:space="preserve">胡锦权</t>
  </si>
  <si>
    <t xml:space="preserve">D11819STB10004</t>
  </si>
  <si>
    <t xml:space="preserve">熊涛</t>
  </si>
  <si>
    <t xml:space="preserve">D11819STB10005</t>
  </si>
  <si>
    <t xml:space="preserve">滕春阳</t>
  </si>
  <si>
    <t xml:space="preserve">D11819STB10006</t>
  </si>
  <si>
    <t xml:space="preserve">谭丹阳</t>
  </si>
  <si>
    <t xml:space="preserve">D11819STB10007</t>
  </si>
  <si>
    <t xml:space="preserve">张钦炜</t>
  </si>
  <si>
    <t xml:space="preserve">D11819STB10008</t>
  </si>
  <si>
    <t xml:space="preserve">张铠钊</t>
  </si>
  <si>
    <t xml:space="preserve">D11819STB10009</t>
  </si>
  <si>
    <t xml:space="preserve">张钦辉</t>
  </si>
  <si>
    <t xml:space="preserve">D11819STB10010</t>
  </si>
  <si>
    <t xml:space="preserve">叶鹏</t>
  </si>
  <si>
    <t xml:space="preserve">D11819STB10011</t>
  </si>
  <si>
    <t xml:space="preserve">邱超</t>
  </si>
  <si>
    <t xml:space="preserve">D11819STB10012</t>
  </si>
  <si>
    <t xml:space="preserve">梁瑞友</t>
  </si>
  <si>
    <t xml:space="preserve">D11819STB10013</t>
  </si>
  <si>
    <t xml:space="preserve">许斯</t>
  </si>
  <si>
    <t xml:space="preserve">D11819STB10014</t>
  </si>
  <si>
    <t xml:space="preserve">D11819STB10015</t>
  </si>
  <si>
    <t xml:space="preserve">刘汉忠</t>
  </si>
  <si>
    <t xml:space="preserve">D11819STB10016</t>
  </si>
  <si>
    <t xml:space="preserve">D11819TJA00001</t>
  </si>
  <si>
    <t xml:space="preserve">陈妙玲</t>
  </si>
  <si>
    <t xml:space="preserve">D11819TJA00002</t>
  </si>
  <si>
    <t xml:space="preserve">李旭楠</t>
  </si>
  <si>
    <t xml:space="preserve">D11819TJA00003</t>
  </si>
  <si>
    <t xml:space="preserve">刘东玲</t>
  </si>
  <si>
    <t xml:space="preserve">D11819TJA00004</t>
  </si>
  <si>
    <t xml:space="preserve">钱柳萍</t>
  </si>
  <si>
    <t xml:space="preserve">D11819TJA00005</t>
  </si>
  <si>
    <t xml:space="preserve">黄文雅</t>
  </si>
  <si>
    <t xml:space="preserve">D11819TJA00006</t>
  </si>
  <si>
    <t xml:space="preserve">谢才莹</t>
  </si>
  <si>
    <t xml:space="preserve">D11819TJA00007</t>
  </si>
  <si>
    <t xml:space="preserve">梁玉娥</t>
  </si>
  <si>
    <t xml:space="preserve">D11819TJA00008</t>
  </si>
  <si>
    <t xml:space="preserve">黄佩芬</t>
  </si>
  <si>
    <t xml:space="preserve">D11819TJA00009</t>
  </si>
  <si>
    <t xml:space="preserve">陈凤珍</t>
  </si>
  <si>
    <t xml:space="preserve">D11819TJA00010</t>
  </si>
  <si>
    <t xml:space="preserve">陈小楠</t>
  </si>
  <si>
    <t xml:space="preserve">D11819TJA00011</t>
  </si>
  <si>
    <t xml:space="preserve">陈翠屏</t>
  </si>
  <si>
    <t xml:space="preserve">D11819TJA00012</t>
  </si>
  <si>
    <t xml:space="preserve">樊欣怡</t>
  </si>
  <si>
    <t xml:space="preserve">D11819TJA00013</t>
  </si>
  <si>
    <t xml:space="preserve">蔡丽华</t>
  </si>
  <si>
    <t xml:space="preserve">D11819TJA00014</t>
  </si>
  <si>
    <t xml:space="preserve">郭淦平</t>
  </si>
  <si>
    <t xml:space="preserve">D11819TJA00015</t>
  </si>
  <si>
    <t xml:space="preserve">陈萍</t>
  </si>
  <si>
    <t xml:space="preserve">D11819TJA00016</t>
  </si>
  <si>
    <t xml:space="preserve">吴思艾</t>
  </si>
  <si>
    <t xml:space="preserve">D11819TJA00017</t>
  </si>
  <si>
    <t xml:space="preserve">黄莹碧</t>
  </si>
  <si>
    <t xml:space="preserve">D11819TJA00018</t>
  </si>
  <si>
    <t xml:space="preserve">林俊珊</t>
  </si>
  <si>
    <t xml:space="preserve">D11819TJA00019</t>
  </si>
  <si>
    <t xml:space="preserve">余月云</t>
  </si>
  <si>
    <t xml:space="preserve">D11819TJA00020</t>
  </si>
  <si>
    <t xml:space="preserve">袁云清</t>
  </si>
  <si>
    <t xml:space="preserve">D11819TJA00021</t>
  </si>
  <si>
    <t xml:space="preserve">吴淑珍</t>
  </si>
  <si>
    <t xml:space="preserve">D11819TJA00022</t>
  </si>
  <si>
    <t xml:space="preserve">刘慧玲</t>
  </si>
  <si>
    <t xml:space="preserve">D11819TJA00023</t>
  </si>
  <si>
    <t xml:space="preserve">罗汝玲</t>
  </si>
  <si>
    <t xml:space="preserve">D11819TJA00024</t>
  </si>
  <si>
    <t xml:space="preserve">张柳</t>
  </si>
  <si>
    <t xml:space="preserve">D11819TJA00025</t>
  </si>
  <si>
    <t xml:space="preserve">莫静娜</t>
  </si>
  <si>
    <t xml:space="preserve">D11819TJA00026</t>
  </si>
  <si>
    <t xml:space="preserve">陈淑敏</t>
  </si>
  <si>
    <t xml:space="preserve">D11819TJA00027</t>
  </si>
  <si>
    <t xml:space="preserve">何燕梅</t>
  </si>
  <si>
    <t xml:space="preserve">D11819TJA00028</t>
  </si>
  <si>
    <t xml:space="preserve">周爱恩</t>
  </si>
  <si>
    <t xml:space="preserve">D11819TJA00029</t>
  </si>
  <si>
    <t xml:space="preserve">陈淑茹</t>
  </si>
  <si>
    <t xml:space="preserve">D11819TJA00030</t>
  </si>
  <si>
    <t xml:space="preserve">陈冬艳</t>
  </si>
  <si>
    <t xml:space="preserve">D11819TJA00031</t>
  </si>
  <si>
    <t xml:space="preserve">黄志君</t>
  </si>
  <si>
    <t xml:space="preserve">D11819TJA00032</t>
  </si>
  <si>
    <t xml:space="preserve">李妤宁</t>
  </si>
  <si>
    <t xml:space="preserve">D11819TJA00033</t>
  </si>
  <si>
    <t xml:space="preserve">方锦珠</t>
  </si>
  <si>
    <t xml:space="preserve">D11819TJA00034</t>
  </si>
  <si>
    <t xml:space="preserve">周群红</t>
  </si>
  <si>
    <t xml:space="preserve">D11819TJA10001</t>
  </si>
  <si>
    <t xml:space="preserve">朱健文</t>
  </si>
  <si>
    <t xml:space="preserve">D11819TJA10002</t>
  </si>
  <si>
    <t xml:space="preserve">何帅</t>
  </si>
  <si>
    <t xml:space="preserve">D11819TJA10003</t>
  </si>
  <si>
    <t xml:space="preserve">李辉强</t>
  </si>
  <si>
    <t xml:space="preserve">D11819TJA10004</t>
  </si>
  <si>
    <t xml:space="preserve">陈炯成</t>
  </si>
  <si>
    <t xml:space="preserve">D11819TJA10005</t>
  </si>
  <si>
    <t xml:space="preserve">林少波</t>
  </si>
  <si>
    <t xml:space="preserve">D11819TJA10006</t>
  </si>
  <si>
    <t xml:space="preserve">陈育长</t>
  </si>
  <si>
    <t xml:space="preserve">D11819TJA10007</t>
  </si>
  <si>
    <t xml:space="preserve">李文明</t>
  </si>
  <si>
    <t xml:space="preserve">D11819TJA10008</t>
  </si>
  <si>
    <t xml:space="preserve">姚志强</t>
  </si>
  <si>
    <t xml:space="preserve">D11819TJA10009</t>
  </si>
  <si>
    <t xml:space="preserve">张国奇</t>
  </si>
  <si>
    <t xml:space="preserve">D11819TJA10010</t>
  </si>
  <si>
    <t xml:space="preserve">林春宇</t>
  </si>
  <si>
    <t xml:space="preserve">D11819TJA10011</t>
  </si>
  <si>
    <t xml:space="preserve">梁冠锋</t>
  </si>
  <si>
    <t xml:space="preserve">D11819TJA10012</t>
  </si>
  <si>
    <t xml:space="preserve">陈灵坚</t>
  </si>
  <si>
    <t xml:space="preserve">D11819TJA10013</t>
  </si>
  <si>
    <t xml:space="preserve">何日强</t>
  </si>
  <si>
    <t xml:space="preserve">D11819TJA10014</t>
  </si>
  <si>
    <t xml:space="preserve">梁伟平</t>
  </si>
  <si>
    <t xml:space="preserve">D11819TJA10015</t>
  </si>
  <si>
    <t xml:space="preserve">黄马生</t>
  </si>
  <si>
    <t xml:space="preserve">D11819TJA10016</t>
  </si>
  <si>
    <t xml:space="preserve">曾永昌</t>
  </si>
  <si>
    <t xml:space="preserve">D11819TJA10017</t>
  </si>
  <si>
    <t xml:space="preserve">杨福奎</t>
  </si>
  <si>
    <t xml:space="preserve">D11819TJA10018</t>
  </si>
  <si>
    <t xml:space="preserve">蓝才林</t>
  </si>
  <si>
    <t xml:space="preserve">D11819TJA10019</t>
  </si>
  <si>
    <t xml:space="preserve">吴文波</t>
  </si>
  <si>
    <t xml:space="preserve">D11819TJA10020</t>
  </si>
  <si>
    <t xml:space="preserve">黄福耀</t>
  </si>
  <si>
    <t xml:space="preserve">D11819TJA10021</t>
  </si>
  <si>
    <t xml:space="preserve">何锡良</t>
  </si>
  <si>
    <t xml:space="preserve">D11819TJA10022</t>
  </si>
  <si>
    <t xml:space="preserve">王应贤</t>
  </si>
  <si>
    <t xml:space="preserve">D11819TJA10023</t>
  </si>
  <si>
    <t xml:space="preserve">卢庆杰</t>
  </si>
  <si>
    <t xml:space="preserve">D11819TJA10024</t>
  </si>
  <si>
    <t xml:space="preserve">江济成</t>
  </si>
  <si>
    <t xml:space="preserve">D11819TJA10025</t>
  </si>
  <si>
    <t xml:space="preserve">崔健枫</t>
  </si>
  <si>
    <t xml:space="preserve">D11819TJA10026</t>
  </si>
  <si>
    <t xml:space="preserve">杨沛森</t>
  </si>
  <si>
    <t xml:space="preserve">D11819TJA10027</t>
  </si>
  <si>
    <t xml:space="preserve">李道颖</t>
  </si>
  <si>
    <t xml:space="preserve">D11819TJA10028</t>
  </si>
  <si>
    <t xml:space="preserve">蔡里禹</t>
  </si>
  <si>
    <t xml:space="preserve">D11819TJA10029</t>
  </si>
  <si>
    <t xml:space="preserve">王锦文</t>
  </si>
  <si>
    <t xml:space="preserve">D11819TJA10030</t>
  </si>
  <si>
    <t xml:space="preserve">单治</t>
  </si>
  <si>
    <t xml:space="preserve">D11819TJA10031</t>
  </si>
  <si>
    <t xml:space="preserve">何包稳</t>
  </si>
  <si>
    <t xml:space="preserve">D11819TJA10032</t>
  </si>
  <si>
    <t xml:space="preserve">林广创</t>
  </si>
  <si>
    <t xml:space="preserve">D11819TJA10033</t>
  </si>
  <si>
    <t xml:space="preserve">陈杏科</t>
  </si>
  <si>
    <t xml:space="preserve">D11819TJA10034</t>
  </si>
  <si>
    <t xml:space="preserve">李锦杰</t>
  </si>
  <si>
    <t xml:space="preserve">D11819TJA10035</t>
  </si>
  <si>
    <t xml:space="preserve">陈晓坤</t>
  </si>
  <si>
    <t xml:space="preserve">D11819TJA10036</t>
  </si>
  <si>
    <t xml:space="preserve">何奋</t>
  </si>
  <si>
    <t xml:space="preserve">D11819TJA10037</t>
  </si>
  <si>
    <t xml:space="preserve">陈旺</t>
  </si>
  <si>
    <t xml:space="preserve">D11819TJA10038</t>
  </si>
  <si>
    <t xml:space="preserve">林金富</t>
  </si>
  <si>
    <t xml:space="preserve">D11819TJA10039</t>
  </si>
  <si>
    <t xml:space="preserve">冼钊龙</t>
  </si>
  <si>
    <t xml:space="preserve">D11819TJA10040</t>
  </si>
  <si>
    <t xml:space="preserve">殷伟文</t>
  </si>
  <si>
    <t xml:space="preserve">D11819TJA10041</t>
  </si>
  <si>
    <t xml:space="preserve">黄继忠</t>
  </si>
  <si>
    <t xml:space="preserve">D11819TJA10042</t>
  </si>
  <si>
    <t xml:space="preserve">蔡森泉</t>
  </si>
  <si>
    <t xml:space="preserve">D11819TJA10043</t>
  </si>
  <si>
    <t xml:space="preserve">周广开</t>
  </si>
  <si>
    <t xml:space="preserve">D11819TJA10044</t>
  </si>
  <si>
    <t xml:space="preserve">陈健</t>
  </si>
  <si>
    <t xml:space="preserve">D11819TJA10045</t>
  </si>
  <si>
    <t xml:space="preserve">D11819TJA10046</t>
  </si>
  <si>
    <t xml:space="preserve">陈志辉</t>
  </si>
  <si>
    <t xml:space="preserve">D11819TJA10047</t>
  </si>
  <si>
    <t xml:space="preserve">邓勇</t>
  </si>
  <si>
    <t xml:space="preserve">D11819TJA10048</t>
  </si>
  <si>
    <t xml:space="preserve">莫剑锋</t>
  </si>
  <si>
    <t xml:space="preserve">D11819TJB00001</t>
  </si>
  <si>
    <t xml:space="preserve">张瑛</t>
  </si>
  <si>
    <t xml:space="preserve">D11819TJB00002</t>
  </si>
  <si>
    <t xml:space="preserve">李满平</t>
  </si>
  <si>
    <t xml:space="preserve">D11819TJB00003</t>
  </si>
  <si>
    <t xml:space="preserve">吴传梅</t>
  </si>
  <si>
    <t xml:space="preserve">D11819TJB00004</t>
  </si>
  <si>
    <t xml:space="preserve">曹广连</t>
  </si>
  <si>
    <t xml:space="preserve">D11819TJB00005</t>
  </si>
  <si>
    <t xml:space="preserve">梁柳坤</t>
  </si>
  <si>
    <t xml:space="preserve">D11819TJB00006</t>
  </si>
  <si>
    <t xml:space="preserve">陈晓珊</t>
  </si>
  <si>
    <t xml:space="preserve">D11819TJB00007</t>
  </si>
  <si>
    <t xml:space="preserve">余小洁</t>
  </si>
  <si>
    <t xml:space="preserve">D11819TJB10001</t>
  </si>
  <si>
    <t xml:space="preserve">胡文军</t>
  </si>
  <si>
    <t xml:space="preserve">D11819TJB10002</t>
  </si>
  <si>
    <t xml:space="preserve">陈依煌</t>
  </si>
  <si>
    <t xml:space="preserve">D11819TJB10003</t>
  </si>
  <si>
    <t xml:space="preserve">黎少聪</t>
  </si>
  <si>
    <t xml:space="preserve">D11819TJB10004</t>
  </si>
  <si>
    <t xml:space="preserve">闫圣超</t>
  </si>
  <si>
    <t xml:space="preserve">D11819TJB10005</t>
  </si>
  <si>
    <t xml:space="preserve">叶润平</t>
  </si>
  <si>
    <t xml:space="preserve">D11819TJB10006</t>
  </si>
  <si>
    <t xml:space="preserve">D11819TJB10007</t>
  </si>
  <si>
    <t xml:space="preserve">赵江平</t>
  </si>
  <si>
    <t xml:space="preserve">D11819TJB10008</t>
  </si>
  <si>
    <t xml:space="preserve">黄显荣</t>
  </si>
  <si>
    <t xml:space="preserve">D11819TJB10009</t>
  </si>
  <si>
    <t xml:space="preserve">黄阳辉</t>
  </si>
  <si>
    <t xml:space="preserve">D11819TJB10010</t>
  </si>
  <si>
    <t xml:space="preserve">黄浩</t>
  </si>
  <si>
    <t xml:space="preserve">D11819TJB10011</t>
  </si>
  <si>
    <t xml:space="preserve">卜凡</t>
  </si>
  <si>
    <t xml:space="preserve">D11819TJB10012</t>
  </si>
  <si>
    <t xml:space="preserve">林清河</t>
  </si>
  <si>
    <t xml:space="preserve">D11819TJB10013</t>
  </si>
  <si>
    <t xml:space="preserve">周卓军</t>
  </si>
  <si>
    <t xml:space="preserve">D11819TJB10014</t>
  </si>
  <si>
    <t xml:space="preserve">黄福敬</t>
  </si>
  <si>
    <t xml:space="preserve">D11819TJC00001</t>
  </si>
  <si>
    <t xml:space="preserve">李元圆</t>
  </si>
  <si>
    <t xml:space="preserve">D11819TJC00002</t>
  </si>
  <si>
    <t xml:space="preserve">许倩倩</t>
  </si>
  <si>
    <t xml:space="preserve">D11819TJC00003</t>
  </si>
  <si>
    <t xml:space="preserve">张莉</t>
  </si>
  <si>
    <t xml:space="preserve">D11819TJC00004</t>
  </si>
  <si>
    <t xml:space="preserve">康翠</t>
  </si>
  <si>
    <t xml:space="preserve">D11819TJC00005</t>
  </si>
  <si>
    <t xml:space="preserve">周同姐</t>
  </si>
  <si>
    <t xml:space="preserve">D11819TJC00006</t>
  </si>
  <si>
    <t xml:space="preserve">朱艳梅</t>
  </si>
  <si>
    <t xml:space="preserve">D11819TJC00007</t>
  </si>
  <si>
    <t xml:space="preserve">刘莹璠</t>
  </si>
  <si>
    <t xml:space="preserve">D11819TJC00008</t>
  </si>
  <si>
    <t xml:space="preserve">李珍珠</t>
  </si>
  <si>
    <t xml:space="preserve">D11819TJC00009</t>
  </si>
  <si>
    <t xml:space="preserve">马雪君</t>
  </si>
  <si>
    <t xml:space="preserve">D11819TJC10001</t>
  </si>
  <si>
    <t xml:space="preserve">朱厚磊</t>
  </si>
  <si>
    <t xml:space="preserve">D11819TJC10002</t>
  </si>
  <si>
    <t xml:space="preserve">陈明付</t>
  </si>
  <si>
    <t xml:space="preserve">D11819TJC10003</t>
  </si>
  <si>
    <t xml:space="preserve">邓海洋</t>
  </si>
  <si>
    <t xml:space="preserve">D11819TJC10004</t>
  </si>
  <si>
    <t xml:space="preserve">阿拉坦嘎达苏</t>
  </si>
  <si>
    <t xml:space="preserve">D11819TJC10005</t>
  </si>
  <si>
    <t xml:space="preserve">李有才</t>
  </si>
  <si>
    <t xml:space="preserve">D11819TJC10006</t>
  </si>
  <si>
    <t xml:space="preserve">赵建国</t>
  </si>
  <si>
    <t xml:space="preserve">D11819TJC10007</t>
  </si>
  <si>
    <t xml:space="preserve">朱应立</t>
  </si>
  <si>
    <t xml:space="preserve">D11819WQB00001</t>
  </si>
  <si>
    <t xml:space="preserve">黎小巨</t>
  </si>
  <si>
    <t xml:space="preserve">D11819WQB00002</t>
  </si>
  <si>
    <t xml:space="preserve">黎雁</t>
  </si>
  <si>
    <t xml:space="preserve">D11819WQB00003</t>
  </si>
  <si>
    <t xml:space="preserve">郑伟玲</t>
  </si>
  <si>
    <t xml:space="preserve">D11819WQB00004</t>
  </si>
  <si>
    <t xml:space="preserve">李会敏</t>
  </si>
  <si>
    <t xml:space="preserve">D11819WQB10001</t>
  </si>
  <si>
    <t xml:space="preserve">王伟歆</t>
  </si>
  <si>
    <t xml:space="preserve">D11819WQB10002</t>
  </si>
  <si>
    <t xml:space="preserve">谢浩章</t>
  </si>
  <si>
    <t xml:space="preserve">D11819WQB10003</t>
  </si>
  <si>
    <t xml:space="preserve">黄鸿</t>
  </si>
  <si>
    <t xml:space="preserve">D11819WQB10004</t>
  </si>
  <si>
    <t xml:space="preserve">郭琪颖</t>
  </si>
  <si>
    <t xml:space="preserve">D11819WQB10005</t>
  </si>
  <si>
    <t xml:space="preserve">王添宝</t>
  </si>
  <si>
    <t xml:space="preserve">D11819WQB10006</t>
  </si>
  <si>
    <t xml:space="preserve">黄亮</t>
  </si>
  <si>
    <t xml:space="preserve">D11819WSA00001</t>
  </si>
  <si>
    <t xml:space="preserve">郭艳丽</t>
  </si>
  <si>
    <t xml:space="preserve">D11819WSA00002</t>
  </si>
  <si>
    <t xml:space="preserve">张慧晶</t>
  </si>
  <si>
    <t xml:space="preserve">D11819WSA00003</t>
  </si>
  <si>
    <t xml:space="preserve">罗佩仪</t>
  </si>
  <si>
    <t xml:space="preserve">D11819WSA00004</t>
  </si>
  <si>
    <t xml:space="preserve">欧阳雪清</t>
  </si>
  <si>
    <t xml:space="preserve">D11819WSA00005</t>
  </si>
  <si>
    <t xml:space="preserve">陈秀芬</t>
  </si>
  <si>
    <t xml:space="preserve">D11819WSA00006</t>
  </si>
  <si>
    <t xml:space="preserve">陈秀茹</t>
  </si>
  <si>
    <t xml:space="preserve">D11819WSA00007</t>
  </si>
  <si>
    <t xml:space="preserve">周丽霞</t>
  </si>
  <si>
    <t xml:space="preserve">D11819WSA00008</t>
  </si>
  <si>
    <t xml:space="preserve">林珊</t>
  </si>
  <si>
    <t xml:space="preserve">D11819WSA10001</t>
  </si>
  <si>
    <t xml:space="preserve">姚东民</t>
  </si>
  <si>
    <t xml:space="preserve">D11819WSA10002</t>
  </si>
  <si>
    <t xml:space="preserve">万贺孙</t>
  </si>
  <si>
    <t xml:space="preserve">D11819WSA10003</t>
  </si>
  <si>
    <t xml:space="preserve">黄天凯</t>
  </si>
  <si>
    <t xml:space="preserve">D11819WSA10004</t>
  </si>
  <si>
    <t xml:space="preserve">李智聪</t>
  </si>
  <si>
    <t xml:space="preserve">D11819WSA10005</t>
  </si>
  <si>
    <t xml:space="preserve">吴广达</t>
  </si>
  <si>
    <t xml:space="preserve">D11819WSA10006</t>
  </si>
  <si>
    <t xml:space="preserve">姚志坚</t>
  </si>
  <si>
    <t xml:space="preserve">D11819WSA10007</t>
  </si>
  <si>
    <t xml:space="preserve">庄洪涛</t>
  </si>
  <si>
    <t xml:space="preserve">D11819WSA10008</t>
  </si>
  <si>
    <t xml:space="preserve">梁锐均</t>
  </si>
  <si>
    <t xml:space="preserve">D11819WSA10009</t>
  </si>
  <si>
    <t xml:space="preserve">廖科</t>
  </si>
  <si>
    <t xml:space="preserve">D11819WSA10010</t>
  </si>
  <si>
    <t xml:space="preserve">梁广宁</t>
  </si>
  <si>
    <t xml:space="preserve">D11819WSB00001</t>
  </si>
  <si>
    <t xml:space="preserve">马莉</t>
  </si>
  <si>
    <t xml:space="preserve">D11819WSB00002</t>
  </si>
  <si>
    <t xml:space="preserve">刘青蓝</t>
  </si>
  <si>
    <t xml:space="preserve">D11819WSB00003</t>
  </si>
  <si>
    <t xml:space="preserve">黄海燕</t>
  </si>
  <si>
    <t xml:space="preserve">D11819WSB00004</t>
  </si>
  <si>
    <t xml:space="preserve">D11819WSB00005</t>
  </si>
  <si>
    <t xml:space="preserve">胡珣</t>
  </si>
  <si>
    <t xml:space="preserve">D11819WSB10001</t>
  </si>
  <si>
    <t xml:space="preserve">刘欢</t>
  </si>
  <si>
    <t xml:space="preserve">D11819WSB10002</t>
  </si>
  <si>
    <t xml:space="preserve">熊豹</t>
  </si>
  <si>
    <t xml:space="preserve">D11819WSB10003</t>
  </si>
  <si>
    <t xml:space="preserve">杨绍斌</t>
  </si>
  <si>
    <t xml:space="preserve">D11819WSB10004</t>
  </si>
  <si>
    <t xml:space="preserve">龙钢</t>
  </si>
  <si>
    <t xml:space="preserve">D11819WSB10005</t>
  </si>
  <si>
    <t xml:space="preserve">彭镇武</t>
  </si>
  <si>
    <t xml:space="preserve">D11819WSB10006</t>
  </si>
  <si>
    <t xml:space="preserve">岳涛</t>
  </si>
  <si>
    <t xml:space="preserve">D11819WSB10007</t>
  </si>
  <si>
    <t xml:space="preserve">黄一大</t>
  </si>
  <si>
    <t xml:space="preserve">D11819WSB10008</t>
  </si>
  <si>
    <t xml:space="preserve">昌顺</t>
  </si>
  <si>
    <t xml:space="preserve">D11819YMA00001</t>
  </si>
  <si>
    <t xml:space="preserve">曾艳芬</t>
  </si>
  <si>
    <t xml:space="preserve">D11819YMA00002</t>
  </si>
  <si>
    <t xml:space="preserve">麦志敏</t>
  </si>
  <si>
    <t xml:space="preserve">D11819YMA00003</t>
  </si>
  <si>
    <t xml:space="preserve">蒋敏洁</t>
  </si>
  <si>
    <t xml:space="preserve">D11819YMA00004</t>
  </si>
  <si>
    <t xml:space="preserve">刘惠萍</t>
  </si>
  <si>
    <t xml:space="preserve">D11819YMA00005</t>
  </si>
  <si>
    <t xml:space="preserve">彭玉婷</t>
  </si>
  <si>
    <t xml:space="preserve">D11819YMA00006</t>
  </si>
  <si>
    <t xml:space="preserve">尹卓梅</t>
  </si>
  <si>
    <t xml:space="preserve">D11819YMA00007</t>
  </si>
  <si>
    <t xml:space="preserve">潘淑怡</t>
  </si>
  <si>
    <t xml:space="preserve">D11819YMA00008</t>
  </si>
  <si>
    <t xml:space="preserve">钟蔚婷</t>
  </si>
  <si>
    <t xml:space="preserve">D11819YMA00009</t>
  </si>
  <si>
    <t xml:space="preserve">莫丽珍</t>
  </si>
  <si>
    <t xml:space="preserve">D11819YMA10001</t>
  </si>
  <si>
    <t xml:space="preserve">李佳鑫</t>
  </si>
  <si>
    <t xml:space="preserve">D11819YMA10002</t>
  </si>
  <si>
    <t xml:space="preserve">杨海昌</t>
  </si>
  <si>
    <t xml:space="preserve">D11819YMA10003</t>
  </si>
  <si>
    <t xml:space="preserve">王家乐</t>
  </si>
  <si>
    <t xml:space="preserve">D11819YMA10004</t>
  </si>
  <si>
    <t xml:space="preserve">D11819YMA10005</t>
  </si>
  <si>
    <t xml:space="preserve">黄静波</t>
  </si>
  <si>
    <t xml:space="preserve">D11819YMA10006</t>
  </si>
  <si>
    <t xml:space="preserve">徐剑明</t>
  </si>
  <si>
    <t xml:space="preserve">D11819YMA10007</t>
  </si>
  <si>
    <t xml:space="preserve">张顼菖</t>
  </si>
  <si>
    <t xml:space="preserve">D11819YMA10008</t>
  </si>
  <si>
    <t xml:space="preserve">胡灿光</t>
  </si>
  <si>
    <t xml:space="preserve">D11819YMA10009</t>
  </si>
  <si>
    <t xml:space="preserve">余倍任</t>
  </si>
  <si>
    <t xml:space="preserve">D11819YMA10010</t>
  </si>
  <si>
    <t xml:space="preserve">黄光标</t>
  </si>
  <si>
    <t xml:space="preserve">D11819YMB00001</t>
  </si>
  <si>
    <t xml:space="preserve">叶素芬</t>
  </si>
  <si>
    <t xml:space="preserve">D11819YMB00002</t>
  </si>
  <si>
    <t xml:space="preserve">陈梦婷</t>
  </si>
  <si>
    <t xml:space="preserve">D11819YMB00003</t>
  </si>
  <si>
    <t xml:space="preserve">曾善韦</t>
  </si>
  <si>
    <t xml:space="preserve">D11819YMB00004</t>
  </si>
  <si>
    <t xml:space="preserve">曾小芳</t>
  </si>
  <si>
    <t xml:space="preserve">D11819YMB00005</t>
  </si>
  <si>
    <t xml:space="preserve">郑奇盈</t>
  </si>
  <si>
    <t xml:space="preserve">D11819YMB00006</t>
  </si>
  <si>
    <t xml:space="preserve">张晓君</t>
  </si>
  <si>
    <t xml:space="preserve">D11819YMB10001</t>
  </si>
  <si>
    <t xml:space="preserve">黄全成</t>
  </si>
  <si>
    <t xml:space="preserve">D11819YMB10002</t>
  </si>
  <si>
    <t xml:space="preserve">黄嘉成</t>
  </si>
  <si>
    <t xml:space="preserve">D11819YMB10003</t>
  </si>
  <si>
    <t xml:space="preserve">麦凯凡</t>
  </si>
  <si>
    <t xml:space="preserve">D11819YYA00001</t>
  </si>
  <si>
    <t xml:space="preserve">吴丹霞</t>
  </si>
  <si>
    <t xml:space="preserve">D11819YYA00002</t>
  </si>
  <si>
    <t xml:space="preserve">胡棪华</t>
  </si>
  <si>
    <t xml:space="preserve">D11819YYA00003</t>
  </si>
  <si>
    <t xml:space="preserve">陈俏</t>
  </si>
  <si>
    <t xml:space="preserve">D11819YYA00004</t>
  </si>
  <si>
    <t xml:space="preserve">陈海芝</t>
  </si>
  <si>
    <t xml:space="preserve">D11819YYA00005</t>
  </si>
  <si>
    <t xml:space="preserve">魏宇静</t>
  </si>
  <si>
    <t xml:space="preserve">D11819YYA00006</t>
  </si>
  <si>
    <t xml:space="preserve">邹莎莎</t>
  </si>
  <si>
    <t xml:space="preserve">D11819YYA00007</t>
  </si>
  <si>
    <t xml:space="preserve">朱静吟</t>
  </si>
  <si>
    <t xml:space="preserve">D11819YYA00008</t>
  </si>
  <si>
    <t xml:space="preserve">周莞江</t>
  </si>
  <si>
    <t xml:space="preserve">D11819YYA00009</t>
  </si>
  <si>
    <t xml:space="preserve">郑彩红</t>
  </si>
  <si>
    <t xml:space="preserve">D11819YYA00010</t>
  </si>
  <si>
    <t xml:space="preserve">曾胜章</t>
  </si>
  <si>
    <t xml:space="preserve">D11819YYA00011</t>
  </si>
  <si>
    <t xml:space="preserve">陈庆云</t>
  </si>
  <si>
    <t xml:space="preserve">D11819YYA00012</t>
  </si>
  <si>
    <t xml:space="preserve">黄小凤</t>
  </si>
  <si>
    <t xml:space="preserve">D11819YYA00013</t>
  </si>
  <si>
    <t xml:space="preserve">梁肖冰</t>
  </si>
  <si>
    <t xml:space="preserve">D11819YYA00014</t>
  </si>
  <si>
    <t xml:space="preserve">邓嘉敏</t>
  </si>
  <si>
    <t xml:space="preserve">D11819YYA00015</t>
  </si>
  <si>
    <t xml:space="preserve">简秋兰</t>
  </si>
  <si>
    <t xml:space="preserve">D11819YYA00016</t>
  </si>
  <si>
    <t xml:space="preserve">程大莉</t>
  </si>
  <si>
    <t xml:space="preserve">D11819YYA00017</t>
  </si>
  <si>
    <t xml:space="preserve">D11819YYA00018</t>
  </si>
  <si>
    <t xml:space="preserve">陈忠英</t>
  </si>
  <si>
    <t xml:space="preserve">D11819YYA00019</t>
  </si>
  <si>
    <t xml:space="preserve">谢改瑜</t>
  </si>
  <si>
    <t xml:space="preserve">D11819YYA10001</t>
  </si>
  <si>
    <t xml:space="preserve">梁沛亨</t>
  </si>
  <si>
    <t xml:space="preserve">D11819YYA10002</t>
  </si>
  <si>
    <t xml:space="preserve">吴坤锡</t>
  </si>
  <si>
    <t xml:space="preserve">D11819YYA10003</t>
  </si>
  <si>
    <t xml:space="preserve">祁健峰</t>
  </si>
  <si>
    <t xml:space="preserve">D11819YYA10004</t>
  </si>
  <si>
    <t xml:space="preserve">陈少雄</t>
  </si>
  <si>
    <t xml:space="preserve">D11819YYA10005</t>
  </si>
  <si>
    <t xml:space="preserve">叶灼钦</t>
  </si>
  <si>
    <t xml:space="preserve">D11819YYA10006</t>
  </si>
  <si>
    <t xml:space="preserve">卢宇彬</t>
  </si>
  <si>
    <t xml:space="preserve">D11819YYA10007</t>
  </si>
  <si>
    <t xml:space="preserve">赖明贤</t>
  </si>
  <si>
    <t xml:space="preserve">D11819YYA10008</t>
  </si>
  <si>
    <t xml:space="preserve">周锐波</t>
  </si>
  <si>
    <t xml:space="preserve">D11819YYA10009</t>
  </si>
  <si>
    <t xml:space="preserve">朱沈杨</t>
  </si>
  <si>
    <t xml:space="preserve">D11819YYA10010</t>
  </si>
  <si>
    <t xml:space="preserve">李福齐</t>
  </si>
  <si>
    <t xml:space="preserve">D11819YYA10011</t>
  </si>
  <si>
    <t xml:space="preserve">姚振邦</t>
  </si>
  <si>
    <t xml:space="preserve">D11819YYA10012</t>
  </si>
  <si>
    <t xml:space="preserve">王永杰</t>
  </si>
  <si>
    <t xml:space="preserve">D11819YYA10013</t>
  </si>
  <si>
    <t xml:space="preserve">王卓</t>
  </si>
  <si>
    <t xml:space="preserve">D11819YYA10014</t>
  </si>
  <si>
    <t xml:space="preserve">何源</t>
  </si>
  <si>
    <t xml:space="preserve">D11819YYA10015</t>
  </si>
  <si>
    <t xml:space="preserve">黎细华</t>
  </si>
  <si>
    <t xml:space="preserve">D11819YYA10016</t>
  </si>
  <si>
    <t xml:space="preserve">赖中武</t>
  </si>
  <si>
    <t xml:space="preserve">D11819YYA10017</t>
  </si>
  <si>
    <t xml:space="preserve">陈志可</t>
  </si>
  <si>
    <t xml:space="preserve">D11819YYA10018</t>
  </si>
  <si>
    <t xml:space="preserve">李江鸿</t>
  </si>
  <si>
    <t xml:space="preserve">D11819YYA10019</t>
  </si>
  <si>
    <t xml:space="preserve">黄柱文</t>
  </si>
  <si>
    <t xml:space="preserve">D11819YYA10020</t>
  </si>
  <si>
    <t xml:space="preserve">陈国尚</t>
  </si>
  <si>
    <t xml:space="preserve">D11819YYA10021</t>
  </si>
  <si>
    <t xml:space="preserve">叶林森</t>
  </si>
  <si>
    <t xml:space="preserve">D11819YYA10022</t>
  </si>
  <si>
    <t xml:space="preserve">熊剑锋</t>
  </si>
  <si>
    <t xml:space="preserve">D11819YYA10023</t>
  </si>
  <si>
    <t xml:space="preserve">梁志党</t>
  </si>
  <si>
    <t xml:space="preserve">D11819YYA10024</t>
  </si>
  <si>
    <t xml:space="preserve">罗志凯</t>
  </si>
  <si>
    <t xml:space="preserve">D11819YYA10025</t>
  </si>
  <si>
    <t xml:space="preserve">李艮超</t>
  </si>
  <si>
    <t xml:space="preserve">D11819YYA10026</t>
  </si>
  <si>
    <t xml:space="preserve">麦永良</t>
  </si>
  <si>
    <t xml:space="preserve">D11819YYA10027</t>
  </si>
  <si>
    <t xml:space="preserve">余卫高</t>
  </si>
  <si>
    <t xml:space="preserve">D11819YYA10028</t>
  </si>
  <si>
    <t xml:space="preserve">阮陈彪</t>
  </si>
  <si>
    <t xml:space="preserve">D11819YYA10029</t>
  </si>
  <si>
    <t xml:space="preserve">梁日明</t>
  </si>
  <si>
    <t xml:space="preserve">D11819YYA10030</t>
  </si>
  <si>
    <t xml:space="preserve">劳立欣</t>
  </si>
  <si>
    <t xml:space="preserve">D11819YYB00001</t>
  </si>
  <si>
    <t xml:space="preserve">朱琴</t>
  </si>
  <si>
    <t xml:space="preserve">D11819YYB00002</t>
  </si>
  <si>
    <t xml:space="preserve">王莉婷</t>
  </si>
  <si>
    <t xml:space="preserve">D11819YYB00003</t>
  </si>
  <si>
    <t xml:space="preserve">刘庆慧</t>
  </si>
  <si>
    <t xml:space="preserve">D11819YYB00004</t>
  </si>
  <si>
    <t xml:space="preserve">陶焘</t>
  </si>
  <si>
    <t xml:space="preserve">D11819YYB10001</t>
  </si>
  <si>
    <t xml:space="preserve">冯柏乐</t>
  </si>
  <si>
    <t xml:space="preserve">D11819YYB10002</t>
  </si>
  <si>
    <t xml:space="preserve">张克正</t>
  </si>
  <si>
    <t xml:space="preserve">D11819YYB10003</t>
  </si>
  <si>
    <t xml:space="preserve">范笑晨</t>
  </si>
  <si>
    <t xml:space="preserve">D11819YYB10004</t>
  </si>
  <si>
    <t xml:space="preserve">胡庭威</t>
  </si>
  <si>
    <t xml:space="preserve">D11819YYC00001</t>
  </si>
  <si>
    <t xml:space="preserve">洪文文</t>
  </si>
  <si>
    <t xml:space="preserve">D11819YYC00002</t>
  </si>
  <si>
    <t xml:space="preserve">余诗慧</t>
  </si>
  <si>
    <t xml:space="preserve">D11819YYC00003</t>
  </si>
  <si>
    <t xml:space="preserve">刘思明</t>
  </si>
  <si>
    <t xml:space="preserve">D11819YYC00004</t>
  </si>
  <si>
    <t xml:space="preserve">D11819YYC00005</t>
  </si>
  <si>
    <t xml:space="preserve">邓碧莹</t>
  </si>
  <si>
    <t xml:space="preserve">D11819ZQB00001</t>
  </si>
  <si>
    <t xml:space="preserve">张太敏</t>
  </si>
  <si>
    <t xml:space="preserve">D11819ZQB00002</t>
  </si>
  <si>
    <t xml:space="preserve">D11819ZQB00003</t>
  </si>
  <si>
    <t xml:space="preserve">郭冠云</t>
  </si>
  <si>
    <t xml:space="preserve">D11819ZQB00004</t>
  </si>
  <si>
    <t xml:space="preserve">刘嘉雯</t>
  </si>
  <si>
    <t xml:space="preserve">D11819ZQB00005</t>
  </si>
  <si>
    <t xml:space="preserve">叶丽芬</t>
  </si>
  <si>
    <t xml:space="preserve">D11819ZQB00006</t>
  </si>
  <si>
    <t xml:space="preserve">凌肖平</t>
  </si>
  <si>
    <t xml:space="preserve">D11819ZQB00007</t>
  </si>
  <si>
    <t xml:space="preserve">李金妹</t>
  </si>
  <si>
    <t xml:space="preserve">D11819ZQB00008</t>
  </si>
  <si>
    <t xml:space="preserve">陈春雨</t>
  </si>
  <si>
    <t xml:space="preserve">D11819ZQB00009</t>
  </si>
  <si>
    <t xml:space="preserve">赖冠丹</t>
  </si>
  <si>
    <t xml:space="preserve">D11819ZQB00010</t>
  </si>
  <si>
    <t xml:space="preserve">黄小娟</t>
  </si>
  <si>
    <t xml:space="preserve">D11819ZQB00011</t>
  </si>
  <si>
    <t xml:space="preserve">刘鑫鑫</t>
  </si>
  <si>
    <t xml:space="preserve">D11819ZQB00012</t>
  </si>
  <si>
    <t xml:space="preserve">何瑞清</t>
  </si>
  <si>
    <t xml:space="preserve">D11819ZQB00013</t>
  </si>
  <si>
    <t xml:space="preserve">陈美贤</t>
  </si>
  <si>
    <t xml:space="preserve">D11819ZQB00014</t>
  </si>
  <si>
    <t xml:space="preserve">陈婉霞</t>
  </si>
  <si>
    <t xml:space="preserve">D11819ZQB00015</t>
  </si>
  <si>
    <t xml:space="preserve">黎运兴</t>
  </si>
  <si>
    <t xml:space="preserve">D11819ZQB00016</t>
  </si>
  <si>
    <t xml:space="preserve">吴小粒</t>
  </si>
  <si>
    <t xml:space="preserve">D11819ZQB00017</t>
  </si>
  <si>
    <t xml:space="preserve">郑艳玲</t>
  </si>
  <si>
    <t xml:space="preserve">D11819ZQB00018</t>
  </si>
  <si>
    <t xml:space="preserve">陈小明</t>
  </si>
  <si>
    <t xml:space="preserve">D11819ZQB00019</t>
  </si>
  <si>
    <t xml:space="preserve">黄常喜</t>
  </si>
  <si>
    <t xml:space="preserve">D11819ZQB00020</t>
  </si>
  <si>
    <t xml:space="preserve">杜小兰</t>
  </si>
  <si>
    <t xml:space="preserve">D11819ZQB10001</t>
  </si>
  <si>
    <t xml:space="preserve">高泰钦</t>
  </si>
  <si>
    <t xml:space="preserve">D11819ZQB10002</t>
  </si>
  <si>
    <t xml:space="preserve">周华捷</t>
  </si>
  <si>
    <t xml:space="preserve">D11819ZQB10003</t>
  </si>
  <si>
    <t xml:space="preserve">丁柏浪</t>
  </si>
  <si>
    <t xml:space="preserve">D11819ZQB10004</t>
  </si>
  <si>
    <t xml:space="preserve">李伟杰</t>
  </si>
  <si>
    <t xml:space="preserve">D11819ZQB10005</t>
  </si>
  <si>
    <t xml:space="preserve">何金雄</t>
  </si>
  <si>
    <t xml:space="preserve">D11819ZQB10006</t>
  </si>
  <si>
    <t xml:space="preserve">欧彦昆</t>
  </si>
  <si>
    <t xml:space="preserve">D11819ZQB10007</t>
  </si>
  <si>
    <t xml:space="preserve">赵健恒</t>
  </si>
  <si>
    <t xml:space="preserve">D11819ZQB10008</t>
  </si>
  <si>
    <t xml:space="preserve">孙传托</t>
  </si>
  <si>
    <t xml:space="preserve">D11819ZQB10009</t>
  </si>
  <si>
    <t xml:space="preserve">郭光兴</t>
  </si>
  <si>
    <t xml:space="preserve">D11819ZQB10010</t>
  </si>
  <si>
    <t xml:space="preserve">陈景栩</t>
  </si>
  <si>
    <t xml:space="preserve">D11819ZQB10011</t>
  </si>
  <si>
    <t xml:space="preserve">林海成</t>
  </si>
  <si>
    <t xml:space="preserve">D11819ZQB10012</t>
  </si>
  <si>
    <t xml:space="preserve">张育锋</t>
  </si>
  <si>
    <t xml:space="preserve">D11819ZQB10013</t>
  </si>
  <si>
    <t xml:space="preserve">谢幸</t>
  </si>
  <si>
    <t xml:space="preserve">D11819ZQB10014</t>
  </si>
  <si>
    <t xml:space="preserve">郑洁明</t>
  </si>
  <si>
    <t xml:space="preserve">D11819ZQB10015</t>
  </si>
  <si>
    <t xml:space="preserve">黄泽均</t>
  </si>
  <si>
    <t xml:space="preserve">D11819ZQB10016</t>
  </si>
  <si>
    <t xml:space="preserve">林秋晓</t>
  </si>
  <si>
    <t xml:space="preserve">D11819ZQB10017</t>
  </si>
  <si>
    <t xml:space="preserve">周锦图</t>
  </si>
  <si>
    <t xml:space="preserve">D11819ZQB10018</t>
  </si>
  <si>
    <t xml:space="preserve">赖显河</t>
  </si>
  <si>
    <t xml:space="preserve">D11819ZQB10019</t>
  </si>
  <si>
    <t xml:space="preserve">凌文杰</t>
  </si>
  <si>
    <t xml:space="preserve">D11819ZQB10020</t>
  </si>
  <si>
    <t xml:space="preserve">D11845GFA00001</t>
  </si>
  <si>
    <t xml:space="preserve">周送霞</t>
  </si>
  <si>
    <t xml:space="preserve">D11845GFA00002</t>
  </si>
  <si>
    <t xml:space="preserve">林圭燕</t>
  </si>
  <si>
    <t xml:space="preserve">D11845GFA00003</t>
  </si>
  <si>
    <t xml:space="preserve">何晓恩</t>
  </si>
  <si>
    <t xml:space="preserve">D11845GFA00004</t>
  </si>
  <si>
    <t xml:space="preserve">林超君</t>
  </si>
  <si>
    <t xml:space="preserve">D11845GFA00005</t>
  </si>
  <si>
    <t xml:space="preserve">廖敏燕</t>
  </si>
  <si>
    <t xml:space="preserve">D11845GFA00006</t>
  </si>
  <si>
    <t xml:space="preserve">王若昀</t>
  </si>
  <si>
    <t xml:space="preserve">D11845GFA00007</t>
  </si>
  <si>
    <t xml:space="preserve">刘丽琼</t>
  </si>
  <si>
    <t xml:space="preserve">D11845GFA00008</t>
  </si>
  <si>
    <t xml:space="preserve">曾彩娟</t>
  </si>
  <si>
    <t xml:space="preserve">D11845GFA10001</t>
  </si>
  <si>
    <t xml:space="preserve">陈炳圣</t>
  </si>
  <si>
    <t xml:space="preserve">D11845GFA10002</t>
  </si>
  <si>
    <t xml:space="preserve">钟贵传</t>
  </si>
  <si>
    <t xml:space="preserve">D11845GFA10003</t>
  </si>
  <si>
    <t xml:space="preserve">曹泽标</t>
  </si>
  <si>
    <t xml:space="preserve">D11845GFA10004</t>
  </si>
  <si>
    <t xml:space="preserve">林照</t>
  </si>
  <si>
    <t xml:space="preserve">D11845GFA10005</t>
  </si>
  <si>
    <t xml:space="preserve">江雯钧</t>
  </si>
  <si>
    <t xml:space="preserve">D11845GFA10006</t>
  </si>
  <si>
    <t xml:space="preserve">陈树富</t>
  </si>
  <si>
    <t xml:space="preserve">D11845GFA10007</t>
  </si>
  <si>
    <t xml:space="preserve">孙德鹏</t>
  </si>
  <si>
    <t xml:space="preserve">D11845GFA10008</t>
  </si>
  <si>
    <t xml:space="preserve">赖会锋</t>
  </si>
  <si>
    <t xml:space="preserve">D11845GFA10009</t>
  </si>
  <si>
    <t xml:space="preserve">曾志</t>
  </si>
  <si>
    <t xml:space="preserve">D11845GFA10010</t>
  </si>
  <si>
    <t xml:space="preserve">颜创发</t>
  </si>
  <si>
    <t xml:space="preserve">D11845LQA00001</t>
  </si>
  <si>
    <t xml:space="preserve">刘嫔琳</t>
  </si>
  <si>
    <t xml:space="preserve">D11845LQA00002</t>
  </si>
  <si>
    <t xml:space="preserve">冯小眉</t>
  </si>
  <si>
    <t xml:space="preserve">D11845LQA00003</t>
  </si>
  <si>
    <t xml:space="preserve">蔡宛廷</t>
  </si>
  <si>
    <t xml:space="preserve">D11845LQA00004</t>
  </si>
  <si>
    <t xml:space="preserve">蔡静华</t>
  </si>
  <si>
    <t xml:space="preserve">D11845LQA00005</t>
  </si>
  <si>
    <t xml:space="preserve">符碧瑶</t>
  </si>
  <si>
    <t xml:space="preserve">D11845LQA00006</t>
  </si>
  <si>
    <t xml:space="preserve">D11845LQA00007</t>
  </si>
  <si>
    <t xml:space="preserve">陈凤婷</t>
  </si>
  <si>
    <t xml:space="preserve">D11845LQA00008</t>
  </si>
  <si>
    <t xml:space="preserve">李小娴</t>
  </si>
  <si>
    <t xml:space="preserve">D11845LQA00009</t>
  </si>
  <si>
    <t xml:space="preserve">张丽茵</t>
  </si>
  <si>
    <t xml:space="preserve">D11845LQA00010</t>
  </si>
  <si>
    <t xml:space="preserve">吴洁</t>
  </si>
  <si>
    <t xml:space="preserve">D11845LQA00011</t>
  </si>
  <si>
    <t xml:space="preserve">林小香</t>
  </si>
  <si>
    <t xml:space="preserve">D11845LQA00012</t>
  </si>
  <si>
    <t xml:space="preserve">夏丽贤</t>
  </si>
  <si>
    <t xml:space="preserve">D11845LQA00013</t>
  </si>
  <si>
    <t xml:space="preserve">陈宝珊</t>
  </si>
  <si>
    <t xml:space="preserve">D11845LQA00014</t>
  </si>
  <si>
    <t xml:space="preserve">彭丽华</t>
  </si>
  <si>
    <t xml:space="preserve">D11845LQA10001</t>
  </si>
  <si>
    <t xml:space="preserve">江峰</t>
  </si>
  <si>
    <t xml:space="preserve">D11845LQA10002</t>
  </si>
  <si>
    <t xml:space="preserve">邓晓东</t>
  </si>
  <si>
    <t xml:space="preserve">D11845LQA10003</t>
  </si>
  <si>
    <t xml:space="preserve">叶中流</t>
  </si>
  <si>
    <t xml:space="preserve">D11845LQA10004</t>
  </si>
  <si>
    <t xml:space="preserve">张钊铭</t>
  </si>
  <si>
    <t xml:space="preserve">D11845LQA10005</t>
  </si>
  <si>
    <t xml:space="preserve">王陵杰 </t>
  </si>
  <si>
    <t xml:space="preserve">D11845LQA10006</t>
  </si>
  <si>
    <t xml:space="preserve">冯志亮</t>
  </si>
  <si>
    <t xml:space="preserve">D11845LQA10007</t>
  </si>
  <si>
    <t xml:space="preserve">郭文杰</t>
  </si>
  <si>
    <t xml:space="preserve">D11845LQA10008</t>
  </si>
  <si>
    <t xml:space="preserve">钟志斌 </t>
  </si>
  <si>
    <t xml:space="preserve">D11845LQA10009</t>
  </si>
  <si>
    <t xml:space="preserve">陈禧</t>
  </si>
  <si>
    <t xml:space="preserve">D11845LQA10010</t>
  </si>
  <si>
    <t xml:space="preserve">苏晓明</t>
  </si>
  <si>
    <t xml:space="preserve">D11845LQA10011</t>
  </si>
  <si>
    <t xml:space="preserve">陈思捷</t>
  </si>
  <si>
    <t xml:space="preserve">D11845LQA10012</t>
  </si>
  <si>
    <t xml:space="preserve">杨炜锋</t>
  </si>
  <si>
    <t xml:space="preserve">D11845LQA10013</t>
  </si>
  <si>
    <t xml:space="preserve">祝嘉</t>
  </si>
  <si>
    <t xml:space="preserve">D11845LQA10014</t>
  </si>
  <si>
    <t xml:space="preserve">傅琦思</t>
  </si>
  <si>
    <t xml:space="preserve">D11845LQA10015</t>
  </si>
  <si>
    <t xml:space="preserve">江振涛</t>
  </si>
  <si>
    <t xml:space="preserve">D11845LQA10016</t>
  </si>
  <si>
    <t xml:space="preserve">D11845LQA10017</t>
  </si>
  <si>
    <t xml:space="preserve">陈志宇</t>
  </si>
  <si>
    <t xml:space="preserve">D11845LQA10018</t>
  </si>
  <si>
    <t xml:space="preserve">尹逸峰</t>
  </si>
  <si>
    <t xml:space="preserve">D11845LQA10019</t>
  </si>
  <si>
    <t xml:space="preserve">林跃斌</t>
  </si>
  <si>
    <t xml:space="preserve">D11845LQA10020</t>
  </si>
  <si>
    <t xml:space="preserve">庞  帅</t>
  </si>
  <si>
    <t xml:space="preserve">D11845LQA10021</t>
  </si>
  <si>
    <t xml:space="preserve">毛俊鸿</t>
  </si>
  <si>
    <t xml:space="preserve">D11845LQA10022</t>
  </si>
  <si>
    <t xml:space="preserve">廖远智</t>
  </si>
  <si>
    <t xml:space="preserve">D11845LQB10001</t>
  </si>
  <si>
    <t xml:space="preserve">季乐</t>
  </si>
  <si>
    <t xml:space="preserve">D11845LQB10002</t>
  </si>
  <si>
    <t xml:space="preserve">董延宇</t>
  </si>
  <si>
    <t xml:space="preserve">D11845LQB10003</t>
  </si>
  <si>
    <t xml:space="preserve">高云龙</t>
  </si>
  <si>
    <t xml:space="preserve">D11845LQB10004</t>
  </si>
  <si>
    <t xml:space="preserve">易建联</t>
  </si>
  <si>
    <t xml:space="preserve">D11845LQB10005</t>
  </si>
  <si>
    <t xml:space="preserve">莫国超</t>
  </si>
  <si>
    <t xml:space="preserve">D11845LQB10006</t>
  </si>
  <si>
    <t xml:space="preserve">史磊</t>
  </si>
  <si>
    <t xml:space="preserve">D11845LQB10007</t>
  </si>
  <si>
    <t xml:space="preserve">陈大伟</t>
  </si>
  <si>
    <t xml:space="preserve">D11845LQB10008</t>
  </si>
  <si>
    <t xml:space="preserve">郭烨</t>
  </si>
  <si>
    <t xml:space="preserve">D11845LQB10009</t>
  </si>
  <si>
    <t xml:space="preserve">周军华</t>
  </si>
  <si>
    <t xml:space="preserve">D11845LQB10010</t>
  </si>
  <si>
    <t xml:space="preserve">吴乐豪</t>
  </si>
  <si>
    <t xml:space="preserve">D11845LQB10011</t>
  </si>
  <si>
    <t xml:space="preserve">袁锦洪</t>
  </si>
  <si>
    <t xml:space="preserve">D11845LQB10012</t>
  </si>
  <si>
    <t xml:space="preserve">曲绍斌</t>
  </si>
  <si>
    <t xml:space="preserve">D11845LQB10013</t>
  </si>
  <si>
    <t xml:space="preserve">朱芳雨</t>
  </si>
  <si>
    <t xml:space="preserve">D11845LQB10014</t>
  </si>
  <si>
    <t xml:space="preserve">王名兆</t>
  </si>
  <si>
    <t xml:space="preserve">D11845LQB10015</t>
  </si>
  <si>
    <t xml:space="preserve">周国锋</t>
  </si>
  <si>
    <t xml:space="preserve">D11845LQB10016</t>
  </si>
  <si>
    <t xml:space="preserve">邓凯鸣</t>
  </si>
  <si>
    <t xml:space="preserve">D11845LQB10017</t>
  </si>
  <si>
    <t xml:space="preserve">肖锋</t>
  </si>
  <si>
    <t xml:space="preserve">D11845LQB10018</t>
  </si>
  <si>
    <t xml:space="preserve">龙建华</t>
  </si>
  <si>
    <t xml:space="preserve">D11845LQB10019</t>
  </si>
  <si>
    <t xml:space="preserve">李奇林</t>
  </si>
  <si>
    <t xml:space="preserve">D11845LQB10020</t>
  </si>
  <si>
    <t xml:space="preserve">周文冠  </t>
  </si>
  <si>
    <t xml:space="preserve">D11845LQB10021</t>
  </si>
  <si>
    <t xml:space="preserve">潘凯 </t>
  </si>
  <si>
    <t xml:space="preserve">D11845LQB10022</t>
  </si>
  <si>
    <t xml:space="preserve">尹冠龙</t>
  </si>
  <si>
    <t xml:space="preserve">D11845LQB10023</t>
  </si>
  <si>
    <t xml:space="preserve">连欢</t>
  </si>
  <si>
    <t xml:space="preserve">D11845LQB10024</t>
  </si>
  <si>
    <t xml:space="preserve">梁炽辉</t>
  </si>
  <si>
    <t xml:space="preserve">D11845LQB10025</t>
  </si>
  <si>
    <t xml:space="preserve">邓文正</t>
  </si>
  <si>
    <t xml:space="preserve">D11845LQB10026</t>
  </si>
  <si>
    <t xml:space="preserve">张德洋</t>
  </si>
  <si>
    <t xml:space="preserve">D11845LQB10027</t>
  </si>
  <si>
    <t xml:space="preserve">周鹏</t>
  </si>
  <si>
    <t xml:space="preserve">D11845LQB10028</t>
  </si>
  <si>
    <t xml:space="preserve">隋岩</t>
  </si>
  <si>
    <t xml:space="preserve">D11845LQB10029</t>
  </si>
  <si>
    <t xml:space="preserve">于广龙</t>
  </si>
  <si>
    <t xml:space="preserve">D11845LQB10030</t>
  </si>
  <si>
    <t xml:space="preserve">赵宏伟</t>
  </si>
  <si>
    <t xml:space="preserve">D11845LQB10031</t>
  </si>
  <si>
    <t xml:space="preserve">郭毅俊</t>
  </si>
  <si>
    <t xml:space="preserve">D11845LQB10032</t>
  </si>
  <si>
    <t xml:space="preserve">张力持</t>
  </si>
  <si>
    <t xml:space="preserve">D11845LQB10033</t>
  </si>
  <si>
    <t xml:space="preserve">D11845LQB10034</t>
  </si>
  <si>
    <t xml:space="preserve">沈粤</t>
  </si>
  <si>
    <t xml:space="preserve">D11845LQB10035</t>
  </si>
  <si>
    <t xml:space="preserve">车永华</t>
  </si>
  <si>
    <t xml:space="preserve">D11845LQB10036</t>
  </si>
  <si>
    <t xml:space="preserve">申悦 </t>
  </si>
  <si>
    <t xml:space="preserve">D11845LQB10037</t>
  </si>
  <si>
    <t xml:space="preserve">刘建生</t>
  </si>
  <si>
    <t xml:space="preserve">D11845PPA00001</t>
  </si>
  <si>
    <t xml:space="preserve">籍科</t>
  </si>
  <si>
    <t xml:space="preserve">D11845PPA00002</t>
  </si>
  <si>
    <t xml:space="preserve">梁静仪</t>
  </si>
  <si>
    <t xml:space="preserve">D11845PPA00003</t>
  </si>
  <si>
    <t xml:space="preserve">张琳</t>
  </si>
  <si>
    <t xml:space="preserve">D11845PPA00004</t>
  </si>
  <si>
    <t xml:space="preserve">杨超</t>
  </si>
  <si>
    <t xml:space="preserve">D11845PPA10001</t>
  </si>
  <si>
    <t xml:space="preserve">聂文杰</t>
  </si>
  <si>
    <t xml:space="preserve">D11845PPA10002</t>
  </si>
  <si>
    <t xml:space="preserve">邓腾飞</t>
  </si>
  <si>
    <t xml:space="preserve">D11845PPA10003</t>
  </si>
  <si>
    <t xml:space="preserve">朱云乐</t>
  </si>
  <si>
    <t xml:space="preserve">D11845PPA10004</t>
  </si>
  <si>
    <t xml:space="preserve">张振华</t>
  </si>
  <si>
    <t xml:space="preserve">D11845PPB00001</t>
  </si>
  <si>
    <t xml:space="preserve">罗殿英</t>
  </si>
  <si>
    <t xml:space="preserve">D11845PPB00002</t>
  </si>
  <si>
    <t xml:space="preserve">杨丽娜</t>
  </si>
  <si>
    <t xml:space="preserve">D11845PPB00003</t>
  </si>
  <si>
    <t xml:space="preserve">叶伊思</t>
  </si>
  <si>
    <t xml:space="preserve">D11845PPB00004</t>
  </si>
  <si>
    <t xml:space="preserve">田洁</t>
  </si>
  <si>
    <t xml:space="preserve">D11845PPB00005</t>
  </si>
  <si>
    <t xml:space="preserve">邹映桃</t>
  </si>
  <si>
    <t xml:space="preserve">D11845PPB00006</t>
  </si>
  <si>
    <t xml:space="preserve">郎朗</t>
  </si>
  <si>
    <t xml:space="preserve">D11845PPB10001</t>
  </si>
  <si>
    <t xml:space="preserve">廖蒙恩</t>
  </si>
  <si>
    <t xml:space="preserve">D11845PPB10002</t>
  </si>
  <si>
    <t xml:space="preserve">陈志铭</t>
  </si>
  <si>
    <t xml:space="preserve">D11845PPB10003</t>
  </si>
  <si>
    <t xml:space="preserve">黄子衡</t>
  </si>
  <si>
    <t xml:space="preserve">D11845PPB10004</t>
  </si>
  <si>
    <t xml:space="preserve">余远</t>
  </si>
  <si>
    <t xml:space="preserve">D11845PPB10005</t>
  </si>
  <si>
    <t xml:space="preserve">沈鹏</t>
  </si>
  <si>
    <t xml:space="preserve">D11845PPB10006</t>
  </si>
  <si>
    <t xml:space="preserve">黄旭峰</t>
  </si>
  <si>
    <t xml:space="preserve">D11845PPB10007</t>
  </si>
  <si>
    <t xml:space="preserve">薛顺坚</t>
  </si>
  <si>
    <t xml:space="preserve">D11845PPB10008</t>
  </si>
  <si>
    <t xml:space="preserve">余旸</t>
  </si>
  <si>
    <t xml:space="preserve">D11845PPB10009</t>
  </si>
  <si>
    <t xml:space="preserve">周卓文</t>
  </si>
  <si>
    <t xml:space="preserve">D11845PPB10010</t>
  </si>
  <si>
    <t xml:space="preserve">刘勇添</t>
  </si>
  <si>
    <t xml:space="preserve">D11845PPB10011</t>
  </si>
  <si>
    <t xml:space="preserve">肖永恒</t>
  </si>
  <si>
    <t xml:space="preserve">D11845PPB10012</t>
  </si>
  <si>
    <t xml:space="preserve">赵斌</t>
  </si>
  <si>
    <t xml:space="preserve">D11845PQA00001</t>
  </si>
  <si>
    <t xml:space="preserve">易伟 </t>
  </si>
  <si>
    <t xml:space="preserve">D11845PQA00002</t>
  </si>
  <si>
    <t xml:space="preserve">吴芳</t>
  </si>
  <si>
    <t xml:space="preserve">D11845PQA00003</t>
  </si>
  <si>
    <t xml:space="preserve">符竞妍</t>
  </si>
  <si>
    <t xml:space="preserve">D11845PQA00004</t>
  </si>
  <si>
    <t xml:space="preserve">陈艳</t>
  </si>
  <si>
    <t xml:space="preserve">D11845PQA00005</t>
  </si>
  <si>
    <t xml:space="preserve">陈琼玉 </t>
  </si>
  <si>
    <t xml:space="preserve">D11845PQA00006</t>
  </si>
  <si>
    <t xml:space="preserve">周韦君</t>
  </si>
  <si>
    <t xml:space="preserve">D11845PQA00007</t>
  </si>
  <si>
    <t xml:space="preserve">曾华琴  </t>
  </si>
  <si>
    <t xml:space="preserve">D11845PQA00008</t>
  </si>
  <si>
    <t xml:space="preserve">邓雅姨 </t>
  </si>
  <si>
    <t xml:space="preserve">D11845PQA00009</t>
  </si>
  <si>
    <t xml:space="preserve">林春叶 </t>
  </si>
  <si>
    <t xml:space="preserve">D11845PQA00010</t>
  </si>
  <si>
    <t xml:space="preserve">岑丹萍</t>
  </si>
  <si>
    <t xml:space="preserve">D11845TJA00001</t>
  </si>
  <si>
    <t xml:space="preserve">许园园</t>
  </si>
  <si>
    <t xml:space="preserve">D11845TJA00002</t>
  </si>
  <si>
    <t xml:space="preserve">陈英</t>
  </si>
  <si>
    <t xml:space="preserve">D11845TJA00003</t>
  </si>
  <si>
    <t xml:space="preserve">林燕</t>
  </si>
  <si>
    <t xml:space="preserve">D11845TJA00004</t>
  </si>
  <si>
    <t xml:space="preserve">黄景旋</t>
  </si>
  <si>
    <t xml:space="preserve">D11845TJA00005</t>
  </si>
  <si>
    <t xml:space="preserve">麦淑坤</t>
  </si>
  <si>
    <t xml:space="preserve">D11845TJA00006</t>
  </si>
  <si>
    <t xml:space="preserve">符广娇</t>
  </si>
  <si>
    <t xml:space="preserve">D11845TJA00007</t>
  </si>
  <si>
    <t xml:space="preserve">曾岭强</t>
  </si>
  <si>
    <t xml:space="preserve">D11845TJA00008</t>
  </si>
  <si>
    <t xml:space="preserve">郑小燕</t>
  </si>
  <si>
    <t xml:space="preserve">D11845TJA00009</t>
  </si>
  <si>
    <t xml:space="preserve">符银娟</t>
  </si>
  <si>
    <t xml:space="preserve">D11845TJA10002</t>
  </si>
  <si>
    <t xml:space="preserve">时德斌</t>
  </si>
  <si>
    <t xml:space="preserve">D11845TJA10003</t>
  </si>
  <si>
    <t xml:space="preserve">逄晓峰</t>
  </si>
  <si>
    <t xml:space="preserve">D11845TJA10004</t>
  </si>
  <si>
    <t xml:space="preserve">黄冠清</t>
  </si>
  <si>
    <t xml:space="preserve">D11845TJA10005</t>
  </si>
  <si>
    <t xml:space="preserve">符晓培</t>
  </si>
  <si>
    <t xml:space="preserve">D11845TJA10006</t>
  </si>
  <si>
    <t xml:space="preserve">吕志敏</t>
  </si>
  <si>
    <t xml:space="preserve">D11845TJA10007</t>
  </si>
  <si>
    <t xml:space="preserve">李华威</t>
  </si>
  <si>
    <t xml:space="preserve">D11845TJB00001</t>
  </si>
  <si>
    <t xml:space="preserve">D11845TJB00002</t>
  </si>
  <si>
    <t xml:space="preserve">陆绿</t>
  </si>
  <si>
    <t xml:space="preserve">D11845TJB00003</t>
  </si>
  <si>
    <t xml:space="preserve">林健梅</t>
  </si>
  <si>
    <t xml:space="preserve">D11845TJB00004</t>
  </si>
  <si>
    <t xml:space="preserve">李菁</t>
  </si>
  <si>
    <t xml:space="preserve">D11845TJB10001</t>
  </si>
  <si>
    <t xml:space="preserve">顾镔</t>
  </si>
  <si>
    <t xml:space="preserve">D11845TJB10002</t>
  </si>
  <si>
    <t xml:space="preserve">李汝业</t>
  </si>
  <si>
    <t xml:space="preserve">D11845TJB10003</t>
  </si>
  <si>
    <t xml:space="preserve">李有成</t>
  </si>
  <si>
    <t xml:space="preserve">D11845TJB10004</t>
  </si>
  <si>
    <t xml:space="preserve">刘钟恒</t>
  </si>
  <si>
    <t xml:space="preserve">D11845TJB10005</t>
  </si>
  <si>
    <t xml:space="preserve">李永记</t>
  </si>
  <si>
    <t xml:space="preserve">D11845WSA00001</t>
  </si>
  <si>
    <t xml:space="preserve">郑燕丹</t>
  </si>
  <si>
    <t xml:space="preserve">D11845WSA00002</t>
  </si>
  <si>
    <t xml:space="preserve">王一叶</t>
  </si>
  <si>
    <t xml:space="preserve">D11845WSA00003</t>
  </si>
  <si>
    <t xml:space="preserve">袁颖杏</t>
  </si>
  <si>
    <t xml:space="preserve">D11845WSA10001</t>
  </si>
  <si>
    <t xml:space="preserve">麦冠青</t>
  </si>
  <si>
    <t xml:space="preserve">D11845WSA10002</t>
  </si>
  <si>
    <t xml:space="preserve">许嘉翔</t>
  </si>
  <si>
    <t xml:space="preserve">D11845WSA10003</t>
  </si>
  <si>
    <t xml:space="preserve">秦细科</t>
  </si>
  <si>
    <t xml:space="preserve">D11845WSA10004</t>
  </si>
  <si>
    <t xml:space="preserve">卢峰</t>
  </si>
  <si>
    <t xml:space="preserve">D11845WSA10005</t>
  </si>
  <si>
    <t xml:space="preserve">D11845WSB00001</t>
  </si>
  <si>
    <t xml:space="preserve">高佩华</t>
  </si>
  <si>
    <t xml:space="preserve">D11845WSB10001</t>
  </si>
  <si>
    <t xml:space="preserve">黄国栋</t>
  </si>
  <si>
    <t xml:space="preserve">D11845YMA00001</t>
  </si>
  <si>
    <t xml:space="preserve">郑莹莹</t>
  </si>
  <si>
    <t xml:space="preserve">D11845YMA00002</t>
  </si>
  <si>
    <t xml:space="preserve">陈国花</t>
  </si>
  <si>
    <t xml:space="preserve">D11845YMA00003</t>
  </si>
  <si>
    <t xml:space="preserve">陈碗贤</t>
  </si>
  <si>
    <t xml:space="preserve">D11845YMA00004</t>
  </si>
  <si>
    <t xml:space="preserve">陈怡</t>
  </si>
  <si>
    <t xml:space="preserve">D11845YMA00005</t>
  </si>
  <si>
    <t xml:space="preserve">王绮琳</t>
  </si>
  <si>
    <t xml:space="preserve">D11845YMA10001</t>
  </si>
  <si>
    <t xml:space="preserve">黄洪楷</t>
  </si>
  <si>
    <t xml:space="preserve">D11845YMA10002</t>
  </si>
  <si>
    <t xml:space="preserve">黄丰彩</t>
  </si>
  <si>
    <t xml:space="preserve">D11845YMA10003</t>
  </si>
  <si>
    <t xml:space="preserve">罗锋</t>
  </si>
  <si>
    <t xml:space="preserve">D11845YMA10004</t>
  </si>
  <si>
    <t xml:space="preserve">陈锦华</t>
  </si>
  <si>
    <t xml:space="preserve">D11845YMA10005</t>
  </si>
  <si>
    <t xml:space="preserve">陈醒</t>
  </si>
  <si>
    <t xml:space="preserve">D11845YYA00001</t>
  </si>
  <si>
    <t xml:space="preserve">郭绪文</t>
  </si>
  <si>
    <t xml:space="preserve">D11845YYA00002</t>
  </si>
  <si>
    <t xml:space="preserve">范玮琛</t>
  </si>
  <si>
    <t xml:space="preserve">D11845YYA00003</t>
  </si>
  <si>
    <t xml:space="preserve">黄爽</t>
  </si>
  <si>
    <t xml:space="preserve">D11845YYA00004</t>
  </si>
  <si>
    <t xml:space="preserve">罗司斯</t>
  </si>
  <si>
    <t xml:space="preserve">D11845YYA00005</t>
  </si>
  <si>
    <t xml:space="preserve">邓雪莹</t>
  </si>
  <si>
    <t xml:space="preserve">D11845YYA00006</t>
  </si>
  <si>
    <t xml:space="preserve">韩慧恩</t>
  </si>
  <si>
    <t xml:space="preserve">D11845YYA00007</t>
  </si>
  <si>
    <t xml:space="preserve">梁筱泳</t>
  </si>
  <si>
    <t xml:space="preserve">D11845YYA00008</t>
  </si>
  <si>
    <t xml:space="preserve">侯玉山</t>
  </si>
  <si>
    <t xml:space="preserve">D11845YYA00009</t>
  </si>
  <si>
    <t xml:space="preserve">叶智茵</t>
  </si>
  <si>
    <t xml:space="preserve">D11845YYA00010</t>
  </si>
  <si>
    <t xml:space="preserve">李凌</t>
  </si>
  <si>
    <t xml:space="preserve">D11845YYA00011</t>
  </si>
  <si>
    <t xml:space="preserve">梁颖诗</t>
  </si>
  <si>
    <t xml:space="preserve">D11845YYA00012</t>
  </si>
  <si>
    <t xml:space="preserve">颜嘉敏</t>
  </si>
  <si>
    <t xml:space="preserve">D11845YYA00013</t>
  </si>
  <si>
    <t xml:space="preserve">李智嘉</t>
  </si>
  <si>
    <t xml:space="preserve">D11845YYA00014</t>
  </si>
  <si>
    <t xml:space="preserve">冯连姬</t>
  </si>
  <si>
    <t xml:space="preserve">D11845YYA00015</t>
  </si>
  <si>
    <t xml:space="preserve">覃晓丹</t>
  </si>
  <si>
    <t xml:space="preserve">D11845YYA10001</t>
  </si>
  <si>
    <t xml:space="preserve">林国明</t>
  </si>
  <si>
    <t xml:space="preserve">D11845YYA10002</t>
  </si>
  <si>
    <t xml:space="preserve">李智恒</t>
  </si>
  <si>
    <t xml:space="preserve">D11845YYA10003</t>
  </si>
  <si>
    <t xml:space="preserve">吴文晖</t>
  </si>
  <si>
    <t xml:space="preserve">D11845YYA10004</t>
  </si>
  <si>
    <t xml:space="preserve">孔令丰</t>
  </si>
  <si>
    <t xml:space="preserve">D11845YYA10005</t>
  </si>
  <si>
    <t xml:space="preserve">何嘉</t>
  </si>
  <si>
    <t xml:space="preserve">D11845YYA10006</t>
  </si>
  <si>
    <t xml:space="preserve">罗宁君</t>
  </si>
  <si>
    <t xml:space="preserve">D11845YYA10007</t>
  </si>
  <si>
    <t xml:space="preserve">董子健</t>
  </si>
  <si>
    <t xml:space="preserve">D11845YYA10008</t>
  </si>
  <si>
    <t xml:space="preserve">郑川</t>
  </si>
  <si>
    <t xml:space="preserve">D11845YYA10009</t>
  </si>
  <si>
    <t xml:space="preserve">陈俊杰</t>
  </si>
  <si>
    <t xml:space="preserve">D11845YYA10010</t>
  </si>
  <si>
    <t xml:space="preserve">余应禧</t>
  </si>
  <si>
    <t xml:space="preserve">D11845YYA10011</t>
  </si>
  <si>
    <t xml:space="preserve">王世勇</t>
  </si>
  <si>
    <t xml:space="preserve">D11845YYA10012</t>
  </si>
  <si>
    <t xml:space="preserve">欧阳志</t>
  </si>
  <si>
    <t xml:space="preserve">D11845YYB00001</t>
  </si>
  <si>
    <t xml:space="preserve">区嘉莹</t>
  </si>
  <si>
    <t xml:space="preserve">D11845YYB10001</t>
  </si>
  <si>
    <t xml:space="preserve">D11845YYB10002</t>
  </si>
  <si>
    <t xml:space="preserve">喻越</t>
  </si>
  <si>
    <t xml:space="preserve">D11845ZQA00001</t>
  </si>
  <si>
    <t xml:space="preserve">D11845ZQA00002</t>
  </si>
  <si>
    <t xml:space="preserve">D11845ZQA00003</t>
  </si>
  <si>
    <t xml:space="preserve">D11845ZQA00004</t>
  </si>
  <si>
    <t xml:space="preserve">D11845ZQA00005</t>
  </si>
  <si>
    <t xml:space="preserve">D11845ZQA00006</t>
  </si>
  <si>
    <t xml:space="preserve">D11845ZQA00007</t>
  </si>
  <si>
    <t xml:space="preserve">D11845ZQA00008</t>
  </si>
  <si>
    <t xml:space="preserve">D11845ZQA00009</t>
  </si>
  <si>
    <t xml:space="preserve">D11845ZQA00010</t>
  </si>
  <si>
    <t xml:space="preserve">D11845ZQA00011</t>
  </si>
  <si>
    <t xml:space="preserve">D11845ZQA00012</t>
  </si>
  <si>
    <t xml:space="preserve">D11845ZQA00013</t>
  </si>
  <si>
    <t xml:space="preserve">D11845ZQA00014</t>
  </si>
  <si>
    <t xml:space="preserve">D11845ZQA00015</t>
  </si>
  <si>
    <t xml:space="preserve">D11845ZQA00016</t>
  </si>
  <si>
    <t xml:space="preserve">D11845ZQA00017</t>
  </si>
  <si>
    <t xml:space="preserve">D11845ZQA00018</t>
  </si>
  <si>
    <t xml:space="preserve">D11845ZQA00019</t>
  </si>
  <si>
    <t xml:space="preserve">D11845ZQA10001</t>
  </si>
  <si>
    <t xml:space="preserve">郭冠华</t>
  </si>
  <si>
    <t xml:space="preserve">D11845ZQA10002</t>
  </si>
  <si>
    <t xml:space="preserve">梁洪章</t>
  </si>
  <si>
    <t xml:space="preserve">D11845ZQA10003</t>
  </si>
  <si>
    <t xml:space="preserve">欧阳俊</t>
  </si>
  <si>
    <t xml:space="preserve">D11845ZQA10004</t>
  </si>
  <si>
    <t xml:space="preserve">陈广就</t>
  </si>
  <si>
    <t xml:space="preserve">D11845ZQA10005</t>
  </si>
  <si>
    <t xml:space="preserve">张太一</t>
  </si>
  <si>
    <t xml:space="preserve">D11845ZQA10006</t>
  </si>
  <si>
    <t xml:space="preserve">黎加强</t>
  </si>
  <si>
    <t xml:space="preserve">D11845ZQA10007</t>
  </si>
  <si>
    <t xml:space="preserve">D11845ZQA10008</t>
  </si>
  <si>
    <t xml:space="preserve">林秋明</t>
  </si>
  <si>
    <t xml:space="preserve">D11845ZQA10009</t>
  </si>
  <si>
    <t xml:space="preserve">周炽勇</t>
  </si>
  <si>
    <t xml:space="preserve">D11845ZQA10010</t>
  </si>
  <si>
    <t xml:space="preserve">陈权集</t>
  </si>
  <si>
    <t xml:space="preserve">D11845ZQA10011</t>
  </si>
  <si>
    <t xml:space="preserve">邱剑英</t>
  </si>
  <si>
    <t xml:space="preserve">D11845ZQA10012</t>
  </si>
  <si>
    <t xml:space="preserve">蔡瞳</t>
  </si>
  <si>
    <t xml:space="preserve">D11845ZQA10013</t>
  </si>
  <si>
    <t xml:space="preserve">姜增乐</t>
  </si>
  <si>
    <t xml:space="preserve">D11845ZQA10014</t>
  </si>
  <si>
    <t xml:space="preserve">方楷</t>
  </si>
  <si>
    <t xml:space="preserve">D11845ZQA10015</t>
  </si>
  <si>
    <t xml:space="preserve">唐旭成</t>
  </si>
  <si>
    <t xml:space="preserve">D11845ZQA10016</t>
  </si>
  <si>
    <t xml:space="preserve">钟智</t>
  </si>
  <si>
    <t xml:space="preserve">D11845ZQA10017</t>
  </si>
  <si>
    <t xml:space="preserve">何凌坚</t>
  </si>
  <si>
    <t xml:space="preserve">D11845ZQA10018</t>
  </si>
  <si>
    <t xml:space="preserve">凌小勇</t>
  </si>
  <si>
    <t xml:space="preserve">D11845ZQA10019</t>
  </si>
  <si>
    <t xml:space="preserve">谭光耀</t>
  </si>
  <si>
    <t xml:space="preserve">D11845ZQA10020</t>
  </si>
  <si>
    <t xml:space="preserve">肖礼伟</t>
  </si>
  <si>
    <t xml:space="preserve">D11845ZQA10021</t>
  </si>
  <si>
    <t xml:space="preserve">黄伟东</t>
  </si>
  <si>
    <t xml:space="preserve">D11845ZQA10022</t>
  </si>
  <si>
    <t xml:space="preserve">付文搏</t>
  </si>
  <si>
    <t xml:space="preserve">D11845ZQA10023</t>
  </si>
  <si>
    <t xml:space="preserve">阮才谋</t>
  </si>
  <si>
    <t xml:space="preserve">D11845ZQA10024</t>
  </si>
  <si>
    <t xml:space="preserve">邓铁清</t>
  </si>
  <si>
    <t xml:space="preserve">D11845ZQA10025</t>
  </si>
  <si>
    <t xml:space="preserve">阮金龙</t>
  </si>
  <si>
    <t xml:space="preserve">D11845ZQA10026</t>
  </si>
  <si>
    <t xml:space="preserve">罗灿</t>
  </si>
  <si>
    <t xml:space="preserve">D11845ZQA10027</t>
  </si>
  <si>
    <t xml:space="preserve">谭天棠</t>
  </si>
  <si>
    <t xml:space="preserve">D11845ZQB10001</t>
  </si>
  <si>
    <t xml:space="preserve">陈宇杰</t>
  </si>
  <si>
    <t xml:space="preserve">D11845ZQB10002</t>
  </si>
  <si>
    <t xml:space="preserve">袁俊晖</t>
  </si>
  <si>
    <t xml:space="preserve">D11845ZQB10003</t>
  </si>
  <si>
    <t xml:space="preserve">彭智超</t>
  </si>
  <si>
    <t xml:space="preserve">D11845ZQB10004</t>
  </si>
  <si>
    <t xml:space="preserve">黄浈宝</t>
  </si>
  <si>
    <t xml:space="preserve">D11845ZQB10005</t>
  </si>
  <si>
    <t xml:space="preserve">李伟军</t>
  </si>
  <si>
    <t xml:space="preserve">D11845ZQB10006</t>
  </si>
  <si>
    <t xml:space="preserve">李思怀</t>
  </si>
  <si>
    <t xml:space="preserve">D11845ZQB10007</t>
  </si>
  <si>
    <t xml:space="preserve">杨东杰</t>
  </si>
  <si>
    <t xml:space="preserve">D11845ZQB10008</t>
  </si>
  <si>
    <t xml:space="preserve">冯俊彦</t>
  </si>
  <si>
    <t xml:space="preserve">D11845ZQB10009</t>
  </si>
  <si>
    <t xml:space="preserve">温宏荣</t>
  </si>
  <si>
    <t xml:space="preserve">D11845ZQB10010</t>
  </si>
  <si>
    <t xml:space="preserve">朱展鹏</t>
  </si>
  <si>
    <t xml:space="preserve">D11845ZQB10011</t>
  </si>
  <si>
    <t xml:space="preserve">李灵均</t>
  </si>
  <si>
    <t xml:space="preserve">D11845ZQB10012</t>
  </si>
  <si>
    <t xml:space="preserve">刘国根</t>
  </si>
  <si>
    <t xml:space="preserve">D11845ZQB10013</t>
  </si>
  <si>
    <t xml:space="preserve">姚佳建</t>
  </si>
  <si>
    <t xml:space="preserve">D11845ZQB10014</t>
  </si>
  <si>
    <t xml:space="preserve">麦亮恒</t>
  </si>
  <si>
    <t xml:space="preserve">D11845ZQB10015</t>
  </si>
  <si>
    <t xml:space="preserve">D11845ZQB10016</t>
  </si>
  <si>
    <t xml:space="preserve">谢锐</t>
  </si>
  <si>
    <t xml:space="preserve">D11845ZQB10017</t>
  </si>
  <si>
    <t xml:space="preserve">蒋浩然</t>
  </si>
  <si>
    <t xml:space="preserve">D11845ZQB10018</t>
  </si>
  <si>
    <t xml:space="preserve">刘炽锋</t>
  </si>
  <si>
    <t xml:space="preserve">D11845ZQB10019</t>
  </si>
  <si>
    <t xml:space="preserve">李广其</t>
  </si>
  <si>
    <t xml:space="preserve">D11845ZQB10020</t>
  </si>
  <si>
    <t xml:space="preserve">卢嘉贤</t>
  </si>
  <si>
    <t xml:space="preserve">D11845ZQB10021</t>
  </si>
  <si>
    <t xml:space="preserve">李福传</t>
  </si>
  <si>
    <t xml:space="preserve">D11845ZQB10022</t>
  </si>
  <si>
    <t xml:space="preserve">凌晓宇</t>
  </si>
  <si>
    <t xml:space="preserve">D11845ZQB10023</t>
  </si>
  <si>
    <t xml:space="preserve">姚磊</t>
  </si>
  <si>
    <t xml:space="preserve">D11845ZQB10024</t>
  </si>
  <si>
    <t xml:space="preserve">粱耀</t>
  </si>
  <si>
    <t xml:space="preserve">D11845ZQB10025</t>
  </si>
  <si>
    <t xml:space="preserve">范耀超</t>
  </si>
  <si>
    <t xml:space="preserve">D11845ZQB10026</t>
  </si>
  <si>
    <t xml:space="preserve">江秋伟</t>
  </si>
  <si>
    <t xml:space="preserve">D11845ZQB10027</t>
  </si>
  <si>
    <t xml:space="preserve">何晨</t>
  </si>
  <si>
    <t xml:space="preserve">D11845ZQB10028</t>
  </si>
  <si>
    <t xml:space="preserve">李炽</t>
  </si>
  <si>
    <t xml:space="preserve">D11845ZQB10029</t>
  </si>
  <si>
    <t xml:space="preserve">丘杰华</t>
  </si>
  <si>
    <t xml:space="preserve">D11845ZQB10030</t>
  </si>
  <si>
    <t xml:space="preserve">吴海清</t>
  </si>
  <si>
    <t xml:space="preserve">D11845ZQB10031</t>
  </si>
  <si>
    <t xml:space="preserve">谢明华</t>
  </si>
  <si>
    <t xml:space="preserve">D11845ZQB10032</t>
  </si>
  <si>
    <t xml:space="preserve">古宇峰</t>
  </si>
  <si>
    <t xml:space="preserve">D11845ZQB10033</t>
  </si>
  <si>
    <t xml:space="preserve">陈宇球</t>
  </si>
  <si>
    <t xml:space="preserve">D11846GFA00001</t>
  </si>
  <si>
    <t xml:space="preserve">梁巧秀</t>
  </si>
  <si>
    <t xml:space="preserve">D11846GFA00002</t>
  </si>
  <si>
    <t xml:space="preserve">陈小凤</t>
  </si>
  <si>
    <t xml:space="preserve">D11846GFA00003</t>
  </si>
  <si>
    <t xml:space="preserve">李斐斐</t>
  </si>
  <si>
    <t xml:space="preserve">D11846GFA00004</t>
  </si>
  <si>
    <t xml:space="preserve">何秀娴</t>
  </si>
  <si>
    <t xml:space="preserve">D11846GFA00005</t>
  </si>
  <si>
    <t xml:space="preserve">高思静</t>
  </si>
  <si>
    <t xml:space="preserve">D11846GFA00006</t>
  </si>
  <si>
    <t xml:space="preserve">宋丽明</t>
  </si>
  <si>
    <t xml:space="preserve">D11846GFA00007</t>
  </si>
  <si>
    <t xml:space="preserve">李拓文</t>
  </si>
  <si>
    <t xml:space="preserve">D11846GFA00008</t>
  </si>
  <si>
    <t xml:space="preserve">D11846GFA00009</t>
  </si>
  <si>
    <t xml:space="preserve">蔡婉婷</t>
  </si>
  <si>
    <t xml:space="preserve">D11846GFA00010</t>
  </si>
  <si>
    <t xml:space="preserve">黄彩凤</t>
  </si>
  <si>
    <t xml:space="preserve">D11846GFA10001</t>
  </si>
  <si>
    <t xml:space="preserve">李浩</t>
  </si>
  <si>
    <t xml:space="preserve">D11846GFA10002</t>
  </si>
  <si>
    <t xml:space="preserve">谢俊熙</t>
  </si>
  <si>
    <t xml:space="preserve">D11846GFA10003</t>
  </si>
  <si>
    <t xml:space="preserve">彭翀</t>
  </si>
  <si>
    <t xml:space="preserve">D11846GFA10004</t>
  </si>
  <si>
    <t xml:space="preserve">刘华扬</t>
  </si>
  <si>
    <t xml:space="preserve">D11846GFA10005</t>
  </si>
  <si>
    <t xml:space="preserve">D11846GFA10006</t>
  </si>
  <si>
    <t xml:space="preserve">邓锴</t>
  </si>
  <si>
    <t xml:space="preserve">D11846GFA10007</t>
  </si>
  <si>
    <t xml:space="preserve">吴东亮</t>
  </si>
  <si>
    <t xml:space="preserve">D11846GFA10008</t>
  </si>
  <si>
    <t xml:space="preserve">卢建华</t>
  </si>
  <si>
    <t xml:space="preserve">D11846GFA10009</t>
  </si>
  <si>
    <t xml:space="preserve">黄文锋</t>
  </si>
  <si>
    <t xml:space="preserve">D11846GFA10010</t>
  </si>
  <si>
    <t xml:space="preserve">陈培龙</t>
  </si>
  <si>
    <t xml:space="preserve">D11846GFA10011</t>
  </si>
  <si>
    <t xml:space="preserve">莫志勇</t>
  </si>
  <si>
    <t xml:space="preserve">D11846GFA10012</t>
  </si>
  <si>
    <t xml:space="preserve">杨茂芝</t>
  </si>
  <si>
    <t xml:space="preserve">D11846JMA00001</t>
  </si>
  <si>
    <t xml:space="preserve">肖 婷</t>
  </si>
  <si>
    <t xml:space="preserve">D11846JMA00002</t>
  </si>
  <si>
    <t xml:space="preserve">郑慧琪</t>
  </si>
  <si>
    <t xml:space="preserve">D11846JMA00003</t>
  </si>
  <si>
    <t xml:space="preserve">徐文姗</t>
  </si>
  <si>
    <t xml:space="preserve">D11846JMA00004</t>
  </si>
  <si>
    <t xml:space="preserve">周黎赟</t>
  </si>
  <si>
    <t xml:space="preserve">D11846JMA00005</t>
  </si>
  <si>
    <t xml:space="preserve">易芦娇</t>
  </si>
  <si>
    <t xml:space="preserve">D11846JMA00006</t>
  </si>
  <si>
    <t xml:space="preserve">周霞</t>
  </si>
  <si>
    <t xml:space="preserve">D11846JMA00007</t>
  </si>
  <si>
    <t xml:space="preserve">黎敏宜</t>
  </si>
  <si>
    <t xml:space="preserve">D11846JMA00008</t>
  </si>
  <si>
    <t xml:space="preserve">成沅铭</t>
  </si>
  <si>
    <t xml:space="preserve">D11846JMA00009</t>
  </si>
  <si>
    <t xml:space="preserve">周婷</t>
  </si>
  <si>
    <t xml:space="preserve">D11846JMA00010</t>
  </si>
  <si>
    <t xml:space="preserve">王智颖</t>
  </si>
  <si>
    <t xml:space="preserve">D11846JMA00011</t>
  </si>
  <si>
    <t xml:space="preserve">段蕊</t>
  </si>
  <si>
    <t xml:space="preserve">D11846JMA10001</t>
  </si>
  <si>
    <t xml:space="preserve">叶永顺</t>
  </si>
  <si>
    <t xml:space="preserve">D11846JMA10002</t>
  </si>
  <si>
    <t xml:space="preserve">吴学标</t>
  </si>
  <si>
    <t xml:space="preserve">D11846JMB00001</t>
  </si>
  <si>
    <t xml:space="preserve">王蕊</t>
  </si>
  <si>
    <t xml:space="preserve">D11846JMB00002</t>
  </si>
  <si>
    <t xml:space="preserve">孙中彬</t>
  </si>
  <si>
    <t xml:space="preserve">D11846JMB00003</t>
  </si>
  <si>
    <t xml:space="preserve">赵帅</t>
  </si>
  <si>
    <t xml:space="preserve">D11846JMB10001</t>
  </si>
  <si>
    <t xml:space="preserve">杨兆宇</t>
  </si>
  <si>
    <t xml:space="preserve">D11846LQA00001</t>
  </si>
  <si>
    <t xml:space="preserve">罗丹</t>
  </si>
  <si>
    <t xml:space="preserve">D11846LQA00002</t>
  </si>
  <si>
    <t xml:space="preserve">吴嘉敏</t>
  </si>
  <si>
    <t xml:space="preserve">D11846LQA00003</t>
  </si>
  <si>
    <t xml:space="preserve">文竹</t>
  </si>
  <si>
    <t xml:space="preserve">D11846LQA00004</t>
  </si>
  <si>
    <t xml:space="preserve">杨煦</t>
  </si>
  <si>
    <t xml:space="preserve">D11846LQA00005</t>
  </si>
  <si>
    <t xml:space="preserve">何美玲</t>
  </si>
  <si>
    <t xml:space="preserve">D11846LQA00006</t>
  </si>
  <si>
    <t xml:space="preserve">李丽华</t>
  </si>
  <si>
    <t xml:space="preserve">D11846LQA00007</t>
  </si>
  <si>
    <t xml:space="preserve">谭丽满</t>
  </si>
  <si>
    <t xml:space="preserve">D11846LQA00008</t>
  </si>
  <si>
    <t xml:space="preserve">李茵</t>
  </si>
  <si>
    <t xml:space="preserve">D11846LQA00009</t>
  </si>
  <si>
    <t xml:space="preserve">江碧怡</t>
  </si>
  <si>
    <t xml:space="preserve">D11846LQA00010</t>
  </si>
  <si>
    <t xml:space="preserve">章素月</t>
  </si>
  <si>
    <t xml:space="preserve">D11846LQA00011</t>
  </si>
  <si>
    <t xml:space="preserve">伍善捷</t>
  </si>
  <si>
    <t xml:space="preserve">D11846LQA00012</t>
  </si>
  <si>
    <t xml:space="preserve">陈肖兴</t>
  </si>
  <si>
    <t xml:space="preserve">D11846LQA00013</t>
  </si>
  <si>
    <t xml:space="preserve">黄嘉韵</t>
  </si>
  <si>
    <t xml:space="preserve">D11846LQA00014</t>
  </si>
  <si>
    <t xml:space="preserve">钟洁</t>
  </si>
  <si>
    <t xml:space="preserve">D11846LQA00015</t>
  </si>
  <si>
    <t xml:space="preserve">吴芳晓</t>
  </si>
  <si>
    <t xml:space="preserve">D11846PPA00001</t>
  </si>
  <si>
    <t xml:space="preserve">肖俏</t>
  </si>
  <si>
    <t xml:space="preserve">D11846PPA00002</t>
  </si>
  <si>
    <t xml:space="preserve">陈秋文</t>
  </si>
  <si>
    <t xml:space="preserve">D11846PPA00003</t>
  </si>
  <si>
    <t xml:space="preserve">钟艳</t>
  </si>
  <si>
    <t xml:space="preserve">D11846PPA00004</t>
  </si>
  <si>
    <t xml:space="preserve">吕欣仪</t>
  </si>
  <si>
    <t xml:space="preserve">D11846PPA10001</t>
  </si>
  <si>
    <t xml:space="preserve">林桂丹</t>
  </si>
  <si>
    <t xml:space="preserve">D11846PPA10002</t>
  </si>
  <si>
    <t xml:space="preserve">吴伟琳</t>
  </si>
  <si>
    <t xml:space="preserve">D11846PPA10003</t>
  </si>
  <si>
    <t xml:space="preserve">刘嘉贺</t>
  </si>
  <si>
    <t xml:space="preserve">D11846PPA10004</t>
  </si>
  <si>
    <t xml:space="preserve">彭家宝</t>
  </si>
  <si>
    <t xml:space="preserve">D11846PPA10005</t>
  </si>
  <si>
    <t xml:space="preserve">赖立东</t>
  </si>
  <si>
    <t xml:space="preserve">D11846PPA10006</t>
  </si>
  <si>
    <t xml:space="preserve">陈佳明</t>
  </si>
  <si>
    <t xml:space="preserve">D11846PPB00001</t>
  </si>
  <si>
    <t xml:space="preserve">叶丽婷</t>
  </si>
  <si>
    <t xml:space="preserve">D11846PQA00001</t>
  </si>
  <si>
    <t xml:space="preserve">关晓欣</t>
  </si>
  <si>
    <t xml:space="preserve">D11846PQA00002</t>
  </si>
  <si>
    <t xml:space="preserve">吴慧瑜</t>
  </si>
  <si>
    <t xml:space="preserve">D11846PQA00003</t>
  </si>
  <si>
    <t xml:space="preserve">杨西萌</t>
  </si>
  <si>
    <t xml:space="preserve">D11846PQA00004</t>
  </si>
  <si>
    <t xml:space="preserve">宁靖</t>
  </si>
  <si>
    <t xml:space="preserve">D11846PQA00005</t>
  </si>
  <si>
    <t xml:space="preserve">王雪莹</t>
  </si>
  <si>
    <t xml:space="preserve">D11846PQA00006</t>
  </si>
  <si>
    <t xml:space="preserve">朱莹</t>
  </si>
  <si>
    <t xml:space="preserve">D11846PQA00007</t>
  </si>
  <si>
    <t xml:space="preserve">倪梦园</t>
  </si>
  <si>
    <t xml:space="preserve">D11846PQA00008</t>
  </si>
  <si>
    <t xml:space="preserve">李逸欣</t>
  </si>
  <si>
    <t xml:space="preserve">D11846PQA00009</t>
  </si>
  <si>
    <t xml:space="preserve">黄青蓝</t>
  </si>
  <si>
    <t xml:space="preserve">D11846PQA00010</t>
  </si>
  <si>
    <t xml:space="preserve">郭馨羽</t>
  </si>
  <si>
    <t xml:space="preserve">D11846PQA00011</t>
  </si>
  <si>
    <t xml:space="preserve">陈文君</t>
  </si>
  <si>
    <t xml:space="preserve">D11846PQA00012</t>
  </si>
  <si>
    <t xml:space="preserve">珂一</t>
  </si>
  <si>
    <t xml:space="preserve">D11846PQB00001</t>
  </si>
  <si>
    <t xml:space="preserve">周诗韵</t>
  </si>
  <si>
    <t xml:space="preserve">D11846PQB00002</t>
  </si>
  <si>
    <t xml:space="preserve">林思沫</t>
  </si>
  <si>
    <t xml:space="preserve">D11846TJA00001</t>
  </si>
  <si>
    <t xml:space="preserve">黄敏珊</t>
  </si>
  <si>
    <t xml:space="preserve">D11846TJA00002</t>
  </si>
  <si>
    <t xml:space="preserve">李冬婕</t>
  </si>
  <si>
    <t xml:space="preserve">D11846TJA00003</t>
  </si>
  <si>
    <t xml:space="preserve">李敏</t>
  </si>
  <si>
    <t xml:space="preserve">D11846TJA00004</t>
  </si>
  <si>
    <t xml:space="preserve">李碧慧</t>
  </si>
  <si>
    <t xml:space="preserve">D11846TJA00005</t>
  </si>
  <si>
    <t xml:space="preserve">梁芷雯</t>
  </si>
  <si>
    <t xml:space="preserve">D11846TJA00006</t>
  </si>
  <si>
    <t xml:space="preserve">罗佳赞</t>
  </si>
  <si>
    <t xml:space="preserve">D11846TJA00007</t>
  </si>
  <si>
    <t xml:space="preserve">王梦缘</t>
  </si>
  <si>
    <t xml:space="preserve">D11846TJA00008</t>
  </si>
  <si>
    <t xml:space="preserve">李晓媛</t>
  </si>
  <si>
    <t xml:space="preserve">D11846TJA00009</t>
  </si>
  <si>
    <t xml:space="preserve">利焕仪</t>
  </si>
  <si>
    <t xml:space="preserve">D11846TJA10001</t>
  </si>
  <si>
    <t xml:space="preserve">范如星</t>
  </si>
  <si>
    <t xml:space="preserve">D11846TJA10002</t>
  </si>
  <si>
    <t xml:space="preserve">钟诚志</t>
  </si>
  <si>
    <t xml:space="preserve">D11846TJA10003</t>
  </si>
  <si>
    <t xml:space="preserve">D11846TJA10004</t>
  </si>
  <si>
    <t xml:space="preserve">刘灿辉</t>
  </si>
  <si>
    <t xml:space="preserve">D11846TJA10005</t>
  </si>
  <si>
    <t xml:space="preserve">陈锐彬</t>
  </si>
  <si>
    <t xml:space="preserve">D11846TJA10006</t>
  </si>
  <si>
    <t xml:space="preserve">何志民</t>
  </si>
  <si>
    <t xml:space="preserve">D11846TJA10007</t>
  </si>
  <si>
    <t xml:space="preserve">龙冠星</t>
  </si>
  <si>
    <t xml:space="preserve">D11846TJA10008</t>
  </si>
  <si>
    <t xml:space="preserve">甄仕权</t>
  </si>
  <si>
    <t xml:space="preserve">D11846TJA10009</t>
  </si>
  <si>
    <t xml:space="preserve">梁结球</t>
  </si>
  <si>
    <t xml:space="preserve">D11846TJA10010</t>
  </si>
  <si>
    <t xml:space="preserve">D11846TJA10011</t>
  </si>
  <si>
    <t xml:space="preserve">刘浩</t>
  </si>
  <si>
    <t xml:space="preserve">D11846WSA00001</t>
  </si>
  <si>
    <t xml:space="preserve">黄颖</t>
  </si>
  <si>
    <t xml:space="preserve">D11846WSA00002</t>
  </si>
  <si>
    <t xml:space="preserve">陈志敏</t>
  </si>
  <si>
    <t xml:space="preserve">D11846WSA00003</t>
  </si>
  <si>
    <t xml:space="preserve">彭金红</t>
  </si>
  <si>
    <t xml:space="preserve">D11846WSA00004</t>
  </si>
  <si>
    <t xml:space="preserve">练金雨</t>
  </si>
  <si>
    <t xml:space="preserve">D11846WSA00005</t>
  </si>
  <si>
    <t xml:space="preserve">罗莹钰</t>
  </si>
  <si>
    <t xml:space="preserve">D11846WSA00006</t>
  </si>
  <si>
    <t xml:space="preserve">何想婷</t>
  </si>
  <si>
    <t xml:space="preserve">D11846WSA10001</t>
  </si>
  <si>
    <t xml:space="preserve">刘武钧</t>
  </si>
  <si>
    <t xml:space="preserve">D11846WSA10002</t>
  </si>
  <si>
    <t xml:space="preserve">周挺</t>
  </si>
  <si>
    <t xml:space="preserve">D11846WSA10003</t>
  </si>
  <si>
    <t xml:space="preserve">邹霍明</t>
  </si>
  <si>
    <t xml:space="preserve">D11846WSA10004</t>
  </si>
  <si>
    <t xml:space="preserve">雷建源</t>
  </si>
  <si>
    <t xml:space="preserve">D11846WSA10005</t>
  </si>
  <si>
    <t xml:space="preserve">彭新海</t>
  </si>
  <si>
    <t xml:space="preserve">D11846WSA10006</t>
  </si>
  <si>
    <t xml:space="preserve">许栋 </t>
  </si>
  <si>
    <t xml:space="preserve">D11846YMA00001</t>
  </si>
  <si>
    <t xml:space="preserve">刘佩琳</t>
  </si>
  <si>
    <t xml:space="preserve">D11846YMA00002</t>
  </si>
  <si>
    <t xml:space="preserve">吕丹凤</t>
  </si>
  <si>
    <t xml:space="preserve">D11846YMA00003</t>
  </si>
  <si>
    <t xml:space="preserve">冼芹</t>
  </si>
  <si>
    <t xml:space="preserve">D11846YMA00004</t>
  </si>
  <si>
    <t xml:space="preserve">林冬蕾</t>
  </si>
  <si>
    <t xml:space="preserve">D11846YMA00005</t>
  </si>
  <si>
    <t xml:space="preserve">李蒂琳</t>
  </si>
  <si>
    <t xml:space="preserve">D11846YMA10001</t>
  </si>
  <si>
    <t xml:space="preserve">陈钊</t>
  </si>
  <si>
    <t xml:space="preserve">D11846YMA10002</t>
  </si>
  <si>
    <t xml:space="preserve">陈俊峰</t>
  </si>
  <si>
    <t xml:space="preserve">D11846YMA10003</t>
  </si>
  <si>
    <t xml:space="preserve">韩宗明</t>
  </si>
  <si>
    <t xml:space="preserve">D11846YMA10004</t>
  </si>
  <si>
    <t xml:space="preserve">单志波</t>
  </si>
  <si>
    <t xml:space="preserve">D11846YMA10005</t>
  </si>
  <si>
    <t xml:space="preserve">谭睿</t>
  </si>
  <si>
    <t xml:space="preserve">D11846YYA00001</t>
  </si>
  <si>
    <t xml:space="preserve">李励森</t>
  </si>
  <si>
    <t xml:space="preserve">D11846YYA00002</t>
  </si>
  <si>
    <t xml:space="preserve">韩超华</t>
  </si>
  <si>
    <t xml:space="preserve">D11846YYA00003</t>
  </si>
  <si>
    <t xml:space="preserve">唐颖庄</t>
  </si>
  <si>
    <t xml:space="preserve">D11846YYA00004</t>
  </si>
  <si>
    <t xml:space="preserve">苏业勤</t>
  </si>
  <si>
    <t xml:space="preserve">D11846YYA00005</t>
  </si>
  <si>
    <t xml:space="preserve">彭存娟</t>
  </si>
  <si>
    <t xml:space="preserve">D11846YYA00006</t>
  </si>
  <si>
    <t xml:space="preserve">D11846YYA00007</t>
  </si>
  <si>
    <t xml:space="preserve">D11846YYA10001</t>
  </si>
  <si>
    <t xml:space="preserve">黄鼎原</t>
  </si>
  <si>
    <t xml:space="preserve">D11846YYA10002</t>
  </si>
  <si>
    <t xml:space="preserve">岑建荣</t>
  </si>
  <si>
    <t xml:space="preserve">D11846YYA10003</t>
  </si>
  <si>
    <t xml:space="preserve">李睿刚</t>
  </si>
  <si>
    <t xml:space="preserve">D11846YYA10004</t>
  </si>
  <si>
    <t xml:space="preserve">谢正琨</t>
  </si>
  <si>
    <t xml:space="preserve">D11846YYA10005</t>
  </si>
  <si>
    <t xml:space="preserve">戚加鹏</t>
  </si>
  <si>
    <t xml:space="preserve">D11846YYA10006</t>
  </si>
  <si>
    <t xml:space="preserve">史旻昊</t>
  </si>
  <si>
    <t xml:space="preserve">D11846YYA10007</t>
  </si>
  <si>
    <t xml:space="preserve">吴志荣</t>
  </si>
  <si>
    <t xml:space="preserve">D11846YYA10008</t>
  </si>
  <si>
    <t xml:space="preserve">梁国曦</t>
  </si>
  <si>
    <t xml:space="preserve">D11846YYB00001</t>
  </si>
  <si>
    <t xml:space="preserve">D11846ZQA00001</t>
  </si>
  <si>
    <t xml:space="preserve">陈佳</t>
  </si>
  <si>
    <t xml:space="preserve">D11846ZQA00002</t>
  </si>
  <si>
    <t xml:space="preserve">陆小惠</t>
  </si>
  <si>
    <t xml:space="preserve">D11846ZQA00003</t>
  </si>
  <si>
    <t xml:space="preserve">赵佳琳</t>
  </si>
  <si>
    <t xml:space="preserve">D11846ZQA00004</t>
  </si>
  <si>
    <t xml:space="preserve">罗慧丽</t>
  </si>
  <si>
    <t xml:space="preserve">D11846ZQA00005</t>
  </si>
  <si>
    <t xml:space="preserve">朱妙莉</t>
  </si>
  <si>
    <t xml:space="preserve">D11846ZQA00006</t>
  </si>
  <si>
    <t xml:space="preserve">黄小丽</t>
  </si>
  <si>
    <t xml:space="preserve">D11846ZQA00007</t>
  </si>
  <si>
    <t xml:space="preserve">钟素嫦</t>
  </si>
  <si>
    <t xml:space="preserve">D11846ZQA00008</t>
  </si>
  <si>
    <t xml:space="preserve">石莉斯</t>
  </si>
  <si>
    <t xml:space="preserve">D11846ZQA00009</t>
  </si>
  <si>
    <t xml:space="preserve">刘洲</t>
  </si>
  <si>
    <t xml:space="preserve">D11846ZQA00010</t>
  </si>
  <si>
    <t xml:space="preserve">温戈凤</t>
  </si>
  <si>
    <t xml:space="preserve">D11846ZQA00011</t>
  </si>
  <si>
    <t xml:space="preserve">洪叶</t>
  </si>
  <si>
    <t xml:space="preserve">D11846ZQA00012</t>
  </si>
  <si>
    <t xml:space="preserve">D11846ZQA00013</t>
  </si>
  <si>
    <t xml:space="preserve">廖文慧</t>
  </si>
  <si>
    <t xml:space="preserve">D11846ZQA00014</t>
  </si>
  <si>
    <t xml:space="preserve">麦慧珍</t>
  </si>
  <si>
    <t xml:space="preserve">D11846ZQA00015</t>
  </si>
  <si>
    <t xml:space="preserve">颜玉冰</t>
  </si>
  <si>
    <t xml:space="preserve">D11846ZQA00016</t>
  </si>
  <si>
    <t xml:space="preserve">黄婉玲</t>
  </si>
  <si>
    <t xml:space="preserve">D11846ZQA00017</t>
  </si>
  <si>
    <t xml:space="preserve">陈佳雯</t>
  </si>
  <si>
    <t xml:space="preserve">D11846ZQA00018</t>
  </si>
  <si>
    <t xml:space="preserve">D11846ZQA00019</t>
  </si>
  <si>
    <t xml:space="preserve">周钰</t>
  </si>
  <si>
    <t xml:space="preserve">D11846ZQA00020</t>
  </si>
  <si>
    <t xml:space="preserve">谭瑞珍</t>
  </si>
  <si>
    <t xml:space="preserve">D11846ZQA00021</t>
  </si>
  <si>
    <t xml:space="preserve">D11846ZQA00022</t>
  </si>
  <si>
    <t xml:space="preserve">庞岚晶</t>
  </si>
  <si>
    <t xml:space="preserve">D11846ZQA00023</t>
  </si>
  <si>
    <t xml:space="preserve">麦倩影</t>
  </si>
  <si>
    <t xml:space="preserve">D11846ZQA00024</t>
  </si>
  <si>
    <t xml:space="preserve">D11846ZQA00025</t>
  </si>
  <si>
    <t xml:space="preserve">李欢欢</t>
  </si>
  <si>
    <t xml:space="preserve">D11846ZQA10001</t>
  </si>
  <si>
    <t xml:space="preserve">潘达安</t>
  </si>
  <si>
    <t xml:space="preserve">D11846ZQA10002</t>
  </si>
  <si>
    <t xml:space="preserve">温玉琼</t>
  </si>
  <si>
    <t xml:space="preserve">D11846ZQA10003</t>
  </si>
  <si>
    <t xml:space="preserve">杨剑</t>
  </si>
  <si>
    <t xml:space="preserve">D11846ZQA10004</t>
  </si>
  <si>
    <t xml:space="preserve">钟永强</t>
  </si>
  <si>
    <t xml:space="preserve">D11846ZQA10005</t>
  </si>
  <si>
    <t xml:space="preserve">茅荣</t>
  </si>
  <si>
    <t xml:space="preserve">D11846ZQA10006</t>
  </si>
  <si>
    <t xml:space="preserve">D11846ZQA10007</t>
  </si>
  <si>
    <t xml:space="preserve">陈智杰</t>
  </si>
  <si>
    <t xml:space="preserve">D11846ZQA10008</t>
  </si>
  <si>
    <t xml:space="preserve">黄征明</t>
  </si>
  <si>
    <t xml:space="preserve">D11846ZQA10009</t>
  </si>
  <si>
    <t xml:space="preserve">赵文龙</t>
  </si>
  <si>
    <t xml:space="preserve">D11846ZQA10010</t>
  </si>
  <si>
    <t xml:space="preserve">李思龙</t>
  </si>
  <si>
    <t xml:space="preserve">D11846ZQA10011</t>
  </si>
  <si>
    <t xml:space="preserve">王勇达</t>
  </si>
  <si>
    <t xml:space="preserve">D11846ZQA10012</t>
  </si>
  <si>
    <t xml:space="preserve">林硕</t>
  </si>
  <si>
    <t xml:space="preserve">D11846ZQA10013</t>
  </si>
  <si>
    <t xml:space="preserve">赵舜谦</t>
  </si>
  <si>
    <t xml:space="preserve">D11846ZQA10014</t>
  </si>
  <si>
    <t xml:space="preserve">卓士凯</t>
  </si>
  <si>
    <t xml:space="preserve">D11846ZQA10015</t>
  </si>
  <si>
    <t xml:space="preserve">高燊</t>
  </si>
  <si>
    <t xml:space="preserve">D11846ZQA10016</t>
  </si>
  <si>
    <t xml:space="preserve">郭晓昊</t>
  </si>
  <si>
    <t xml:space="preserve">D11846ZQA10017</t>
  </si>
  <si>
    <t xml:space="preserve">赖飞翔</t>
  </si>
  <si>
    <t xml:space="preserve">D11846ZQA10018</t>
  </si>
  <si>
    <t xml:space="preserve">陈兆才</t>
  </si>
  <si>
    <t xml:space="preserve">D11846ZQA10019</t>
  </si>
  <si>
    <t xml:space="preserve">何伟军</t>
  </si>
  <si>
    <t xml:space="preserve">D11846ZQA10020</t>
  </si>
  <si>
    <t xml:space="preserve">李国魂</t>
  </si>
  <si>
    <t xml:space="preserve">D11846ZQA10021</t>
  </si>
  <si>
    <t xml:space="preserve">林捷敏</t>
  </si>
  <si>
    <t xml:space="preserve">D11846ZQA10022</t>
  </si>
  <si>
    <t xml:space="preserve">李卓晃</t>
  </si>
  <si>
    <t xml:space="preserve">D11846ZQA10023</t>
  </si>
  <si>
    <t xml:space="preserve">邱分戈</t>
  </si>
  <si>
    <t xml:space="preserve">D11846ZQA10024</t>
  </si>
  <si>
    <t xml:space="preserve">江亮</t>
  </si>
  <si>
    <t xml:space="preserve">D11846ZQA10025</t>
  </si>
  <si>
    <t xml:space="preserve">陈敏智</t>
  </si>
  <si>
    <t xml:space="preserve">D11846ZQA10026</t>
  </si>
  <si>
    <t xml:space="preserve">林铭翰</t>
  </si>
  <si>
    <t xml:space="preserve">D11846ZQA10027</t>
  </si>
  <si>
    <t xml:space="preserve">林锦鸿</t>
  </si>
  <si>
    <t xml:space="preserve">D11846ZQA10028</t>
  </si>
  <si>
    <t xml:space="preserve">翟小霍</t>
  </si>
  <si>
    <t xml:space="preserve">D11846ZQA10029</t>
  </si>
  <si>
    <t xml:space="preserve">曾跃</t>
  </si>
  <si>
    <t xml:space="preserve">D11846ZQA10030</t>
  </si>
  <si>
    <t xml:space="preserve">吴肇基</t>
  </si>
  <si>
    <t xml:space="preserve">D11846ZQA10031</t>
  </si>
  <si>
    <t xml:space="preserve">曾鸣</t>
  </si>
  <si>
    <t xml:space="preserve">D11846ZQA10032</t>
  </si>
  <si>
    <t xml:space="preserve">余庆南</t>
  </si>
  <si>
    <t xml:space="preserve">D11846ZQA10033</t>
  </si>
  <si>
    <t xml:space="preserve">肖雪辉</t>
  </si>
  <si>
    <t xml:space="preserve">D11846ZQA10034</t>
  </si>
  <si>
    <t xml:space="preserve">钟文</t>
  </si>
  <si>
    <t xml:space="preserve">D11846ZQA10035</t>
  </si>
  <si>
    <t xml:space="preserve">邹琳清</t>
  </si>
  <si>
    <t xml:space="preserve">D11846ZQA10036</t>
  </si>
  <si>
    <t xml:space="preserve">吴长庚</t>
  </si>
  <si>
    <t xml:space="preserve">D11847JMA00001</t>
  </si>
  <si>
    <t xml:space="preserve">崔泳婵</t>
  </si>
  <si>
    <t xml:space="preserve">D11847JMA00002</t>
  </si>
  <si>
    <t xml:space="preserve">邓玉馨</t>
  </si>
  <si>
    <t xml:space="preserve">D11847JMA00003</t>
  </si>
  <si>
    <t xml:space="preserve">刘丽莉</t>
  </si>
  <si>
    <t xml:space="preserve">D11847JMA00004</t>
  </si>
  <si>
    <t xml:space="preserve">陈焕钊</t>
  </si>
  <si>
    <t xml:space="preserve">D11847JMA00005</t>
  </si>
  <si>
    <t xml:space="preserve">崔泳结</t>
  </si>
  <si>
    <t xml:space="preserve">D11847JMA00006</t>
  </si>
  <si>
    <t xml:space="preserve">杜晓明</t>
  </si>
  <si>
    <t xml:space="preserve">D11847JMA10001</t>
  </si>
  <si>
    <t xml:space="preserve">陈智堃</t>
  </si>
  <si>
    <t xml:space="preserve">D11847JMA10002</t>
  </si>
  <si>
    <t xml:space="preserve">农志荣</t>
  </si>
  <si>
    <t xml:space="preserve">D11847JMA10003</t>
  </si>
  <si>
    <t xml:space="preserve">王忠勇</t>
  </si>
  <si>
    <t xml:space="preserve">D11847JMA10004</t>
  </si>
  <si>
    <t xml:space="preserve">潘德强</t>
  </si>
  <si>
    <t xml:space="preserve">D11847JMA10005</t>
  </si>
  <si>
    <t xml:space="preserve">梁泽彬</t>
  </si>
  <si>
    <t xml:space="preserve">D11847JMA10006</t>
  </si>
  <si>
    <t xml:space="preserve">张俊恩</t>
  </si>
  <si>
    <t xml:space="preserve">D11847LQA10001</t>
  </si>
  <si>
    <t xml:space="preserve">邱振华</t>
  </si>
  <si>
    <t xml:space="preserve">D11847LQA10002</t>
  </si>
  <si>
    <t xml:space="preserve">朱贤隆</t>
  </si>
  <si>
    <t xml:space="preserve">D11847LQA10003</t>
  </si>
  <si>
    <t xml:space="preserve">梁锦泉</t>
  </si>
  <si>
    <t xml:space="preserve">D11847LQA10004</t>
  </si>
  <si>
    <t xml:space="preserve">谭冠科</t>
  </si>
  <si>
    <t xml:space="preserve">D11847LQA10005</t>
  </si>
  <si>
    <t xml:space="preserve">钟均超</t>
  </si>
  <si>
    <t xml:space="preserve">D11847LQA10006</t>
  </si>
  <si>
    <t xml:space="preserve">梁文勇</t>
  </si>
  <si>
    <t xml:space="preserve">D11847LQA10007</t>
  </si>
  <si>
    <t xml:space="preserve">梁锦辉</t>
  </si>
  <si>
    <t xml:space="preserve">D11847LQA10008</t>
  </si>
  <si>
    <t xml:space="preserve">邱义锋</t>
  </si>
  <si>
    <t xml:space="preserve">D11847LQA10009</t>
  </si>
  <si>
    <t xml:space="preserve">梁耀明</t>
  </si>
  <si>
    <t xml:space="preserve">D11847LQA10010</t>
  </si>
  <si>
    <t xml:space="preserve">苏盛普</t>
  </si>
  <si>
    <t xml:space="preserve">D11847LQA10011</t>
  </si>
  <si>
    <t xml:space="preserve">蔡廷龙</t>
  </si>
  <si>
    <t xml:space="preserve">D11847LQA10012</t>
  </si>
  <si>
    <t xml:space="preserve">冯朋祥</t>
  </si>
  <si>
    <t xml:space="preserve">D11847PPA00001</t>
  </si>
  <si>
    <t xml:space="preserve">张凤明</t>
  </si>
  <si>
    <t xml:space="preserve">D11847PPA00002</t>
  </si>
  <si>
    <t xml:space="preserve">陈绮芬</t>
  </si>
  <si>
    <t xml:space="preserve">D11847PPA00003</t>
  </si>
  <si>
    <t xml:space="preserve">丁晓婷</t>
  </si>
  <si>
    <t xml:space="preserve">D11847PPA00004</t>
  </si>
  <si>
    <t xml:space="preserve">梁结容</t>
  </si>
  <si>
    <t xml:space="preserve">D11847PPA10001</t>
  </si>
  <si>
    <t xml:space="preserve">钟晓洪</t>
  </si>
  <si>
    <t xml:space="preserve">D11847PPA10002</t>
  </si>
  <si>
    <t xml:space="preserve">徐宇彬</t>
  </si>
  <si>
    <t xml:space="preserve">D11847PPA10003</t>
  </si>
  <si>
    <t xml:space="preserve">陈景文</t>
  </si>
  <si>
    <t xml:space="preserve">D11847PPA10004</t>
  </si>
  <si>
    <t xml:space="preserve">卜广强</t>
  </si>
  <si>
    <t xml:space="preserve">D11847PPB00001</t>
  </si>
  <si>
    <t xml:space="preserve">刘颖贻</t>
  </si>
  <si>
    <t xml:space="preserve">D11847PPB00002</t>
  </si>
  <si>
    <t xml:space="preserve">何小燕</t>
  </si>
  <si>
    <t xml:space="preserve">D11847PPB10001</t>
  </si>
  <si>
    <t xml:space="preserve">彭凯</t>
  </si>
  <si>
    <t xml:space="preserve">D11847TJA00001</t>
  </si>
  <si>
    <t xml:space="preserve">梁铭玲</t>
  </si>
  <si>
    <t xml:space="preserve">D11847TJA00002</t>
  </si>
  <si>
    <t xml:space="preserve">刘玉婷</t>
  </si>
  <si>
    <t xml:space="preserve">D11847TJA00003</t>
  </si>
  <si>
    <t xml:space="preserve">唐翠然</t>
  </si>
  <si>
    <t xml:space="preserve">D11847TJA00004</t>
  </si>
  <si>
    <t xml:space="preserve">潘绮娜</t>
  </si>
  <si>
    <t xml:space="preserve">D11847TJA00005</t>
  </si>
  <si>
    <t xml:space="preserve">邝小红</t>
  </si>
  <si>
    <t xml:space="preserve">D11847TJA00006</t>
  </si>
  <si>
    <t xml:space="preserve">冯燕华</t>
  </si>
  <si>
    <t xml:space="preserve">D11847TJA10001</t>
  </si>
  <si>
    <t xml:space="preserve">廖增传</t>
  </si>
  <si>
    <t xml:space="preserve">D11847TJA10002</t>
  </si>
  <si>
    <t xml:space="preserve">梁文伟</t>
  </si>
  <si>
    <t xml:space="preserve">D11847TJA10003</t>
  </si>
  <si>
    <t xml:space="preserve">李建东</t>
  </si>
  <si>
    <t xml:space="preserve">D11847TJA10004</t>
  </si>
  <si>
    <t xml:space="preserve">吴学伦</t>
  </si>
  <si>
    <t xml:space="preserve">D11847TJA10005</t>
  </si>
  <si>
    <t xml:space="preserve">黄添培</t>
  </si>
  <si>
    <t xml:space="preserve">D11847TJA10006</t>
  </si>
  <si>
    <t xml:space="preserve">梁伟胜</t>
  </si>
  <si>
    <t xml:space="preserve">D11847TJA10007</t>
  </si>
  <si>
    <t xml:space="preserve">吴富广</t>
  </si>
  <si>
    <t xml:space="preserve">D11847TJA10008</t>
  </si>
  <si>
    <t xml:space="preserve">黄浩星</t>
  </si>
  <si>
    <t xml:space="preserve">D11847TJA10009</t>
  </si>
  <si>
    <t xml:space="preserve">黎裕和</t>
  </si>
  <si>
    <t xml:space="preserve">D11847TJA10010</t>
  </si>
  <si>
    <t xml:space="preserve">区家劲</t>
  </si>
  <si>
    <t xml:space="preserve">D11847TJA10011</t>
  </si>
  <si>
    <t xml:space="preserve">蔡春荣</t>
  </si>
  <si>
    <t xml:space="preserve">D11847TJA10012</t>
  </si>
  <si>
    <t xml:space="preserve">张法清</t>
  </si>
  <si>
    <t xml:space="preserve">D11847TJA10013</t>
  </si>
  <si>
    <t xml:space="preserve">陈赵文</t>
  </si>
  <si>
    <t xml:space="preserve">D11847TJA10014</t>
  </si>
  <si>
    <t xml:space="preserve">许锦盛</t>
  </si>
  <si>
    <t xml:space="preserve">D11847TJA10015</t>
  </si>
  <si>
    <t xml:space="preserve">王立志</t>
  </si>
  <si>
    <t xml:space="preserve">D11847TJB00001</t>
  </si>
  <si>
    <t xml:space="preserve">陈润盼</t>
  </si>
  <si>
    <t xml:space="preserve">D11847TJB00002</t>
  </si>
  <si>
    <t xml:space="preserve">陈肖娟</t>
  </si>
  <si>
    <t xml:space="preserve">D11847TJB00003</t>
  </si>
  <si>
    <t xml:space="preserve">林瑞霞</t>
  </si>
  <si>
    <t xml:space="preserve">D11847TJB10001</t>
  </si>
  <si>
    <t xml:space="preserve">梁健铜</t>
  </si>
  <si>
    <t xml:space="preserve">D11847TJB10002</t>
  </si>
  <si>
    <t xml:space="preserve">何永杭</t>
  </si>
  <si>
    <t xml:space="preserve">D11847TJB10003</t>
  </si>
  <si>
    <t xml:space="preserve">朱志伟</t>
  </si>
  <si>
    <t xml:space="preserve">D11847TJB10004</t>
  </si>
  <si>
    <t xml:space="preserve">林锦扩</t>
  </si>
  <si>
    <t xml:space="preserve">D11847TJB10005</t>
  </si>
  <si>
    <t xml:space="preserve">黄建新</t>
  </si>
  <si>
    <t xml:space="preserve">D11847YMA00001</t>
  </si>
  <si>
    <t xml:space="preserve">陈倩韵</t>
  </si>
  <si>
    <t xml:space="preserve">D11847YMA00002</t>
  </si>
  <si>
    <t xml:space="preserve">莫凡</t>
  </si>
  <si>
    <t xml:space="preserve">D11847YMA00003</t>
  </si>
  <si>
    <t xml:space="preserve">颜嘉美</t>
  </si>
  <si>
    <t xml:space="preserve">D11847YMA00004</t>
  </si>
  <si>
    <t xml:space="preserve">陈玲</t>
  </si>
  <si>
    <t xml:space="preserve">D11847YMA10001</t>
  </si>
  <si>
    <t xml:space="preserve">李志宇</t>
  </si>
  <si>
    <t xml:space="preserve">D11847YMA10002</t>
  </si>
  <si>
    <t xml:space="preserve">蔡耿标</t>
  </si>
  <si>
    <t xml:space="preserve">D11847YMA10003</t>
  </si>
  <si>
    <t xml:space="preserve">杨广发</t>
  </si>
  <si>
    <t xml:space="preserve">D11847YMA10004</t>
  </si>
  <si>
    <t xml:space="preserve">刘柯彬</t>
  </si>
  <si>
    <t xml:space="preserve">D11847YMA10005</t>
  </si>
  <si>
    <t xml:space="preserve">黄越杰</t>
  </si>
  <si>
    <t xml:space="preserve">D11847YMA10006</t>
  </si>
  <si>
    <t xml:space="preserve">邬子溟</t>
  </si>
  <si>
    <t xml:space="preserve">D11847YMA10007</t>
  </si>
  <si>
    <t xml:space="preserve">梁汉辉</t>
  </si>
  <si>
    <t xml:space="preserve">D11847YYA00001</t>
  </si>
  <si>
    <t xml:space="preserve">叶燕玲</t>
  </si>
  <si>
    <t xml:space="preserve">D11847YYA00002</t>
  </si>
  <si>
    <t xml:space="preserve">杨元丹</t>
  </si>
  <si>
    <t xml:space="preserve">D11847YYA00003</t>
  </si>
  <si>
    <t xml:space="preserve">梁艳娴</t>
  </si>
  <si>
    <t xml:space="preserve">D11847YYA10001</t>
  </si>
  <si>
    <t xml:space="preserve">布俊杰</t>
  </si>
  <si>
    <t xml:space="preserve">D11847YYA10002</t>
  </si>
  <si>
    <t xml:space="preserve">卢松峰</t>
  </si>
  <si>
    <t xml:space="preserve">D11847YYA10003</t>
  </si>
  <si>
    <t xml:space="preserve">陆万平</t>
  </si>
  <si>
    <t xml:space="preserve">D11847YYA10004</t>
  </si>
  <si>
    <t xml:space="preserve">陈骁翔</t>
  </si>
  <si>
    <t xml:space="preserve">D11847YYA10005</t>
  </si>
  <si>
    <t xml:space="preserve">白满鸿</t>
  </si>
  <si>
    <t xml:space="preserve">D11847YYA10006</t>
  </si>
  <si>
    <t xml:space="preserve">程就华</t>
  </si>
  <si>
    <t xml:space="preserve">D11847YYB00001</t>
  </si>
  <si>
    <t xml:space="preserve">郭佩珊</t>
  </si>
  <si>
    <t xml:space="preserve">D11847ZQA10001</t>
  </si>
  <si>
    <t xml:space="preserve">吴健</t>
  </si>
  <si>
    <t xml:space="preserve">D11847ZQA10002</t>
  </si>
  <si>
    <t xml:space="preserve">杨周钦</t>
  </si>
  <si>
    <t xml:space="preserve">D11847ZQA10003</t>
  </si>
  <si>
    <t xml:space="preserve">陈远明</t>
  </si>
  <si>
    <t xml:space="preserve">D11847ZQA10004</t>
  </si>
  <si>
    <t xml:space="preserve">罗鑫</t>
  </si>
  <si>
    <t xml:space="preserve">D11847ZQA10005</t>
  </si>
  <si>
    <t xml:space="preserve">郭幸兴</t>
  </si>
  <si>
    <t xml:space="preserve">D11847ZQA10006</t>
  </si>
  <si>
    <t xml:space="preserve">刘钊文</t>
  </si>
  <si>
    <t xml:space="preserve">D11847ZQA10007</t>
  </si>
  <si>
    <t xml:space="preserve">邱永刚</t>
  </si>
  <si>
    <t xml:space="preserve">D11847ZQA10008</t>
  </si>
  <si>
    <t xml:space="preserve">罗福安</t>
  </si>
  <si>
    <t xml:space="preserve">D11847ZQA10009</t>
  </si>
  <si>
    <t xml:space="preserve">蔡永杰</t>
  </si>
  <si>
    <t xml:space="preserve">D11847ZQA10010</t>
  </si>
  <si>
    <t xml:space="preserve">叶海帆</t>
  </si>
  <si>
    <t xml:space="preserve">D11847ZQA10011</t>
  </si>
  <si>
    <t xml:space="preserve">全日光</t>
  </si>
  <si>
    <t xml:space="preserve">D11847ZQA10012</t>
  </si>
  <si>
    <t xml:space="preserve">莫惠宇</t>
  </si>
  <si>
    <t xml:space="preserve">D11847ZQA10013</t>
  </si>
  <si>
    <t xml:space="preserve">张玉龙</t>
  </si>
  <si>
    <t xml:space="preserve">D11847ZQA10014</t>
  </si>
  <si>
    <t xml:space="preserve">陈才金</t>
  </si>
  <si>
    <t xml:space="preserve">D11847ZQA10015</t>
  </si>
  <si>
    <t xml:space="preserve">梁剑滔</t>
  </si>
  <si>
    <t xml:space="preserve">D11847ZQA10016</t>
  </si>
  <si>
    <t xml:space="preserve">甘振华</t>
  </si>
  <si>
    <t xml:space="preserve">D11847ZQA10017</t>
  </si>
  <si>
    <t xml:space="preserve">潘悦昌</t>
  </si>
  <si>
    <t xml:space="preserve">D11847ZQA10018</t>
  </si>
  <si>
    <t xml:space="preserve">陈华波</t>
  </si>
  <si>
    <t xml:space="preserve">D11847ZQA10019</t>
  </si>
  <si>
    <t xml:space="preserve">华勤修</t>
  </si>
  <si>
    <t xml:space="preserve">D11847ZQA10020</t>
  </si>
  <si>
    <t xml:space="preserve">付强</t>
  </si>
  <si>
    <t xml:space="preserve">D11847ZQA10021</t>
  </si>
  <si>
    <t xml:space="preserve">宋海腾</t>
  </si>
  <si>
    <t xml:space="preserve">D11847ZQA10022</t>
  </si>
  <si>
    <t xml:space="preserve">钱继荣</t>
  </si>
  <si>
    <t xml:space="preserve">D11847ZQA10023</t>
  </si>
  <si>
    <t xml:space="preserve">冼海健</t>
  </si>
  <si>
    <t xml:space="preserve">D11847ZQA10024</t>
  </si>
  <si>
    <t xml:space="preserve">黄跃鹏</t>
  </si>
  <si>
    <t xml:space="preserve">D11847ZQA10025</t>
  </si>
  <si>
    <t xml:space="preserve">梁建忠</t>
  </si>
  <si>
    <t xml:space="preserve">D11847ZQA10026</t>
  </si>
  <si>
    <t xml:space="preserve">吴小涛</t>
  </si>
  <si>
    <t xml:space="preserve">D12005LQD00001</t>
  </si>
  <si>
    <t xml:space="preserve">徐伴桂</t>
  </si>
  <si>
    <t xml:space="preserve">D12005LQD00002</t>
  </si>
  <si>
    <t xml:space="preserve">向洁婷</t>
  </si>
  <si>
    <t xml:space="preserve">D12005LQD00003</t>
  </si>
  <si>
    <t xml:space="preserve">黄燕霞</t>
  </si>
  <si>
    <t xml:space="preserve">D12005LQD00004</t>
  </si>
  <si>
    <t xml:space="preserve">招美兴</t>
  </si>
  <si>
    <t xml:space="preserve">D12005LQD00005</t>
  </si>
  <si>
    <t xml:space="preserve">D12005LQD00006</t>
  </si>
  <si>
    <t xml:space="preserve">邢燕薇</t>
  </si>
  <si>
    <t xml:space="preserve">D12005LQD00007</t>
  </si>
  <si>
    <t xml:space="preserve">张育娣</t>
  </si>
  <si>
    <t xml:space="preserve">D12005LQD00008</t>
  </si>
  <si>
    <t xml:space="preserve">李浣兰</t>
  </si>
  <si>
    <t xml:space="preserve">D12005LQD00009</t>
  </si>
  <si>
    <t xml:space="preserve">冯晓丹</t>
  </si>
  <si>
    <t xml:space="preserve">D12005LQD00010</t>
  </si>
  <si>
    <t xml:space="preserve">叶雪华</t>
  </si>
  <si>
    <t xml:space="preserve">D12005LQD00011</t>
  </si>
  <si>
    <t xml:space="preserve">梁惠影</t>
  </si>
  <si>
    <t xml:space="preserve">D12005LQD00012</t>
  </si>
  <si>
    <t xml:space="preserve">苏艮仲</t>
  </si>
  <si>
    <t xml:space="preserve">D12005LQD00013</t>
  </si>
  <si>
    <t xml:space="preserve">周燕萍</t>
  </si>
  <si>
    <t xml:space="preserve">D12005LQD00014</t>
  </si>
  <si>
    <t xml:space="preserve">林宝珠</t>
  </si>
  <si>
    <t xml:space="preserve">D12005LQD00015</t>
  </si>
  <si>
    <t xml:space="preserve">利玉兰</t>
  </si>
  <si>
    <t xml:space="preserve">D12005LQD00016</t>
  </si>
  <si>
    <t xml:space="preserve">冯维青</t>
  </si>
  <si>
    <t xml:space="preserve">D12005LQD00017</t>
  </si>
  <si>
    <t xml:space="preserve">刘静羽</t>
  </si>
  <si>
    <t xml:space="preserve">D12005LQD00018</t>
  </si>
  <si>
    <t xml:space="preserve">江敏华</t>
  </si>
  <si>
    <t xml:space="preserve">D12005LQD10001</t>
  </si>
  <si>
    <t xml:space="preserve">卢平华</t>
  </si>
  <si>
    <t xml:space="preserve">D12005LQD10002</t>
  </si>
  <si>
    <t xml:space="preserve">黄鑫荣</t>
  </si>
  <si>
    <t xml:space="preserve">D12005LQD10003</t>
  </si>
  <si>
    <t xml:space="preserve">刘向昀</t>
  </si>
  <si>
    <t xml:space="preserve">D12005LQD10004</t>
  </si>
  <si>
    <t xml:space="preserve">罗杰峰</t>
  </si>
  <si>
    <t xml:space="preserve">D12005LQD10005</t>
  </si>
  <si>
    <t xml:space="preserve">陈帅</t>
  </si>
  <si>
    <t xml:space="preserve">D12005LQD10006</t>
  </si>
  <si>
    <t xml:space="preserve">魏钦</t>
  </si>
  <si>
    <t xml:space="preserve">D12005LQD10007</t>
  </si>
  <si>
    <t xml:space="preserve">朱劼</t>
  </si>
  <si>
    <t xml:space="preserve">D12005TJD00001</t>
  </si>
  <si>
    <t xml:space="preserve">刘秀媚</t>
  </si>
  <si>
    <t xml:space="preserve">D12005TJD00002</t>
  </si>
  <si>
    <t xml:space="preserve">范妮</t>
  </si>
  <si>
    <t xml:space="preserve">D12005TJD00003</t>
  </si>
  <si>
    <t xml:space="preserve">徐结珊</t>
  </si>
  <si>
    <t xml:space="preserve">D12005TJD00004</t>
  </si>
  <si>
    <t xml:space="preserve">詹少敏</t>
  </si>
  <si>
    <t xml:space="preserve">D12005TJD00005</t>
  </si>
  <si>
    <t xml:space="preserve">许美芳</t>
  </si>
  <si>
    <t xml:space="preserve">D12005TJD00006</t>
  </si>
  <si>
    <t xml:space="preserve">容雪艳</t>
  </si>
  <si>
    <t xml:space="preserve">D12005TJD00007</t>
  </si>
  <si>
    <t xml:space="preserve">李淑燕</t>
  </si>
  <si>
    <t xml:space="preserve">D12005TJD00008</t>
  </si>
  <si>
    <t xml:space="preserve">吴美娟</t>
  </si>
  <si>
    <t xml:space="preserve">D12005TJD00009</t>
  </si>
  <si>
    <t xml:space="preserve">路丹</t>
  </si>
  <si>
    <t xml:space="preserve">D12005TJD00010</t>
  </si>
  <si>
    <t xml:space="preserve">任敏华</t>
  </si>
  <si>
    <t xml:space="preserve">D12005TJD00011</t>
  </si>
  <si>
    <t xml:space="preserve">霍银凤</t>
  </si>
  <si>
    <t xml:space="preserve">D12005TJD00012</t>
  </si>
  <si>
    <t xml:space="preserve">钟梅芳</t>
  </si>
  <si>
    <t xml:space="preserve">D12005TJD00013</t>
  </si>
  <si>
    <t xml:space="preserve">彭秋虹</t>
  </si>
  <si>
    <t xml:space="preserve">D12005TJD00014</t>
  </si>
  <si>
    <t xml:space="preserve">江婉婷</t>
  </si>
  <si>
    <t xml:space="preserve">D12005TJD10001</t>
  </si>
  <si>
    <t xml:space="preserve">陈建豪</t>
  </si>
  <si>
    <t xml:space="preserve">D12005TJD10002</t>
  </si>
  <si>
    <t xml:space="preserve">张二民</t>
  </si>
  <si>
    <t xml:space="preserve">D12005TJD10003</t>
  </si>
  <si>
    <t xml:space="preserve">刘志珠</t>
  </si>
  <si>
    <t xml:space="preserve">D12005TJD10004</t>
  </si>
  <si>
    <t xml:space="preserve">周志宁</t>
  </si>
  <si>
    <t xml:space="preserve">D12005TJD10005</t>
  </si>
  <si>
    <t xml:space="preserve">朱喜坤</t>
  </si>
  <si>
    <t xml:space="preserve">D12005TJD10006</t>
  </si>
  <si>
    <t xml:space="preserve">孔伟汉</t>
  </si>
  <si>
    <t xml:space="preserve">D12005TJD10007</t>
  </si>
  <si>
    <t xml:space="preserve">曾祥富</t>
  </si>
  <si>
    <t xml:space="preserve">D12005TJD10008</t>
  </si>
  <si>
    <t xml:space="preserve">陈凌志</t>
  </si>
  <si>
    <t xml:space="preserve">D12005TJD10009</t>
  </si>
  <si>
    <t xml:space="preserve">黄庆钜</t>
  </si>
  <si>
    <t xml:space="preserve">D12005TJD10010</t>
  </si>
  <si>
    <t xml:space="preserve">陈育亮</t>
  </si>
  <si>
    <t xml:space="preserve">D12005YYD00001</t>
  </si>
  <si>
    <t xml:space="preserve">陈广敏</t>
  </si>
  <si>
    <t xml:space="preserve">D12005YYD00002</t>
  </si>
  <si>
    <t xml:space="preserve">梁绮霞</t>
  </si>
  <si>
    <t xml:space="preserve">D12005YYD00003</t>
  </si>
  <si>
    <t xml:space="preserve">余玮</t>
  </si>
  <si>
    <t xml:space="preserve">D12005YYD00004</t>
  </si>
  <si>
    <t xml:space="preserve">刘鸿叶</t>
  </si>
  <si>
    <t xml:space="preserve">D12005YYD00005</t>
  </si>
  <si>
    <t xml:space="preserve">潘思韵</t>
  </si>
  <si>
    <t xml:space="preserve">D12005YYD00006</t>
  </si>
  <si>
    <t xml:space="preserve">陈静文</t>
  </si>
  <si>
    <t xml:space="preserve">D12005YYD00007</t>
  </si>
  <si>
    <t xml:space="preserve">关伟欣</t>
  </si>
  <si>
    <t xml:space="preserve">D12005YYD10001</t>
  </si>
  <si>
    <t xml:space="preserve">刘家驹</t>
  </si>
  <si>
    <t xml:space="preserve">D12005YYD10002</t>
  </si>
  <si>
    <t xml:space="preserve">林雄敏</t>
  </si>
  <si>
    <t xml:space="preserve">D12005YYD10003</t>
  </si>
  <si>
    <t xml:space="preserve">陈汉泉</t>
  </si>
  <si>
    <t xml:space="preserve">D12005YYD10004</t>
  </si>
  <si>
    <t xml:space="preserve">廖锡其</t>
  </si>
  <si>
    <t xml:space="preserve">D12005YYD10005</t>
  </si>
  <si>
    <t xml:space="preserve">张景斌</t>
  </si>
  <si>
    <t xml:space="preserve">D12005YYD10006</t>
  </si>
  <si>
    <t xml:space="preserve">曾亚凯</t>
  </si>
  <si>
    <t xml:space="preserve">D12005YYD10007</t>
  </si>
  <si>
    <t xml:space="preserve">卓永辉</t>
  </si>
  <si>
    <t xml:space="preserve">D12005YYD10008</t>
  </si>
  <si>
    <t xml:space="preserve">苏文裕</t>
  </si>
  <si>
    <t xml:space="preserve">D12005YYD10009</t>
  </si>
  <si>
    <t xml:space="preserve">陈伟斌</t>
  </si>
  <si>
    <t xml:space="preserve">D12005YYD10010</t>
  </si>
  <si>
    <t xml:space="preserve">吴董宇</t>
  </si>
  <si>
    <t xml:space="preserve">D12005YYD10011</t>
  </si>
  <si>
    <t xml:space="preserve">李兆恒</t>
  </si>
  <si>
    <t xml:space="preserve">D12040TJD00001</t>
  </si>
  <si>
    <t xml:space="preserve">D12040TJD00002</t>
  </si>
  <si>
    <t xml:space="preserve">颜惠妍</t>
  </si>
  <si>
    <t xml:space="preserve">D12040TJD00003</t>
  </si>
  <si>
    <t xml:space="preserve">D12040TJD00004</t>
  </si>
  <si>
    <t xml:space="preserve">赵婕</t>
  </si>
  <si>
    <t xml:space="preserve">D12040TJD00005</t>
  </si>
  <si>
    <t xml:space="preserve">丁芬</t>
  </si>
  <si>
    <t xml:space="preserve">D12040TJD00006</t>
  </si>
  <si>
    <t xml:space="preserve">冯羡文</t>
  </si>
  <si>
    <t xml:space="preserve">D12040TJD00007</t>
  </si>
  <si>
    <t xml:space="preserve">杨茜</t>
  </si>
  <si>
    <t xml:space="preserve">D12040TJD00008</t>
  </si>
  <si>
    <t xml:space="preserve">郭壮华</t>
  </si>
  <si>
    <t xml:space="preserve">D12040TJD10001</t>
  </si>
  <si>
    <t xml:space="preserve">陈君鹏</t>
  </si>
  <si>
    <t xml:space="preserve">D12040TJD10002</t>
  </si>
  <si>
    <t xml:space="preserve">D12040TJD10003</t>
  </si>
  <si>
    <t xml:space="preserve">杜虎</t>
  </si>
  <si>
    <t xml:space="preserve">D12040TJD10004</t>
  </si>
  <si>
    <t xml:space="preserve">刘剑峰</t>
  </si>
  <si>
    <t xml:space="preserve">D12040TJD10005</t>
  </si>
  <si>
    <t xml:space="preserve">李敬良</t>
  </si>
  <si>
    <t xml:space="preserve">D12040TJD10006</t>
  </si>
  <si>
    <t xml:space="preserve">林斯达</t>
  </si>
  <si>
    <t xml:space="preserve">D12040TJD10007</t>
  </si>
  <si>
    <t xml:space="preserve">汪净</t>
  </si>
  <si>
    <t xml:space="preserve">D12040TJD10008</t>
  </si>
  <si>
    <t xml:space="preserve">徐宇生</t>
  </si>
  <si>
    <t xml:space="preserve">D12040TJD10009</t>
  </si>
  <si>
    <t xml:space="preserve">谭逊</t>
  </si>
  <si>
    <t xml:space="preserve">D12040TJD10010</t>
  </si>
  <si>
    <t xml:space="preserve">D12040TJD10011</t>
  </si>
  <si>
    <t xml:space="preserve">刘帅</t>
  </si>
  <si>
    <t xml:space="preserve">D12040TJD10012</t>
  </si>
  <si>
    <t xml:space="preserve">温计亦</t>
  </si>
  <si>
    <t xml:space="preserve">D12040TJD10013</t>
  </si>
  <si>
    <t xml:space="preserve">梁永涛</t>
  </si>
  <si>
    <t xml:space="preserve">D12040TJD10014</t>
  </si>
  <si>
    <t xml:space="preserve">梁宏安</t>
  </si>
  <si>
    <t xml:space="preserve">D12040TJD10015</t>
  </si>
  <si>
    <t xml:space="preserve">招灼辉</t>
  </si>
  <si>
    <t xml:space="preserve">D12040TJD10016</t>
  </si>
  <si>
    <t xml:space="preserve">刘煜成</t>
  </si>
  <si>
    <t xml:space="preserve">D12040TJD10017</t>
  </si>
  <si>
    <t xml:space="preserve">刘超</t>
  </si>
  <si>
    <t xml:space="preserve">D12040TJD10018</t>
  </si>
  <si>
    <t xml:space="preserve">黄锋</t>
  </si>
  <si>
    <t xml:space="preserve">D12040YYD00001</t>
  </si>
  <si>
    <t xml:space="preserve">黄莺</t>
  </si>
  <si>
    <t xml:space="preserve">D12040YYD10001</t>
  </si>
  <si>
    <t xml:space="preserve">房卓延</t>
  </si>
  <si>
    <t xml:space="preserve">D12040YYD10002</t>
  </si>
  <si>
    <t xml:space="preserve">潘志亮</t>
  </si>
  <si>
    <t xml:space="preserve">D12040YYD10003</t>
  </si>
  <si>
    <t xml:space="preserve">朱梓华</t>
  </si>
  <si>
    <t xml:space="preserve">D12040YYD10004</t>
  </si>
  <si>
    <t xml:space="preserve">段诚光</t>
  </si>
  <si>
    <t xml:space="preserve">D12046GFD00001</t>
  </si>
  <si>
    <t xml:space="preserve">张玉英</t>
  </si>
  <si>
    <t xml:space="preserve">D12046GFD00002</t>
  </si>
  <si>
    <t xml:space="preserve">郭倩婷</t>
  </si>
  <si>
    <t xml:space="preserve">D12046GFD00003</t>
  </si>
  <si>
    <t xml:space="preserve">苏洁梅</t>
  </si>
  <si>
    <t xml:space="preserve">D12046GFD10001</t>
  </si>
  <si>
    <t xml:space="preserve">何围强</t>
  </si>
  <si>
    <t xml:space="preserve">D12046GFD10002</t>
  </si>
  <si>
    <t xml:space="preserve">叶锐光</t>
  </si>
  <si>
    <t xml:space="preserve">D12046GFD10003</t>
  </si>
  <si>
    <t xml:space="preserve">周日贤</t>
  </si>
  <si>
    <t xml:space="preserve">D12046GFD10004</t>
  </si>
  <si>
    <t xml:space="preserve">粱智健</t>
  </si>
  <si>
    <t xml:space="preserve">D12046GFD10005</t>
  </si>
  <si>
    <t xml:space="preserve">关则成</t>
  </si>
  <si>
    <t xml:space="preserve">D12046LQD10001</t>
  </si>
  <si>
    <t xml:space="preserve">傅荣鑫</t>
  </si>
  <si>
    <t xml:space="preserve">D12046LQD10002</t>
  </si>
  <si>
    <t xml:space="preserve">高兴振</t>
  </si>
  <si>
    <t xml:space="preserve">D12046LQD10003</t>
  </si>
  <si>
    <t xml:space="preserve">宁俊桦</t>
  </si>
  <si>
    <t xml:space="preserve">D12046LQD10004</t>
  </si>
  <si>
    <t xml:space="preserve">叶远威</t>
  </si>
  <si>
    <t xml:space="preserve">D12046LQD10005</t>
  </si>
  <si>
    <t xml:space="preserve">苏志文</t>
  </si>
  <si>
    <t xml:space="preserve">D12046LQD10006</t>
  </si>
  <si>
    <t xml:space="preserve">李贵平</t>
  </si>
  <si>
    <t xml:space="preserve">D12046LQD10007</t>
  </si>
  <si>
    <t xml:space="preserve">邓逸航</t>
  </si>
  <si>
    <t xml:space="preserve">D12046LQD10008</t>
  </si>
  <si>
    <t xml:space="preserve">冯国强</t>
  </si>
  <si>
    <t xml:space="preserve">D12046LQD10009</t>
  </si>
  <si>
    <t xml:space="preserve">王超</t>
  </si>
  <si>
    <t xml:space="preserve">D12046LQD10010</t>
  </si>
  <si>
    <t xml:space="preserve">刘永康</t>
  </si>
  <si>
    <t xml:space="preserve">D12046TJD00001</t>
  </si>
  <si>
    <t xml:space="preserve">蓝丽华</t>
  </si>
  <si>
    <t xml:space="preserve">D12046TJD00002</t>
  </si>
  <si>
    <t xml:space="preserve">李杰莲</t>
  </si>
  <si>
    <t xml:space="preserve">D12046TJD00003</t>
  </si>
  <si>
    <t xml:space="preserve">梁丽华</t>
  </si>
  <si>
    <t xml:space="preserve">D12046TJD00004</t>
  </si>
  <si>
    <t xml:space="preserve">陈柳樱</t>
  </si>
  <si>
    <t xml:space="preserve">D12046TJD10001</t>
  </si>
  <si>
    <t xml:space="preserve">成云龙</t>
  </si>
  <si>
    <t xml:space="preserve">D12046TJD10002</t>
  </si>
  <si>
    <t xml:space="preserve">粱国源</t>
  </si>
  <si>
    <t xml:space="preserve">D12046TJD10003</t>
  </si>
  <si>
    <t xml:space="preserve">卫杰华</t>
  </si>
  <si>
    <t xml:space="preserve">D12046TJD10005</t>
  </si>
  <si>
    <t xml:space="preserve">赖小龙</t>
  </si>
  <si>
    <t xml:space="preserve">D12046TJD10006</t>
  </si>
  <si>
    <t xml:space="preserve">D12046TJD10007</t>
  </si>
  <si>
    <t xml:space="preserve">D12046TJD10008</t>
  </si>
  <si>
    <t xml:space="preserve">甘明专</t>
  </si>
  <si>
    <t xml:space="preserve">D12046TJD10009</t>
  </si>
  <si>
    <t xml:space="preserve">黄擎锋</t>
  </si>
  <si>
    <t xml:space="preserve">D12046TJD10010</t>
  </si>
  <si>
    <t xml:space="preserve">杨树</t>
  </si>
  <si>
    <t xml:space="preserve">D12046YMD00001</t>
  </si>
  <si>
    <t xml:space="preserve">吴敏虹</t>
  </si>
  <si>
    <t xml:space="preserve">D12046YMD10001</t>
  </si>
  <si>
    <t xml:space="preserve">王万政</t>
  </si>
  <si>
    <t xml:space="preserve">D12046YMD10002</t>
  </si>
  <si>
    <t xml:space="preserve">邓炜钊</t>
  </si>
  <si>
    <t xml:space="preserve">D12046YYD00001</t>
  </si>
  <si>
    <t xml:space="preserve">林佩诗</t>
  </si>
  <si>
    <t xml:space="preserve">D12046YYD00002</t>
  </si>
  <si>
    <t xml:space="preserve">易焕仪</t>
  </si>
  <si>
    <t xml:space="preserve">D12046YYD00003</t>
  </si>
  <si>
    <t xml:space="preserve">曾艳静</t>
  </si>
  <si>
    <t xml:space="preserve">D12046YYD00004</t>
  </si>
  <si>
    <t xml:space="preserve">庞佩桃</t>
  </si>
  <si>
    <t xml:space="preserve">D12046YYD00005</t>
  </si>
  <si>
    <t xml:space="preserve">黎美</t>
  </si>
  <si>
    <t xml:space="preserve">D12046YYD00006</t>
  </si>
  <si>
    <t xml:space="preserve">余肖蕾</t>
  </si>
  <si>
    <t xml:space="preserve">D12046YYD10001</t>
  </si>
  <si>
    <t xml:space="preserve">冯明发</t>
  </si>
  <si>
    <t xml:space="preserve">D12046YYD10002</t>
  </si>
  <si>
    <t xml:space="preserve">陈建国</t>
  </si>
  <si>
    <t xml:space="preserve">D12046YYD10003</t>
  </si>
  <si>
    <t xml:space="preserve">郑逢威</t>
  </si>
  <si>
    <t xml:space="preserve">D12046YYD10004</t>
  </si>
  <si>
    <t xml:space="preserve">冯柏坚</t>
  </si>
  <si>
    <t xml:space="preserve">D12046YYD10005</t>
  </si>
  <si>
    <t xml:space="preserve">张旭锋</t>
  </si>
  <si>
    <t xml:space="preserve">D12046YYD10006</t>
  </si>
  <si>
    <t xml:space="preserve">马俊杰</t>
  </si>
  <si>
    <t xml:space="preserve">D12046ZQD10001</t>
  </si>
  <si>
    <t xml:space="preserve">张焕明</t>
  </si>
  <si>
    <t xml:space="preserve">D12046ZQD10002</t>
  </si>
  <si>
    <t xml:space="preserve">李培燃</t>
  </si>
  <si>
    <t xml:space="preserve">D12046ZQD10003</t>
  </si>
  <si>
    <t xml:space="preserve">邓略</t>
  </si>
  <si>
    <t xml:space="preserve">D12046ZQD10004</t>
  </si>
  <si>
    <t xml:space="preserve">张豪德</t>
  </si>
  <si>
    <t xml:space="preserve">D12046ZQD10005</t>
  </si>
  <si>
    <t xml:space="preserve">颜耀</t>
  </si>
  <si>
    <t xml:space="preserve">D12046ZQD10006</t>
  </si>
  <si>
    <t xml:space="preserve">钟超群</t>
  </si>
  <si>
    <t xml:space="preserve">D12046ZQD10007</t>
  </si>
  <si>
    <t xml:space="preserve">杨昌林</t>
  </si>
  <si>
    <t xml:space="preserve">D12046ZQD10008</t>
  </si>
  <si>
    <t xml:space="preserve">林文峰</t>
  </si>
  <si>
    <t xml:space="preserve">D12046ZQD10009</t>
  </si>
  <si>
    <t xml:space="preserve">柯灿龙</t>
  </si>
  <si>
    <t xml:space="preserve">D12046ZQD10010</t>
  </si>
  <si>
    <t xml:space="preserve">郑建栋</t>
  </si>
  <si>
    <t xml:space="preserve">D12046ZQD10011</t>
  </si>
  <si>
    <t xml:space="preserve">邓瑾</t>
  </si>
  <si>
    <t xml:space="preserve">D12046ZQD10012</t>
  </si>
  <si>
    <t xml:space="preserve">姚卫斌</t>
  </si>
  <si>
    <t xml:space="preserve">D12046ZQD10013</t>
  </si>
  <si>
    <t xml:space="preserve">彭建华</t>
  </si>
  <si>
    <t xml:space="preserve">D12046ZQD10014</t>
  </si>
  <si>
    <t xml:space="preserve">卢展鸿</t>
  </si>
  <si>
    <t xml:space="preserve">D12046ZQD10015</t>
  </si>
  <si>
    <t xml:space="preserve">鲍荣辉</t>
  </si>
  <si>
    <t xml:space="preserve">D12046ZQD10016</t>
  </si>
  <si>
    <t xml:space="preserve">谭朱保</t>
  </si>
  <si>
    <t xml:space="preserve">D12046ZQD10017</t>
  </si>
  <si>
    <t xml:space="preserve">余学涛</t>
  </si>
  <si>
    <t xml:space="preserve">D12046ZQD10018</t>
  </si>
  <si>
    <t xml:space="preserve">沈志华</t>
  </si>
  <si>
    <t xml:space="preserve">D12059GFA00001</t>
  </si>
  <si>
    <t xml:space="preserve">叶惠莹</t>
  </si>
  <si>
    <t xml:space="preserve">D12059GFA00002</t>
  </si>
  <si>
    <t xml:space="preserve">岑淑贤</t>
  </si>
  <si>
    <t xml:space="preserve">D12059GFA00003</t>
  </si>
  <si>
    <t xml:space="preserve">钟烨思</t>
  </si>
  <si>
    <t xml:space="preserve">D12059GFA00004</t>
  </si>
  <si>
    <t xml:space="preserve">刘巧珍</t>
  </si>
  <si>
    <t xml:space="preserve">D12059GFA10001</t>
  </si>
  <si>
    <t xml:space="preserve">周弈臣</t>
  </si>
  <si>
    <t xml:space="preserve">D12059GFA10002</t>
  </si>
  <si>
    <t xml:space="preserve">吴翰林</t>
  </si>
  <si>
    <t xml:space="preserve">D12059GFA10003</t>
  </si>
  <si>
    <t xml:space="preserve">曾伟峰</t>
  </si>
  <si>
    <t xml:space="preserve">D12059GFA10004</t>
  </si>
  <si>
    <t xml:space="preserve">陈培迪</t>
  </si>
  <si>
    <t xml:space="preserve">D12059GFA10005</t>
  </si>
  <si>
    <t xml:space="preserve">江凯炽</t>
  </si>
  <si>
    <t xml:space="preserve">D12059GFA10006</t>
  </si>
  <si>
    <t xml:space="preserve">陈果</t>
  </si>
  <si>
    <t xml:space="preserve">D12059GFA10007</t>
  </si>
  <si>
    <t xml:space="preserve">吴培聪</t>
  </si>
  <si>
    <t xml:space="preserve">D12059GFA10008</t>
  </si>
  <si>
    <t xml:space="preserve">陈庆恩</t>
  </si>
  <si>
    <t xml:space="preserve">D12059GFA10009</t>
  </si>
  <si>
    <t xml:space="preserve">王洪平</t>
  </si>
  <si>
    <t xml:space="preserve">D12059LQA00001</t>
  </si>
  <si>
    <t xml:space="preserve">邬育娴</t>
  </si>
  <si>
    <t xml:space="preserve">D12059LQA00002</t>
  </si>
  <si>
    <t xml:space="preserve">刘翘</t>
  </si>
  <si>
    <t xml:space="preserve">D12059LQA00003</t>
  </si>
  <si>
    <t xml:space="preserve">刘琰</t>
  </si>
  <si>
    <t xml:space="preserve">D12059LQA00004</t>
  </si>
  <si>
    <t xml:space="preserve">郑丹</t>
  </si>
  <si>
    <t xml:space="preserve">D12059LQA00005</t>
  </si>
  <si>
    <t xml:space="preserve">谢玉贤</t>
  </si>
  <si>
    <t xml:space="preserve">D12059LQA00006</t>
  </si>
  <si>
    <t xml:space="preserve">侯玉萍</t>
  </si>
  <si>
    <t xml:space="preserve">D12059LQA00007</t>
  </si>
  <si>
    <t xml:space="preserve">付春花</t>
  </si>
  <si>
    <t xml:space="preserve">D12059LQA00008</t>
  </si>
  <si>
    <t xml:space="preserve">伍健华</t>
  </si>
  <si>
    <t xml:space="preserve">D12059LQA00009</t>
  </si>
  <si>
    <t xml:space="preserve">林梅芳</t>
  </si>
  <si>
    <t xml:space="preserve">D12059LQA00010</t>
  </si>
  <si>
    <t xml:space="preserve">周慕晖</t>
  </si>
  <si>
    <t xml:space="preserve">D12059LQA00011</t>
  </si>
  <si>
    <t xml:space="preserve">林嘉敏</t>
  </si>
  <si>
    <t xml:space="preserve">D12059LQA00012</t>
  </si>
  <si>
    <t xml:space="preserve">刘倩</t>
  </si>
  <si>
    <t xml:space="preserve">D12059LQA00013</t>
  </si>
  <si>
    <t xml:space="preserve">罗楠</t>
  </si>
  <si>
    <t xml:space="preserve">D12059LQA00014</t>
  </si>
  <si>
    <t xml:space="preserve">黄翠云</t>
  </si>
  <si>
    <t xml:space="preserve">D12059LQA00015</t>
  </si>
  <si>
    <t xml:space="preserve">蒋静静</t>
  </si>
  <si>
    <t xml:space="preserve">D12059LQA10001</t>
  </si>
  <si>
    <t xml:space="preserve">邓思艺</t>
  </si>
  <si>
    <t xml:space="preserve">D12059LQA10002</t>
  </si>
  <si>
    <t xml:space="preserve">何志礼</t>
  </si>
  <si>
    <t xml:space="preserve">D12059LQA10003</t>
  </si>
  <si>
    <t xml:space="preserve">陈建鑫</t>
  </si>
  <si>
    <t xml:space="preserve">D12059LQA10004</t>
  </si>
  <si>
    <t xml:space="preserve">杜少丹</t>
  </si>
  <si>
    <t xml:space="preserve">D12059LQA10005</t>
  </si>
  <si>
    <t xml:space="preserve">俞林</t>
  </si>
  <si>
    <t xml:space="preserve">D12059LQA10006</t>
  </si>
  <si>
    <t xml:space="preserve">徐建波</t>
  </si>
  <si>
    <t xml:space="preserve">D12059LQA10007</t>
  </si>
  <si>
    <t xml:space="preserve">谭荣彬</t>
  </si>
  <si>
    <t xml:space="preserve">D12059LQA10008</t>
  </si>
  <si>
    <t xml:space="preserve">周永乔</t>
  </si>
  <si>
    <t xml:space="preserve">D12059LQA10009</t>
  </si>
  <si>
    <t xml:space="preserve">李俊杰</t>
  </si>
  <si>
    <t xml:space="preserve">D12059LQA10010</t>
  </si>
  <si>
    <t xml:space="preserve">D12059LQA10011</t>
  </si>
  <si>
    <t xml:space="preserve">罗永康</t>
  </si>
  <si>
    <t xml:space="preserve">D12059LQA10012</t>
  </si>
  <si>
    <t xml:space="preserve">陈锦均</t>
  </si>
  <si>
    <t xml:space="preserve">D12059LQA10013</t>
  </si>
  <si>
    <t xml:space="preserve">吴俊霖</t>
  </si>
  <si>
    <t xml:space="preserve">D12059LQD10001</t>
  </si>
  <si>
    <t xml:space="preserve">江玉海</t>
  </si>
  <si>
    <t xml:space="preserve">D12059TJA00001</t>
  </si>
  <si>
    <t xml:space="preserve">郭紫霞</t>
  </si>
  <si>
    <t xml:space="preserve">D12059TJA00002</t>
  </si>
  <si>
    <t xml:space="preserve">骆曼怡</t>
  </si>
  <si>
    <t xml:space="preserve">D12059TJA00003</t>
  </si>
  <si>
    <t xml:space="preserve">陈苑媚</t>
  </si>
  <si>
    <t xml:space="preserve">D12059TJA00004</t>
  </si>
  <si>
    <t xml:space="preserve">梁思慧</t>
  </si>
  <si>
    <t xml:space="preserve">D12059TJA10001</t>
  </si>
  <si>
    <t xml:space="preserve">陈栩盛</t>
  </si>
  <si>
    <t xml:space="preserve">D12059TJA10002</t>
  </si>
  <si>
    <t xml:space="preserve">潘鹏忠</t>
  </si>
  <si>
    <t xml:space="preserve">D12059TJA10003</t>
  </si>
  <si>
    <t xml:space="preserve">李培福</t>
  </si>
  <si>
    <t xml:space="preserve">D12059TJA10004</t>
  </si>
  <si>
    <t xml:space="preserve">梁健军</t>
  </si>
  <si>
    <t xml:space="preserve">D12059TJA10005</t>
  </si>
  <si>
    <t xml:space="preserve">王翔</t>
  </si>
  <si>
    <t xml:space="preserve">D12059TJA10006</t>
  </si>
  <si>
    <t xml:space="preserve">朱卷业</t>
  </si>
  <si>
    <t xml:space="preserve">D12059TJA10007</t>
  </si>
  <si>
    <t xml:space="preserve">张训海</t>
  </si>
  <si>
    <t xml:space="preserve">D12059TJA10008</t>
  </si>
  <si>
    <t xml:space="preserve">张国荣</t>
  </si>
  <si>
    <t xml:space="preserve">D12059TJA10009</t>
  </si>
  <si>
    <t xml:space="preserve">汪权根</t>
  </si>
  <si>
    <t xml:space="preserve">D12059TJD00001</t>
  </si>
  <si>
    <t xml:space="preserve">梁美霞</t>
  </si>
  <si>
    <t xml:space="preserve">D12059TJD00002</t>
  </si>
  <si>
    <t xml:space="preserve">邓淑芬</t>
  </si>
  <si>
    <t xml:space="preserve">D12059TJD00003</t>
  </si>
  <si>
    <t xml:space="preserve">林少华</t>
  </si>
  <si>
    <t xml:space="preserve">D12059TJD10001</t>
  </si>
  <si>
    <t xml:space="preserve">梁斌</t>
  </si>
  <si>
    <t xml:space="preserve">D12059TJD10002</t>
  </si>
  <si>
    <t xml:space="preserve">谢进南</t>
  </si>
  <si>
    <t xml:space="preserve">D12059TJD10003</t>
  </si>
  <si>
    <t xml:space="preserve">梁智明</t>
  </si>
  <si>
    <t xml:space="preserve">D12059TJD10004</t>
  </si>
  <si>
    <t xml:space="preserve">朱锐文</t>
  </si>
  <si>
    <t xml:space="preserve">D12059TJD10005</t>
  </si>
  <si>
    <t xml:space="preserve">黎超</t>
  </si>
  <si>
    <t xml:space="preserve">D12059YMA00001</t>
  </si>
  <si>
    <t xml:space="preserve">林莉莉</t>
  </si>
  <si>
    <t xml:space="preserve">D12059YMA00002</t>
  </si>
  <si>
    <t xml:space="preserve">伍建华</t>
  </si>
  <si>
    <t xml:space="preserve">D12059YMA10001</t>
  </si>
  <si>
    <t xml:space="preserve">梁海明</t>
  </si>
  <si>
    <t xml:space="preserve">D12059YMA10002</t>
  </si>
  <si>
    <t xml:space="preserve">曾克</t>
  </si>
  <si>
    <t xml:space="preserve">D12059YYA00001</t>
  </si>
  <si>
    <t xml:space="preserve">马湉靖</t>
  </si>
  <si>
    <t xml:space="preserve">D12059YYA00002</t>
  </si>
  <si>
    <t xml:space="preserve">李晓蕾</t>
  </si>
  <si>
    <t xml:space="preserve">D12059YYA00003</t>
  </si>
  <si>
    <t xml:space="preserve">D12059YYA00004</t>
  </si>
  <si>
    <t xml:space="preserve">董莹</t>
  </si>
  <si>
    <t xml:space="preserve">D12059YYA00005</t>
  </si>
  <si>
    <t xml:space="preserve">区小蕾</t>
  </si>
  <si>
    <t xml:space="preserve">D12059YYA00006</t>
  </si>
  <si>
    <t xml:space="preserve">温文雅</t>
  </si>
  <si>
    <t xml:space="preserve">D12059YYA00007</t>
  </si>
  <si>
    <t xml:space="preserve">汤文青</t>
  </si>
  <si>
    <t xml:space="preserve">D12059YYA00008</t>
  </si>
  <si>
    <t xml:space="preserve">张春彦</t>
  </si>
  <si>
    <t xml:space="preserve">D12059YYA10001</t>
  </si>
  <si>
    <t xml:space="preserve">王博之</t>
  </si>
  <si>
    <t xml:space="preserve">D12059YYA10002</t>
  </si>
  <si>
    <t xml:space="preserve">谭天</t>
  </si>
  <si>
    <t xml:space="preserve">D12059YYA10003</t>
  </si>
  <si>
    <t xml:space="preserve">朱烽念</t>
  </si>
  <si>
    <t xml:space="preserve">D12059YYA10004</t>
  </si>
  <si>
    <t xml:space="preserve">黄耀南</t>
  </si>
  <si>
    <t xml:space="preserve">D12059YYA10005</t>
  </si>
  <si>
    <t xml:space="preserve">刘家乐</t>
  </si>
  <si>
    <t xml:space="preserve">D12059YYA10006</t>
  </si>
  <si>
    <t xml:space="preserve">沈俊霖</t>
  </si>
  <si>
    <t xml:space="preserve">D12059YYA10007</t>
  </si>
  <si>
    <t xml:space="preserve">盛彦中</t>
  </si>
  <si>
    <t xml:space="preserve">D12059YYA10008</t>
  </si>
  <si>
    <t xml:space="preserve">黄毅俊</t>
  </si>
  <si>
    <t xml:space="preserve">D12059YYD10001</t>
  </si>
  <si>
    <t xml:space="preserve">D12059ZQA10001</t>
  </si>
  <si>
    <t xml:space="preserve">邹飞龙</t>
  </si>
  <si>
    <t xml:space="preserve">D12059ZQA10002</t>
  </si>
  <si>
    <t xml:space="preserve">林鑫</t>
  </si>
  <si>
    <t xml:space="preserve">D12059ZQA10003</t>
  </si>
  <si>
    <t xml:space="preserve">陈止戈</t>
  </si>
  <si>
    <t xml:space="preserve">D12059ZQA10004</t>
  </si>
  <si>
    <t xml:space="preserve">黄康宋</t>
  </si>
  <si>
    <t xml:space="preserve">D12059ZQA10005</t>
  </si>
  <si>
    <t xml:space="preserve">薛梓威</t>
  </si>
  <si>
    <t xml:space="preserve">D12059ZQA10006</t>
  </si>
  <si>
    <t xml:space="preserve">梁锋</t>
  </si>
  <si>
    <t xml:space="preserve">D12059ZQA10007</t>
  </si>
  <si>
    <t xml:space="preserve">陈仲钰</t>
  </si>
  <si>
    <t xml:space="preserve">D12059ZQA10008</t>
  </si>
  <si>
    <t xml:space="preserve">母思路</t>
  </si>
  <si>
    <t xml:space="preserve">D12059ZQA10009</t>
  </si>
  <si>
    <t xml:space="preserve">莫衍</t>
  </si>
  <si>
    <t xml:space="preserve">D12059ZQA10010</t>
  </si>
  <si>
    <t xml:space="preserve">丘尧</t>
  </si>
  <si>
    <t xml:space="preserve">D12059ZQA10011</t>
  </si>
  <si>
    <t xml:space="preserve">黄伟淮</t>
  </si>
  <si>
    <t xml:space="preserve">D12059ZQA10012</t>
  </si>
  <si>
    <t xml:space="preserve">王超煌</t>
  </si>
  <si>
    <t xml:space="preserve">D12059ZQA10013</t>
  </si>
  <si>
    <t xml:space="preserve">李骏</t>
  </si>
  <si>
    <t xml:space="preserve">D12059ZQA10014</t>
  </si>
  <si>
    <t xml:space="preserve">池怡</t>
  </si>
  <si>
    <t xml:space="preserve">D12059ZQA10015</t>
  </si>
  <si>
    <t xml:space="preserve">吴明德</t>
  </si>
  <si>
    <t xml:space="preserve">D12059ZQA10016</t>
  </si>
  <si>
    <t xml:space="preserve">刘德源</t>
  </si>
  <si>
    <t xml:space="preserve">D12059ZQA10017</t>
  </si>
  <si>
    <t xml:space="preserve">陈锋涛</t>
  </si>
  <si>
    <t xml:space="preserve">D12059ZQA10018</t>
  </si>
  <si>
    <t xml:space="preserve">吕良睿</t>
  </si>
  <si>
    <t xml:space="preserve">D12059ZQA10019</t>
  </si>
  <si>
    <t xml:space="preserve">D12059ZQA10020</t>
  </si>
  <si>
    <t xml:space="preserve">徐琳涛</t>
  </si>
  <si>
    <t xml:space="preserve">D12059ZQA10021</t>
  </si>
  <si>
    <t xml:space="preserve">陈文</t>
  </si>
  <si>
    <t xml:space="preserve">D12059ZQA10022</t>
  </si>
  <si>
    <t xml:space="preserve">庞日广</t>
  </si>
  <si>
    <t xml:space="preserve">D12059ZQA10023</t>
  </si>
  <si>
    <t xml:space="preserve">岳远恒</t>
  </si>
  <si>
    <t xml:space="preserve">D12059ZQA10024</t>
  </si>
  <si>
    <t xml:space="preserve">陈卓洪</t>
  </si>
  <si>
    <t xml:space="preserve">D12059ZQA10025</t>
  </si>
  <si>
    <t xml:space="preserve">陈啟</t>
  </si>
  <si>
    <t xml:space="preserve">D12059ZQA10026</t>
  </si>
  <si>
    <t xml:space="preserve">李练群</t>
  </si>
  <si>
    <t xml:space="preserve">D12059ZQA10027</t>
  </si>
  <si>
    <t xml:space="preserve">王雄</t>
  </si>
  <si>
    <t xml:space="preserve">D12059ZQA10028</t>
  </si>
  <si>
    <t xml:space="preserve">D12059ZQA10029</t>
  </si>
  <si>
    <t xml:space="preserve">朱东洋</t>
  </si>
  <si>
    <t xml:space="preserve">D12059ZQA10030</t>
  </si>
  <si>
    <t xml:space="preserve">余俊锋</t>
  </si>
  <si>
    <t xml:space="preserve">D12059ZQA10031</t>
  </si>
  <si>
    <t xml:space="preserve">黄日锰</t>
  </si>
  <si>
    <t xml:space="preserve">D12060GFD00001</t>
  </si>
  <si>
    <t xml:space="preserve">叶晓芬</t>
  </si>
  <si>
    <t xml:space="preserve">D12060GFD00002</t>
  </si>
  <si>
    <t xml:space="preserve">梁文清</t>
  </si>
  <si>
    <t xml:space="preserve">D12060GFD00003</t>
  </si>
  <si>
    <t xml:space="preserve">范雪芬</t>
  </si>
  <si>
    <t xml:space="preserve">D12060GFD00004</t>
  </si>
  <si>
    <t xml:space="preserve">郭建弟</t>
  </si>
  <si>
    <t xml:space="preserve">D12060GFD10001</t>
  </si>
  <si>
    <t xml:space="preserve">李伯城</t>
  </si>
  <si>
    <t xml:space="preserve">D12060GFD10002</t>
  </si>
  <si>
    <t xml:space="preserve">张振郑</t>
  </si>
  <si>
    <t xml:space="preserve">D12060GFD10003</t>
  </si>
  <si>
    <t xml:space="preserve">林培超</t>
  </si>
  <si>
    <t xml:space="preserve">D12060GFD10004</t>
  </si>
  <si>
    <t xml:space="preserve">胡本昌</t>
  </si>
  <si>
    <t xml:space="preserve">D12060GFD10005</t>
  </si>
  <si>
    <t xml:space="preserve">吴汝安</t>
  </si>
  <si>
    <t xml:space="preserve">D12060GFD10006</t>
  </si>
  <si>
    <t xml:space="preserve">蔡杜彬</t>
  </si>
  <si>
    <t xml:space="preserve">D12060LQD10001</t>
  </si>
  <si>
    <t xml:space="preserve">黄奕鹏</t>
  </si>
  <si>
    <t xml:space="preserve">D12060LQD10002</t>
  </si>
  <si>
    <t xml:space="preserve">梁永超</t>
  </si>
  <si>
    <t xml:space="preserve">D12060LQD10003</t>
  </si>
  <si>
    <t xml:space="preserve">杨海亮</t>
  </si>
  <si>
    <t xml:space="preserve">D12060LQD10004</t>
  </si>
  <si>
    <t xml:space="preserve">黄荣春</t>
  </si>
  <si>
    <t xml:space="preserve">D12060LQD10005</t>
  </si>
  <si>
    <t xml:space="preserve">庄佳锌</t>
  </si>
  <si>
    <t xml:space="preserve">D12060LQD10006</t>
  </si>
  <si>
    <t xml:space="preserve">陈培堆</t>
  </si>
  <si>
    <t xml:space="preserve">D12060LQD10007</t>
  </si>
  <si>
    <t xml:space="preserve">郑志鸿</t>
  </si>
  <si>
    <t xml:space="preserve">D12060LQD10008</t>
  </si>
  <si>
    <t xml:space="preserve">陈世瑜</t>
  </si>
  <si>
    <t xml:space="preserve">D12060LQD10009</t>
  </si>
  <si>
    <t xml:space="preserve">霍志东</t>
  </si>
  <si>
    <t xml:space="preserve">D12060LQD10010</t>
  </si>
  <si>
    <t xml:space="preserve">邓伟添</t>
  </si>
  <si>
    <t xml:space="preserve">D12060LQD10011</t>
  </si>
  <si>
    <t xml:space="preserve">陈耀华</t>
  </si>
  <si>
    <t xml:space="preserve">D12060LQD10012</t>
  </si>
  <si>
    <t xml:space="preserve">郭耀恒</t>
  </si>
  <si>
    <t xml:space="preserve">D12060LQD10013</t>
  </si>
  <si>
    <t xml:space="preserve">钟汉新</t>
  </si>
  <si>
    <t xml:space="preserve">D12060LQD10014</t>
  </si>
  <si>
    <t xml:space="preserve">蔡树宏</t>
  </si>
  <si>
    <t xml:space="preserve">D12060LQD10015</t>
  </si>
  <si>
    <t xml:space="preserve">王景鹏</t>
  </si>
  <si>
    <t xml:space="preserve">D12060LQD10016</t>
  </si>
  <si>
    <t xml:space="preserve">叶伟强</t>
  </si>
  <si>
    <t xml:space="preserve">D12060LQD10017</t>
  </si>
  <si>
    <t xml:space="preserve">梁永湛</t>
  </si>
  <si>
    <t xml:space="preserve">D12060LQD10018</t>
  </si>
  <si>
    <t xml:space="preserve">郑耀锋</t>
  </si>
  <si>
    <t xml:space="preserve">D12060TJD00001</t>
  </si>
  <si>
    <t xml:space="preserve">周丽欢</t>
  </si>
  <si>
    <t xml:space="preserve">D12060TJD10001</t>
  </si>
  <si>
    <t xml:space="preserve">曾伟林</t>
  </si>
  <si>
    <t xml:space="preserve">D12060TJD10002</t>
  </si>
  <si>
    <t xml:space="preserve">骆耀科</t>
  </si>
  <si>
    <t xml:space="preserve">D12060YMD00001</t>
  </si>
  <si>
    <t xml:space="preserve">龙君眉</t>
  </si>
  <si>
    <t xml:space="preserve">D12060YMD00002</t>
  </si>
  <si>
    <t xml:space="preserve">乐兵</t>
  </si>
  <si>
    <t xml:space="preserve">D12060YMD10001</t>
  </si>
  <si>
    <t xml:space="preserve">凌响</t>
  </si>
  <si>
    <t xml:space="preserve">D12060YMD10002</t>
  </si>
  <si>
    <t xml:space="preserve">林志文</t>
  </si>
  <si>
    <t xml:space="preserve">D12060YMD10003</t>
  </si>
  <si>
    <t xml:space="preserve">林锦雄</t>
  </si>
  <si>
    <t xml:space="preserve">D12060YYD10001</t>
  </si>
  <si>
    <t xml:space="preserve">王兆川</t>
  </si>
  <si>
    <t xml:space="preserve">D12060ZQD10001</t>
  </si>
  <si>
    <t xml:space="preserve">何运庭</t>
  </si>
  <si>
    <t xml:space="preserve">D12060ZQD10002</t>
  </si>
  <si>
    <t xml:space="preserve">吴金川</t>
  </si>
  <si>
    <t xml:space="preserve">D12060ZQD10003</t>
  </si>
  <si>
    <t xml:space="preserve">林志钢</t>
  </si>
  <si>
    <t xml:space="preserve">D12060ZQD10004</t>
  </si>
  <si>
    <t xml:space="preserve">洪锦泰</t>
  </si>
  <si>
    <t xml:space="preserve">D12060ZQD10005</t>
  </si>
  <si>
    <t xml:space="preserve">何焕文</t>
  </si>
  <si>
    <t xml:space="preserve">D12060ZQD10006</t>
  </si>
  <si>
    <t xml:space="preserve">何志坚</t>
  </si>
  <si>
    <t xml:space="preserve">D12060ZQD10007</t>
  </si>
  <si>
    <t xml:space="preserve">王伟安</t>
  </si>
  <si>
    <t xml:space="preserve">D12060ZQD10008</t>
  </si>
  <si>
    <t xml:space="preserve">黄浪</t>
  </si>
  <si>
    <t xml:space="preserve">D12060ZQD10009</t>
  </si>
  <si>
    <t xml:space="preserve">赖李旺</t>
  </si>
  <si>
    <t xml:space="preserve">D12060ZQD10010</t>
  </si>
  <si>
    <t xml:space="preserve">颜如平</t>
  </si>
  <si>
    <t xml:space="preserve">D12060ZQD10011</t>
  </si>
  <si>
    <t xml:space="preserve">许泽敏</t>
  </si>
  <si>
    <t xml:space="preserve">D12060ZQD10012</t>
  </si>
  <si>
    <t xml:space="preserve">梁建辉</t>
  </si>
  <si>
    <t xml:space="preserve">D12060ZQD10013</t>
  </si>
  <si>
    <t xml:space="preserve">黄宏涛</t>
  </si>
  <si>
    <t xml:space="preserve">D12060ZQD10014</t>
  </si>
  <si>
    <t xml:space="preserve">肖鸿毅</t>
  </si>
  <si>
    <t xml:space="preserve">D12060ZQD10015</t>
  </si>
  <si>
    <t xml:space="preserve">许海生</t>
  </si>
  <si>
    <t xml:space="preserve">D12060ZQD10016</t>
  </si>
  <si>
    <t xml:space="preserve">林景山</t>
  </si>
  <si>
    <t xml:space="preserve">D12060ZQD10017</t>
  </si>
  <si>
    <t xml:space="preserve">李能甫</t>
  </si>
  <si>
    <t xml:space="preserve">D12060ZQD10018</t>
  </si>
  <si>
    <t xml:space="preserve">林金蓬</t>
  </si>
  <si>
    <t xml:space="preserve">D12060ZQD10019</t>
  </si>
  <si>
    <t xml:space="preserve">麦陈良</t>
  </si>
  <si>
    <t xml:space="preserve">D12060ZQD10020</t>
  </si>
  <si>
    <t xml:space="preserve">吴焕洲</t>
  </si>
  <si>
    <t xml:space="preserve">D12060ZQD10021</t>
  </si>
  <si>
    <t xml:space="preserve">刘信才</t>
  </si>
  <si>
    <t xml:space="preserve">D12060ZQD10022</t>
  </si>
  <si>
    <t xml:space="preserve">D12121GFA00001</t>
  </si>
  <si>
    <t xml:space="preserve">巴文芝</t>
  </si>
  <si>
    <t xml:space="preserve">D12121GFA00002</t>
  </si>
  <si>
    <t xml:space="preserve">李红</t>
  </si>
  <si>
    <t xml:space="preserve">D12121GFA00003</t>
  </si>
  <si>
    <t xml:space="preserve">赖丽莉</t>
  </si>
  <si>
    <t xml:space="preserve">D12121GFA00004</t>
  </si>
  <si>
    <t xml:space="preserve">D12121GFA10001</t>
  </si>
  <si>
    <t xml:space="preserve">刘波</t>
  </si>
  <si>
    <t xml:space="preserve">D12121GFA10002</t>
  </si>
  <si>
    <t xml:space="preserve">原嘉民</t>
  </si>
  <si>
    <t xml:space="preserve">D12121GFA10003</t>
  </si>
  <si>
    <t xml:space="preserve">何永通</t>
  </si>
  <si>
    <t xml:space="preserve">D12121GFA10004</t>
  </si>
  <si>
    <t xml:space="preserve">罗慧龙</t>
  </si>
  <si>
    <t xml:space="preserve">D12121JMA00001</t>
  </si>
  <si>
    <t xml:space="preserve">卢悦明</t>
  </si>
  <si>
    <t xml:space="preserve">D12121JMA00002</t>
  </si>
  <si>
    <t xml:space="preserve">宫娜娜</t>
  </si>
  <si>
    <t xml:space="preserve">D12121JMA00003</t>
  </si>
  <si>
    <t xml:space="preserve">将然</t>
  </si>
  <si>
    <t xml:space="preserve">D12121JMA00004</t>
  </si>
  <si>
    <t xml:space="preserve">韦玮</t>
  </si>
  <si>
    <t xml:space="preserve">D12121JMA00005</t>
  </si>
  <si>
    <t xml:space="preserve">陈姿喧</t>
  </si>
  <si>
    <t xml:space="preserve">D12121JMA00006</t>
  </si>
  <si>
    <t xml:space="preserve">钟倩萍</t>
  </si>
  <si>
    <t xml:space="preserve">D12121JMA00007</t>
  </si>
  <si>
    <t xml:space="preserve">曾雅</t>
  </si>
  <si>
    <t xml:space="preserve">D12121JMA00008</t>
  </si>
  <si>
    <t xml:space="preserve">黄超</t>
  </si>
  <si>
    <t xml:space="preserve">D12121JMA00009</t>
  </si>
  <si>
    <t xml:space="preserve">刘雅娟</t>
  </si>
  <si>
    <t xml:space="preserve">D12121JMA00010</t>
  </si>
  <si>
    <t xml:space="preserve">陈秀婷</t>
  </si>
  <si>
    <t xml:space="preserve">D12121JMA00011</t>
  </si>
  <si>
    <t xml:space="preserve">黄小慧</t>
  </si>
  <si>
    <t xml:space="preserve">D12121JMA00012</t>
  </si>
  <si>
    <t xml:space="preserve">D12121JMA00013</t>
  </si>
  <si>
    <t xml:space="preserve">熊瑶</t>
  </si>
  <si>
    <t xml:space="preserve">D12121JMA00014</t>
  </si>
  <si>
    <t xml:space="preserve">张薇</t>
  </si>
  <si>
    <t xml:space="preserve">D12121JMA00015</t>
  </si>
  <si>
    <t xml:space="preserve">王柳毅</t>
  </si>
  <si>
    <t xml:space="preserve">D12121JMA00016</t>
  </si>
  <si>
    <t xml:space="preserve">魏倩杰</t>
  </si>
  <si>
    <t xml:space="preserve">D12121PPA00001</t>
  </si>
  <si>
    <t xml:space="preserve">陈衍晨</t>
  </si>
  <si>
    <t xml:space="preserve">D12121PPA00002</t>
  </si>
  <si>
    <t xml:space="preserve">莫莉</t>
  </si>
  <si>
    <t xml:space="preserve">D12121PPA00003</t>
  </si>
  <si>
    <t xml:space="preserve">孙伯艳</t>
  </si>
  <si>
    <t xml:space="preserve">D12121PPA00004</t>
  </si>
  <si>
    <t xml:space="preserve">张晓洁</t>
  </si>
  <si>
    <t xml:space="preserve">D12121PPA00005</t>
  </si>
  <si>
    <t xml:space="preserve">朱琪琦</t>
  </si>
  <si>
    <t xml:space="preserve">D12121PPA00006</t>
  </si>
  <si>
    <t xml:space="preserve">张静文</t>
  </si>
  <si>
    <t xml:space="preserve">D12121PPA10001</t>
  </si>
  <si>
    <t xml:space="preserve">马迎冬</t>
  </si>
  <si>
    <t xml:space="preserve">D12121PPA10002</t>
  </si>
  <si>
    <t xml:space="preserve">袁野</t>
  </si>
  <si>
    <t xml:space="preserve">D12121PPA10003</t>
  </si>
  <si>
    <t xml:space="preserve">D12121PPA10004</t>
  </si>
  <si>
    <t xml:space="preserve">沈维则</t>
  </si>
  <si>
    <t xml:space="preserve">D12121TJA00001</t>
  </si>
  <si>
    <t xml:space="preserve">梁家妮</t>
  </si>
  <si>
    <t xml:space="preserve">D12121TJA00002</t>
  </si>
  <si>
    <t xml:space="preserve">朱笑玲</t>
  </si>
  <si>
    <t xml:space="preserve">D12121TJA00003</t>
  </si>
  <si>
    <t xml:space="preserve">吴婷婷</t>
  </si>
  <si>
    <t xml:space="preserve">D12121TJA00004</t>
  </si>
  <si>
    <t xml:space="preserve">管海玉</t>
  </si>
  <si>
    <t xml:space="preserve">D12121TJA00005</t>
  </si>
  <si>
    <t xml:space="preserve">惠博</t>
  </si>
  <si>
    <t xml:space="preserve">D12121TJA10001</t>
  </si>
  <si>
    <t xml:space="preserve">戴维</t>
  </si>
  <si>
    <t xml:space="preserve">D12121TJA10002</t>
  </si>
  <si>
    <t xml:space="preserve">黎子辉</t>
  </si>
  <si>
    <t xml:space="preserve">D12121TJA10003</t>
  </si>
  <si>
    <t xml:space="preserve">吴伟健</t>
  </si>
  <si>
    <t xml:space="preserve">D12121TJA10004</t>
  </si>
  <si>
    <t xml:space="preserve">李作家</t>
  </si>
  <si>
    <t xml:space="preserve">D12121TJA10005</t>
  </si>
  <si>
    <t xml:space="preserve">钟伟锋</t>
  </si>
  <si>
    <t xml:space="preserve">D12121TJA10006</t>
  </si>
  <si>
    <t xml:space="preserve">叶东挺</t>
  </si>
  <si>
    <t xml:space="preserve">D12121TJA10007</t>
  </si>
  <si>
    <t xml:space="preserve">黄志健</t>
  </si>
  <si>
    <t xml:space="preserve">D12121TJA10008</t>
  </si>
  <si>
    <t xml:space="preserve">周焕汉</t>
  </si>
  <si>
    <t xml:space="preserve">D12121TJA10009</t>
  </si>
  <si>
    <t xml:space="preserve">黄晓生</t>
  </si>
  <si>
    <t xml:space="preserve">D12121TJA10010</t>
  </si>
  <si>
    <t xml:space="preserve">黄声醇</t>
  </si>
  <si>
    <t xml:space="preserve">D12121TJA10011</t>
  </si>
  <si>
    <t xml:space="preserve">李辉斌</t>
  </si>
  <si>
    <t xml:space="preserve">D12121WSA00001</t>
  </si>
  <si>
    <t xml:space="preserve">梅芬</t>
  </si>
  <si>
    <t xml:space="preserve">D12121WSA00002</t>
  </si>
  <si>
    <t xml:space="preserve">王舒婷</t>
  </si>
  <si>
    <t xml:space="preserve">D12121WSA00003</t>
  </si>
  <si>
    <t xml:space="preserve">罗新月</t>
  </si>
  <si>
    <t xml:space="preserve">D12121WSA00004</t>
  </si>
  <si>
    <t xml:space="preserve">杨丽虹</t>
  </si>
  <si>
    <t xml:space="preserve">D12121WSA00005</t>
  </si>
  <si>
    <t xml:space="preserve">李心然</t>
  </si>
  <si>
    <t xml:space="preserve">D12121WSA00006</t>
  </si>
  <si>
    <t xml:space="preserve">徐婵媛</t>
  </si>
  <si>
    <t xml:space="preserve">D12121WSA00007</t>
  </si>
  <si>
    <t xml:space="preserve">李艰娟</t>
  </si>
  <si>
    <t xml:space="preserve">D12121WSA00008</t>
  </si>
  <si>
    <t xml:space="preserve">许菲</t>
  </si>
  <si>
    <t xml:space="preserve">D12121WSA00009</t>
  </si>
  <si>
    <t xml:space="preserve">黄泽虹</t>
  </si>
  <si>
    <t xml:space="preserve">D12121WSA10001</t>
  </si>
  <si>
    <t xml:space="preserve">包赟</t>
  </si>
  <si>
    <t xml:space="preserve">D12121WSA10002</t>
  </si>
  <si>
    <t xml:space="preserve">蔡仲汉</t>
  </si>
  <si>
    <t xml:space="preserve">D12121WSA10003</t>
  </si>
  <si>
    <t xml:space="preserve">郭家亮</t>
  </si>
  <si>
    <t xml:space="preserve">D12121WSA10004</t>
  </si>
  <si>
    <t xml:space="preserve">张战锋</t>
  </si>
  <si>
    <t xml:space="preserve">D12121WSA10005</t>
  </si>
  <si>
    <t xml:space="preserve">孟魏</t>
  </si>
  <si>
    <t xml:space="preserve">D12121WSA10006</t>
  </si>
  <si>
    <t xml:space="preserve">高国静</t>
  </si>
  <si>
    <t xml:space="preserve">D12121YMA00001</t>
  </si>
  <si>
    <t xml:space="preserve">余晓倩</t>
  </si>
  <si>
    <t xml:space="preserve">D12121YMA00002</t>
  </si>
  <si>
    <t xml:space="preserve">钟秀虹</t>
  </si>
  <si>
    <t xml:space="preserve">D12121YMA00003</t>
  </si>
  <si>
    <t xml:space="preserve">丁轶</t>
  </si>
  <si>
    <t xml:space="preserve">D12121YMA00004</t>
  </si>
  <si>
    <t xml:space="preserve">李雯琪</t>
  </si>
  <si>
    <t xml:space="preserve">D12121YMA10001</t>
  </si>
  <si>
    <t xml:space="preserve">赵亮</t>
  </si>
  <si>
    <t xml:space="preserve">D12121YMA10002</t>
  </si>
  <si>
    <t xml:space="preserve">林焕斌</t>
  </si>
  <si>
    <t xml:space="preserve">D12121YMA10003</t>
  </si>
  <si>
    <t xml:space="preserve">邓洪岩</t>
  </si>
  <si>
    <t xml:space="preserve">D12121YMA10004</t>
  </si>
  <si>
    <t xml:space="preserve">郑志杰</t>
  </si>
  <si>
    <t xml:space="preserve">D12121YMA10005</t>
  </si>
  <si>
    <t xml:space="preserve">吕桂良</t>
  </si>
  <si>
    <t xml:space="preserve">D12121YYA00001</t>
  </si>
  <si>
    <t xml:space="preserve">林文敏</t>
  </si>
  <si>
    <t xml:space="preserve">D12121YYA00002</t>
  </si>
  <si>
    <t xml:space="preserve">李孜孜</t>
  </si>
  <si>
    <t xml:space="preserve">D12121YYA10001</t>
  </si>
  <si>
    <t xml:space="preserve">苏国彬</t>
  </si>
  <si>
    <t xml:space="preserve">D12121YYA10002</t>
  </si>
  <si>
    <t xml:space="preserve">杨海啸</t>
  </si>
  <si>
    <t xml:space="preserve">D12121YYA10003</t>
  </si>
  <si>
    <t xml:space="preserve">梅建成</t>
  </si>
  <si>
    <t xml:space="preserve">D12121YYA10004</t>
  </si>
  <si>
    <t xml:space="preserve">谢曦</t>
  </si>
  <si>
    <t xml:space="preserve">D12121YYA10005</t>
  </si>
  <si>
    <t xml:space="preserve">欧阳凌云</t>
  </si>
  <si>
    <t xml:space="preserve">D12121YYA10006</t>
  </si>
  <si>
    <t xml:space="preserve">林源</t>
  </si>
  <si>
    <t xml:space="preserve">D12121YYA10007</t>
  </si>
  <si>
    <t xml:space="preserve">邢志辉</t>
  </si>
  <si>
    <t xml:space="preserve">D12121ZQA10001</t>
  </si>
  <si>
    <t xml:space="preserve">余旭松</t>
  </si>
  <si>
    <t xml:space="preserve">D12121ZQA10002</t>
  </si>
  <si>
    <t xml:space="preserve">龙建胜</t>
  </si>
  <si>
    <t xml:space="preserve">D12121ZQA10003</t>
  </si>
  <si>
    <t xml:space="preserve">邓志宇</t>
  </si>
  <si>
    <t xml:space="preserve">D12121ZQA10004</t>
  </si>
  <si>
    <t xml:space="preserve">梁英杰</t>
  </si>
  <si>
    <t xml:space="preserve">D12121ZQA10005</t>
  </si>
  <si>
    <t xml:space="preserve">宋承贤</t>
  </si>
  <si>
    <t xml:space="preserve">D12121ZQA10006</t>
  </si>
  <si>
    <t xml:space="preserve">陆肇凯</t>
  </si>
  <si>
    <t xml:space="preserve">D12121ZQA10007</t>
  </si>
  <si>
    <t xml:space="preserve">廖运全</t>
  </si>
  <si>
    <t xml:space="preserve">D12121ZQA10008</t>
  </si>
  <si>
    <t xml:space="preserve">林楚哲</t>
  </si>
  <si>
    <t xml:space="preserve">D12121ZQA10009</t>
  </si>
  <si>
    <t xml:space="preserve">曾琨</t>
  </si>
  <si>
    <t xml:space="preserve">D12121ZQA10010</t>
  </si>
  <si>
    <t xml:space="preserve">李国欣</t>
  </si>
  <si>
    <t xml:space="preserve">D12121ZQA10011</t>
  </si>
  <si>
    <t xml:space="preserve">杨振彪</t>
  </si>
  <si>
    <t xml:space="preserve">D12121ZQA10012</t>
  </si>
  <si>
    <t xml:space="preserve">林焕杰</t>
  </si>
  <si>
    <t xml:space="preserve">D12121ZQA10013</t>
  </si>
  <si>
    <t xml:space="preserve">温寅昇</t>
  </si>
  <si>
    <t xml:space="preserve">D12121ZQA10014</t>
  </si>
  <si>
    <t xml:space="preserve">张科平</t>
  </si>
  <si>
    <t xml:space="preserve">D12121ZQA10015</t>
  </si>
  <si>
    <t xml:space="preserve">刘居理</t>
  </si>
  <si>
    <t xml:space="preserve">D12121ZQA10016</t>
  </si>
  <si>
    <t xml:space="preserve">胡雄辉</t>
  </si>
  <si>
    <t xml:space="preserve">D12121ZQA10017</t>
  </si>
  <si>
    <t xml:space="preserve">庞明生</t>
  </si>
  <si>
    <t xml:space="preserve">D12121ZQA10018</t>
  </si>
  <si>
    <t xml:space="preserve">黄国豪</t>
  </si>
  <si>
    <t xml:space="preserve">D12121ZQA10019</t>
  </si>
  <si>
    <t xml:space="preserve">刘炯峰</t>
  </si>
  <si>
    <t xml:space="preserve">D12121ZQA10020</t>
  </si>
  <si>
    <t xml:space="preserve">周金俊</t>
  </si>
  <si>
    <t xml:space="preserve">D12121ZQA10021</t>
  </si>
  <si>
    <t xml:space="preserve">杨轶</t>
  </si>
  <si>
    <t xml:space="preserve">D12121ZQA10022</t>
  </si>
  <si>
    <t xml:space="preserve">李秉松</t>
  </si>
  <si>
    <t xml:space="preserve">D12121ZQA10023</t>
  </si>
  <si>
    <t xml:space="preserve">金长鑫</t>
  </si>
  <si>
    <t xml:space="preserve">D12121ZQA10024</t>
  </si>
  <si>
    <t xml:space="preserve">陈永和</t>
  </si>
  <si>
    <t xml:space="preserve">D12121ZQA10025</t>
  </si>
  <si>
    <t xml:space="preserve">李文俊</t>
  </si>
  <si>
    <t xml:space="preserve">D12322LQD00001</t>
  </si>
  <si>
    <t xml:space="preserve">陈小红</t>
  </si>
  <si>
    <t xml:space="preserve">D12322LQD00002</t>
  </si>
  <si>
    <t xml:space="preserve">叶燕平</t>
  </si>
  <si>
    <t xml:space="preserve">D12322LQD00003</t>
  </si>
  <si>
    <t xml:space="preserve">梁雯婷</t>
  </si>
  <si>
    <t xml:space="preserve">D12322LQD00004</t>
  </si>
  <si>
    <t xml:space="preserve">陈加欣</t>
  </si>
  <si>
    <t xml:space="preserve">D12322LQD00005</t>
  </si>
  <si>
    <t xml:space="preserve">黄健珍</t>
  </si>
  <si>
    <t xml:space="preserve">D12322LQD00006</t>
  </si>
  <si>
    <t xml:space="preserve">刘碧君</t>
  </si>
  <si>
    <t xml:space="preserve">D12322LQD00007</t>
  </si>
  <si>
    <t xml:space="preserve">邓静</t>
  </si>
  <si>
    <t xml:space="preserve">D12322LQD00008</t>
  </si>
  <si>
    <t xml:space="preserve">杜美爱</t>
  </si>
  <si>
    <t xml:space="preserve">D12322LQD00009</t>
  </si>
  <si>
    <t xml:space="preserve">王燕玲</t>
  </si>
  <si>
    <t xml:space="preserve">D12322LQD00010</t>
  </si>
  <si>
    <t xml:space="preserve">周艳琴</t>
  </si>
  <si>
    <t xml:space="preserve">D12322LQD00011</t>
  </si>
  <si>
    <t xml:space="preserve">陈玲娣</t>
  </si>
  <si>
    <t xml:space="preserve">D12322LQD00012</t>
  </si>
  <si>
    <t xml:space="preserve">冯润娟</t>
  </si>
  <si>
    <t xml:space="preserve">D12322LQD00013</t>
  </si>
  <si>
    <t xml:space="preserve">吴沛云</t>
  </si>
  <si>
    <t xml:space="preserve">D12322LQD00014</t>
  </si>
  <si>
    <t xml:space="preserve">翁邯郸</t>
  </si>
  <si>
    <t xml:space="preserve">D12322LQD00015</t>
  </si>
  <si>
    <t xml:space="preserve">刘艳娟</t>
  </si>
  <si>
    <t xml:space="preserve">D12322LQD00016</t>
  </si>
  <si>
    <t xml:space="preserve">蔡锦上</t>
  </si>
  <si>
    <t xml:space="preserve">D12322LQD10001</t>
  </si>
  <si>
    <t xml:space="preserve">陈灼斌</t>
  </si>
  <si>
    <t xml:space="preserve">D12322LQD10002</t>
  </si>
  <si>
    <t xml:space="preserve">陈广平</t>
  </si>
  <si>
    <t xml:space="preserve">D12322LQD10003</t>
  </si>
  <si>
    <t xml:space="preserve">周梁庆</t>
  </si>
  <si>
    <t xml:space="preserve">D12322LQD10004</t>
  </si>
  <si>
    <t xml:space="preserve">叶颖强</t>
  </si>
  <si>
    <t xml:space="preserve">D12322LQD10005</t>
  </si>
  <si>
    <t xml:space="preserve">冯文强</t>
  </si>
  <si>
    <t xml:space="preserve">D12322LQD10006</t>
  </si>
  <si>
    <t xml:space="preserve">祁锡江</t>
  </si>
  <si>
    <t xml:space="preserve">D12322LQD10007</t>
  </si>
  <si>
    <t xml:space="preserve">谢嘉文</t>
  </si>
  <si>
    <t xml:space="preserve">D12322LQD10008</t>
  </si>
  <si>
    <t xml:space="preserve">麦建波</t>
  </si>
  <si>
    <t xml:space="preserve">D12322LQD10009</t>
  </si>
  <si>
    <t xml:space="preserve">吴泽彬</t>
  </si>
  <si>
    <t xml:space="preserve">D12322LQD10010</t>
  </si>
  <si>
    <t xml:space="preserve">D12322LQD10011</t>
  </si>
  <si>
    <t xml:space="preserve">黎明桀</t>
  </si>
  <si>
    <t xml:space="preserve">D12322LQD10012</t>
  </si>
  <si>
    <t xml:space="preserve">蔡敏毅</t>
  </si>
  <si>
    <t xml:space="preserve">D12322LQD10013</t>
  </si>
  <si>
    <t xml:space="preserve">关振升</t>
  </si>
  <si>
    <t xml:space="preserve">D12322TJD00001</t>
  </si>
  <si>
    <t xml:space="preserve">谭小飞</t>
  </si>
  <si>
    <t xml:space="preserve">D12322TJD00002</t>
  </si>
  <si>
    <t xml:space="preserve">钟珊珊</t>
  </si>
  <si>
    <t xml:space="preserve">D12322TJD00003</t>
  </si>
  <si>
    <t xml:space="preserve">黄娟娟</t>
  </si>
  <si>
    <t xml:space="preserve">D12322TJD00004</t>
  </si>
  <si>
    <t xml:space="preserve">梁顺儿</t>
  </si>
  <si>
    <t xml:space="preserve">D12322TJD00005</t>
  </si>
  <si>
    <t xml:space="preserve">袁慧欣</t>
  </si>
  <si>
    <t xml:space="preserve">D12322TJD00006</t>
  </si>
  <si>
    <t xml:space="preserve">周丽纯</t>
  </si>
  <si>
    <t xml:space="preserve">D12322TJD00007</t>
  </si>
  <si>
    <t xml:space="preserve">杜丽君</t>
  </si>
  <si>
    <t xml:space="preserve">D12322TJD00008</t>
  </si>
  <si>
    <t xml:space="preserve">刘曼莉</t>
  </si>
  <si>
    <t xml:space="preserve">D12322TJD00009</t>
  </si>
  <si>
    <t xml:space="preserve">招艳容</t>
  </si>
  <si>
    <t xml:space="preserve">D12322TJD00010</t>
  </si>
  <si>
    <t xml:space="preserve">胡凤华</t>
  </si>
  <si>
    <t xml:space="preserve">D12322TJD00011</t>
  </si>
  <si>
    <t xml:space="preserve">杨文艳</t>
  </si>
  <si>
    <t xml:space="preserve">D12322TJD00012</t>
  </si>
  <si>
    <t xml:space="preserve">陈海凤</t>
  </si>
  <si>
    <t xml:space="preserve">D12322TJD00013</t>
  </si>
  <si>
    <t xml:space="preserve">蒋果行</t>
  </si>
  <si>
    <t xml:space="preserve">D12322TJD00014</t>
  </si>
  <si>
    <t xml:space="preserve">俞霜</t>
  </si>
  <si>
    <t xml:space="preserve">D12322TJD00015</t>
  </si>
  <si>
    <t xml:space="preserve">朱凯欣</t>
  </si>
  <si>
    <t xml:space="preserve">D12322TJD00016</t>
  </si>
  <si>
    <t xml:space="preserve">杜碧群</t>
  </si>
  <si>
    <t xml:space="preserve">D12322TJD10001</t>
  </si>
  <si>
    <t xml:space="preserve">顾劲文</t>
  </si>
  <si>
    <t xml:space="preserve">D12322TJD10002</t>
  </si>
  <si>
    <t xml:space="preserve">何伟曦</t>
  </si>
  <si>
    <t xml:space="preserve">D12322TJD10003</t>
  </si>
  <si>
    <t xml:space="preserve">陈忠青</t>
  </si>
  <si>
    <t xml:space="preserve">D12322TJD10004</t>
  </si>
  <si>
    <t xml:space="preserve">冯照荣</t>
  </si>
  <si>
    <t xml:space="preserve">D12322TJD10005</t>
  </si>
  <si>
    <t xml:space="preserve">刘润泉</t>
  </si>
  <si>
    <t xml:space="preserve">D12322TJD10006</t>
  </si>
  <si>
    <t xml:space="preserve">刘艺</t>
  </si>
  <si>
    <t xml:space="preserve">D12322TJD10007</t>
  </si>
  <si>
    <t xml:space="preserve">唐文坚</t>
  </si>
  <si>
    <t xml:space="preserve">D12322TJD10008</t>
  </si>
  <si>
    <t xml:space="preserve">张博韬</t>
  </si>
  <si>
    <t xml:space="preserve">D12322TJD10009</t>
  </si>
  <si>
    <t xml:space="preserve">吴建新</t>
  </si>
  <si>
    <t xml:space="preserve">D12322TJD10010</t>
  </si>
  <si>
    <t xml:space="preserve">冯国荣</t>
  </si>
  <si>
    <t xml:space="preserve">D12322TJD10011</t>
  </si>
  <si>
    <t xml:space="preserve">黄瑞伦</t>
  </si>
  <si>
    <t xml:space="preserve">D12322YMD00001</t>
  </si>
  <si>
    <t xml:space="preserve">颜欣</t>
  </si>
  <si>
    <t xml:space="preserve">D12322YMD10001</t>
  </si>
  <si>
    <t xml:space="preserve">冯锡杰</t>
  </si>
  <si>
    <t xml:space="preserve">D12322YMD10002</t>
  </si>
  <si>
    <t xml:space="preserve">范颖聪</t>
  </si>
  <si>
    <t xml:space="preserve">D12322YYD00001</t>
  </si>
  <si>
    <t xml:space="preserve">谭仲芬</t>
  </si>
  <si>
    <t xml:space="preserve">D12322YYD00002</t>
  </si>
  <si>
    <t xml:space="preserve">范思柳</t>
  </si>
  <si>
    <t xml:space="preserve">D12322YYD00003</t>
  </si>
  <si>
    <t xml:space="preserve">黎静</t>
  </si>
  <si>
    <t xml:space="preserve">D12322YYD00004</t>
  </si>
  <si>
    <t xml:space="preserve">车文昭</t>
  </si>
  <si>
    <t xml:space="preserve">D12322YYD00005</t>
  </si>
  <si>
    <t xml:space="preserve">吕雅倩</t>
  </si>
  <si>
    <t xml:space="preserve">D12322YYD00006</t>
  </si>
  <si>
    <t xml:space="preserve">潘晓盈</t>
  </si>
  <si>
    <t xml:space="preserve">D12322YYD00007</t>
  </si>
  <si>
    <t xml:space="preserve">冯艺敏</t>
  </si>
  <si>
    <t xml:space="preserve">D12322YYD10001</t>
  </si>
  <si>
    <t xml:space="preserve">区颖聪</t>
  </si>
  <si>
    <t xml:space="preserve">D12322YYD10002</t>
  </si>
  <si>
    <t xml:space="preserve">梁锐安</t>
  </si>
  <si>
    <t xml:space="preserve">D12322YYD10003</t>
  </si>
  <si>
    <t xml:space="preserve">招晓琦</t>
  </si>
  <si>
    <t xml:space="preserve">D12322YYD10004</t>
  </si>
  <si>
    <t xml:space="preserve">陈汉祺</t>
  </si>
  <si>
    <t xml:space="preserve">D12322YYD10005</t>
  </si>
  <si>
    <t xml:space="preserve">陈炜杰</t>
  </si>
  <si>
    <t xml:space="preserve">D12322YYD10006</t>
  </si>
  <si>
    <t xml:space="preserve">许高斯</t>
  </si>
  <si>
    <t xml:space="preserve">D12322YYD10007</t>
  </si>
  <si>
    <t xml:space="preserve">周博文</t>
  </si>
  <si>
    <t xml:space="preserve">D12322YYD10008</t>
  </si>
  <si>
    <t xml:space="preserve">孟繁星</t>
  </si>
  <si>
    <t xml:space="preserve">D12322ZQD10001</t>
  </si>
  <si>
    <t xml:space="preserve">颜振湛</t>
  </si>
  <si>
    <t xml:space="preserve">D12322ZQD10002</t>
  </si>
  <si>
    <t xml:space="preserve">朱易飞</t>
  </si>
  <si>
    <t xml:space="preserve">D12322ZQD10003</t>
  </si>
  <si>
    <t xml:space="preserve">周利辉</t>
  </si>
  <si>
    <t xml:space="preserve">D12322ZQD10004</t>
  </si>
  <si>
    <t xml:space="preserve">丘智超</t>
  </si>
  <si>
    <t xml:space="preserve">D12322ZQD10005</t>
  </si>
  <si>
    <t xml:space="preserve">侯华生</t>
  </si>
  <si>
    <t xml:space="preserve">D12322ZQD10006</t>
  </si>
  <si>
    <t xml:space="preserve">黄虎</t>
  </si>
  <si>
    <t xml:space="preserve">D12322ZQD10007</t>
  </si>
  <si>
    <t xml:space="preserve">关卫星</t>
  </si>
  <si>
    <t xml:space="preserve">D12322ZQD10008</t>
  </si>
  <si>
    <t xml:space="preserve">李远青</t>
  </si>
  <si>
    <t xml:space="preserve">D12322ZQD10009</t>
  </si>
  <si>
    <t xml:space="preserve">徐兆水</t>
  </si>
  <si>
    <t xml:space="preserve">D12322ZQD10010</t>
  </si>
  <si>
    <t xml:space="preserve">何堪才</t>
  </si>
  <si>
    <t xml:space="preserve">D12322ZQD10011</t>
  </si>
  <si>
    <t xml:space="preserve">洪炫锋</t>
  </si>
  <si>
    <t xml:space="preserve">D12322ZQD10012</t>
  </si>
  <si>
    <t xml:space="preserve">张海滨</t>
  </si>
  <si>
    <t xml:space="preserve">D12322ZQD10013</t>
  </si>
  <si>
    <t xml:space="preserve">梁志聪</t>
  </si>
  <si>
    <t xml:space="preserve">D12322ZQD10014</t>
  </si>
  <si>
    <t xml:space="preserve">戴香演</t>
  </si>
  <si>
    <t xml:space="preserve">D12322ZQD10015</t>
  </si>
  <si>
    <t xml:space="preserve">D12322ZQD10016</t>
  </si>
  <si>
    <t xml:space="preserve">曾能</t>
  </si>
  <si>
    <t xml:space="preserve">D12322ZQD10017</t>
  </si>
  <si>
    <t xml:space="preserve">谭炬宁</t>
  </si>
  <si>
    <t xml:space="preserve">D12322ZQD10018</t>
  </si>
  <si>
    <t xml:space="preserve">陈叶丹</t>
  </si>
  <si>
    <t xml:space="preserve">D12322ZQD10019</t>
  </si>
  <si>
    <t xml:space="preserve">阮志得</t>
  </si>
  <si>
    <t xml:space="preserve">D12322ZQD10020</t>
  </si>
  <si>
    <t xml:space="preserve">骆伟文</t>
  </si>
  <si>
    <t xml:space="preserve">D12322ZQD10021</t>
  </si>
  <si>
    <t xml:space="preserve">范宇鑫</t>
  </si>
  <si>
    <t xml:space="preserve">D12322ZQD10022</t>
  </si>
  <si>
    <t xml:space="preserve">刘伟雄</t>
  </si>
  <si>
    <t xml:space="preserve">D12322ZQD10023</t>
  </si>
  <si>
    <t xml:space="preserve">刘广旋</t>
  </si>
  <si>
    <t xml:space="preserve">D12322ZQD10024</t>
  </si>
  <si>
    <t xml:space="preserve">凌观龙</t>
  </si>
  <si>
    <t xml:space="preserve">D12322ZQD10025</t>
  </si>
  <si>
    <t xml:space="preserve">谭春晖</t>
  </si>
  <si>
    <t xml:space="preserve">D12322ZQD10026</t>
  </si>
  <si>
    <t xml:space="preserve">吴锋波</t>
  </si>
  <si>
    <t xml:space="preserve">D12322ZQD10027</t>
  </si>
  <si>
    <t xml:space="preserve">黄相前</t>
  </si>
  <si>
    <t xml:space="preserve">D12322ZQD10028</t>
  </si>
  <si>
    <t xml:space="preserve">温文杰</t>
  </si>
  <si>
    <t xml:space="preserve">D12322ZQD10029</t>
  </si>
  <si>
    <t xml:space="preserve">刘思恩</t>
  </si>
  <si>
    <t xml:space="preserve">D12322ZQD10030</t>
  </si>
  <si>
    <t xml:space="preserve">纪从元</t>
  </si>
  <si>
    <t xml:space="preserve">D12322ZQD10031</t>
  </si>
  <si>
    <t xml:space="preserve">麦俊泳</t>
  </si>
  <si>
    <t xml:space="preserve">D12325LQD00001</t>
  </si>
  <si>
    <t xml:space="preserve">陈律</t>
  </si>
  <si>
    <t xml:space="preserve">D12325LQD00002</t>
  </si>
  <si>
    <t xml:space="preserve">刘秀霞</t>
  </si>
  <si>
    <t xml:space="preserve">D12325LQD00003</t>
  </si>
  <si>
    <t xml:space="preserve">彭伟娴</t>
  </si>
  <si>
    <t xml:space="preserve">D12325LQD00004</t>
  </si>
  <si>
    <t xml:space="preserve">梁丽文</t>
  </si>
  <si>
    <t xml:space="preserve">D12325LQD00005</t>
  </si>
  <si>
    <t xml:space="preserve">D12325LQD00006</t>
  </si>
  <si>
    <t xml:space="preserve">刘小雪</t>
  </si>
  <si>
    <t xml:space="preserve">D12325LQD00007</t>
  </si>
  <si>
    <t xml:space="preserve">陈嘉铭</t>
  </si>
  <si>
    <t xml:space="preserve">D12325LQD00008</t>
  </si>
  <si>
    <t xml:space="preserve">郑丽贤</t>
  </si>
  <si>
    <t xml:space="preserve">D12325LQD10001</t>
  </si>
  <si>
    <t xml:space="preserve">庾松伟</t>
  </si>
  <si>
    <t xml:space="preserve">D12325LQD10002</t>
  </si>
  <si>
    <t xml:space="preserve">潘东</t>
  </si>
  <si>
    <t xml:space="preserve">D12325LQD10003</t>
  </si>
  <si>
    <t xml:space="preserve">黄国龙</t>
  </si>
  <si>
    <t xml:space="preserve">D12325LQD10004</t>
  </si>
  <si>
    <t xml:space="preserve">关勇</t>
  </si>
  <si>
    <t xml:space="preserve">D12325LQD10005</t>
  </si>
  <si>
    <t xml:space="preserve">梁少锋</t>
  </si>
  <si>
    <t xml:space="preserve">D12325LQD10006</t>
  </si>
  <si>
    <t xml:space="preserve">张志武</t>
  </si>
  <si>
    <t xml:space="preserve">D12325LQD10007</t>
  </si>
  <si>
    <t xml:space="preserve">张怀远</t>
  </si>
  <si>
    <t xml:space="preserve">D12325LQD10008</t>
  </si>
  <si>
    <t xml:space="preserve">谢永晖</t>
  </si>
  <si>
    <t xml:space="preserve">D12325LQD10009</t>
  </si>
  <si>
    <t xml:space="preserve">欧国安</t>
  </si>
  <si>
    <t xml:space="preserve">D12325LQD10010</t>
  </si>
  <si>
    <t xml:space="preserve">劳坚</t>
  </si>
  <si>
    <t xml:space="preserve">D12325LQD10011</t>
  </si>
  <si>
    <t xml:space="preserve">李健坤</t>
  </si>
  <si>
    <t xml:space="preserve">D12325LQD10012</t>
  </si>
  <si>
    <t xml:space="preserve">闲德钢</t>
  </si>
  <si>
    <t xml:space="preserve">D12327TJD00001</t>
  </si>
  <si>
    <t xml:space="preserve">高韵翘</t>
  </si>
  <si>
    <t xml:space="preserve">D12327TJD00002</t>
  </si>
  <si>
    <t xml:space="preserve">梁瑞敏</t>
  </si>
  <si>
    <t xml:space="preserve">D12327TJD00003</t>
  </si>
  <si>
    <t xml:space="preserve">方佩婷</t>
  </si>
  <si>
    <t xml:space="preserve">D12327TJD00004</t>
  </si>
  <si>
    <t xml:space="preserve">梁燕凤</t>
  </si>
  <si>
    <t xml:space="preserve">D12327TJD10001</t>
  </si>
  <si>
    <t xml:space="preserve">陈东发</t>
  </si>
  <si>
    <t xml:space="preserve">D12327TJD10002</t>
  </si>
  <si>
    <t xml:space="preserve">黄铭棠</t>
  </si>
  <si>
    <t xml:space="preserve">D12327TJD10003</t>
  </si>
  <si>
    <t xml:space="preserve">黄友泉</t>
  </si>
  <si>
    <t xml:space="preserve">D12572LQD10001</t>
  </si>
  <si>
    <t xml:space="preserve">李鑫</t>
  </si>
  <si>
    <t xml:space="preserve">D12572LQD10002</t>
  </si>
  <si>
    <t xml:space="preserve">方振洪</t>
  </si>
  <si>
    <t xml:space="preserve">D12572LQD10003</t>
  </si>
  <si>
    <t xml:space="preserve">张胜军</t>
  </si>
  <si>
    <t xml:space="preserve">D12572LQD10004</t>
  </si>
  <si>
    <t xml:space="preserve">梁建业</t>
  </si>
  <si>
    <t xml:space="preserve">D12572LQD10005</t>
  </si>
  <si>
    <t xml:space="preserve">D12572LQD10006</t>
  </si>
  <si>
    <t xml:space="preserve">杨周</t>
  </si>
  <si>
    <t xml:space="preserve">D12572LQD10007</t>
  </si>
  <si>
    <t xml:space="preserve">原明辉</t>
  </si>
  <si>
    <t xml:space="preserve">D12572LQD10008</t>
  </si>
  <si>
    <t xml:space="preserve">刘志立</t>
  </si>
  <si>
    <t xml:space="preserve">D12572LQD10009</t>
  </si>
  <si>
    <t xml:space="preserve">何志健</t>
  </si>
  <si>
    <t xml:space="preserve">D12572LQD10010</t>
  </si>
  <si>
    <t xml:space="preserve">谢寅威</t>
  </si>
  <si>
    <t xml:space="preserve">D12572LQD10011</t>
  </si>
  <si>
    <t xml:space="preserve">余钊雄</t>
  </si>
  <si>
    <t xml:space="preserve">D12572LQD10012</t>
  </si>
  <si>
    <t xml:space="preserve">骆灿明</t>
  </si>
  <si>
    <t xml:space="preserve">D12572LQD10013</t>
  </si>
  <si>
    <t xml:space="preserve">欧文深</t>
  </si>
  <si>
    <t xml:space="preserve">D12572LQD10014</t>
  </si>
  <si>
    <t xml:space="preserve">王锦锋</t>
  </si>
  <si>
    <t xml:space="preserve">D12572LQD10015</t>
  </si>
  <si>
    <t xml:space="preserve">林钊能</t>
  </si>
  <si>
    <t xml:space="preserve">D12572LQD10016</t>
  </si>
  <si>
    <t xml:space="preserve">黄锦超</t>
  </si>
  <si>
    <t xml:space="preserve">D12572TJD00001</t>
  </si>
  <si>
    <t xml:space="preserve">关金满</t>
  </si>
  <si>
    <t xml:space="preserve">D12572TJD00002</t>
  </si>
  <si>
    <t xml:space="preserve">彭德媛</t>
  </si>
  <si>
    <t xml:space="preserve">D12572TJD00003</t>
  </si>
  <si>
    <t xml:space="preserve">张小云</t>
  </si>
  <si>
    <t xml:space="preserve">D12572TJD00004</t>
  </si>
  <si>
    <t xml:space="preserve">何焕卿</t>
  </si>
  <si>
    <t xml:space="preserve">D12572TJD00005</t>
  </si>
  <si>
    <t xml:space="preserve">冼瑞燕</t>
  </si>
  <si>
    <t xml:space="preserve">D12572TJD00006</t>
  </si>
  <si>
    <t xml:space="preserve">林玉芳</t>
  </si>
  <si>
    <t xml:space="preserve">D12572TJD00007</t>
  </si>
  <si>
    <t xml:space="preserve">李志莲</t>
  </si>
  <si>
    <t xml:space="preserve">D12572TJD00008</t>
  </si>
  <si>
    <t xml:space="preserve">叶韵丝</t>
  </si>
  <si>
    <t xml:space="preserve">D12572TJD00009</t>
  </si>
  <si>
    <t xml:space="preserve">江晓燕</t>
  </si>
  <si>
    <t xml:space="preserve">D12572TJD00010</t>
  </si>
  <si>
    <t xml:space="preserve">D12572TJD10001</t>
  </si>
  <si>
    <t xml:space="preserve">赵贤文</t>
  </si>
  <si>
    <t xml:space="preserve">D12572TJD10002</t>
  </si>
  <si>
    <t xml:space="preserve">杨伟强</t>
  </si>
  <si>
    <t xml:space="preserve">D12572TJD10003</t>
  </si>
  <si>
    <t xml:space="preserve">范东魁</t>
  </si>
  <si>
    <t xml:space="preserve">D12572TJD10004</t>
  </si>
  <si>
    <t xml:space="preserve">梁建文</t>
  </si>
  <si>
    <t xml:space="preserve">D12572TJD10005</t>
  </si>
  <si>
    <t xml:space="preserve">翁少伟</t>
  </si>
  <si>
    <t xml:space="preserve">D12572TJD10006</t>
  </si>
  <si>
    <t xml:space="preserve">李伶</t>
  </si>
  <si>
    <t xml:space="preserve">D12572TJD10007</t>
  </si>
  <si>
    <t xml:space="preserve">冼桐非</t>
  </si>
  <si>
    <t xml:space="preserve">D12572YYD00001</t>
  </si>
  <si>
    <t xml:space="preserve">苏文娟</t>
  </si>
  <si>
    <t xml:space="preserve">D12572YYD00002</t>
  </si>
  <si>
    <t xml:space="preserve">D12572YYD00003</t>
  </si>
  <si>
    <t xml:space="preserve">刘敏超</t>
  </si>
  <si>
    <t xml:space="preserve">D12572YYD00004</t>
  </si>
  <si>
    <t xml:space="preserve">叶冬雯</t>
  </si>
  <si>
    <t xml:space="preserve">D12572YYD00005</t>
  </si>
  <si>
    <t xml:space="preserve">钟春燕</t>
  </si>
  <si>
    <t xml:space="preserve">D12572YYD10001</t>
  </si>
  <si>
    <t xml:space="preserve">黄梓桐</t>
  </si>
  <si>
    <t xml:space="preserve">D12572YYD10002</t>
  </si>
  <si>
    <t xml:space="preserve">胡振波</t>
  </si>
  <si>
    <t xml:space="preserve">D12572YYD10003</t>
  </si>
  <si>
    <t xml:space="preserve">洪丹杭</t>
  </si>
  <si>
    <t xml:space="preserve">D12572YYD10004</t>
  </si>
  <si>
    <t xml:space="preserve">李泽坤</t>
  </si>
  <si>
    <t xml:space="preserve">D12572YYD10005</t>
  </si>
  <si>
    <t xml:space="preserve">余茂</t>
  </si>
  <si>
    <t xml:space="preserve">D12572YYD10006</t>
  </si>
  <si>
    <t xml:space="preserve">郑泓</t>
  </si>
  <si>
    <t xml:space="preserve">D12572YYD10007</t>
  </si>
  <si>
    <t xml:space="preserve">周穗基</t>
  </si>
  <si>
    <t xml:space="preserve">D12572YYD10008</t>
  </si>
  <si>
    <t xml:space="preserve">谢国梁</t>
  </si>
  <si>
    <t xml:space="preserve">D12572YYD10009</t>
  </si>
  <si>
    <t xml:space="preserve">严子罡</t>
  </si>
  <si>
    <t xml:space="preserve">D12573TJD00001</t>
  </si>
  <si>
    <t xml:space="preserve">黎巧玲</t>
  </si>
  <si>
    <t xml:space="preserve">D12573TJD00002</t>
  </si>
  <si>
    <t xml:space="preserve">陈秀兰</t>
  </si>
  <si>
    <t xml:space="preserve">D12573TJD00003</t>
  </si>
  <si>
    <t xml:space="preserve">李宏珍</t>
  </si>
  <si>
    <t xml:space="preserve">D12573TJD00004</t>
  </si>
  <si>
    <t xml:space="preserve">罗倩君</t>
  </si>
  <si>
    <t xml:space="preserve">D12573TJD10001</t>
  </si>
  <si>
    <t xml:space="preserve">龙永富</t>
  </si>
  <si>
    <t xml:space="preserve">D12573TJD10002</t>
  </si>
  <si>
    <t xml:space="preserve">龚子良</t>
  </si>
  <si>
    <t xml:space="preserve">D12573TJD10003</t>
  </si>
  <si>
    <t xml:space="preserve">李明芳</t>
  </si>
  <si>
    <t xml:space="preserve">D12573TJD10004</t>
  </si>
  <si>
    <t xml:space="preserve">黎杰辉</t>
  </si>
  <si>
    <t xml:space="preserve">D12573TJD10005</t>
  </si>
  <si>
    <t xml:space="preserve">谭振星</t>
  </si>
  <si>
    <t xml:space="preserve">D12573TJD10006</t>
  </si>
  <si>
    <t xml:space="preserve">岑福荣</t>
  </si>
  <si>
    <t xml:space="preserve">D12573TJD10007</t>
  </si>
  <si>
    <t xml:space="preserve">郑侨</t>
  </si>
  <si>
    <t xml:space="preserve">D12574PPD10001</t>
  </si>
  <si>
    <t xml:space="preserve">高俊峰</t>
  </si>
  <si>
    <t xml:space="preserve">D12574PPD10002</t>
  </si>
  <si>
    <t xml:space="preserve">曾一帆</t>
  </si>
  <si>
    <t xml:space="preserve">D12574TJD00001</t>
  </si>
  <si>
    <t xml:space="preserve">张燕媚</t>
  </si>
  <si>
    <t xml:space="preserve">D12574TJD00002</t>
  </si>
  <si>
    <t xml:space="preserve">陈绮桃</t>
  </si>
  <si>
    <t xml:space="preserve">D12574TJD00003</t>
  </si>
  <si>
    <t xml:space="preserve">吴丽娜</t>
  </si>
  <si>
    <t xml:space="preserve">D12574TJD00004</t>
  </si>
  <si>
    <t xml:space="preserve">陈少莹</t>
  </si>
  <si>
    <t xml:space="preserve">D12574TJD00005</t>
  </si>
  <si>
    <t xml:space="preserve">何淑贤</t>
  </si>
  <si>
    <t xml:space="preserve">D12574TJD10001</t>
  </si>
  <si>
    <t xml:space="preserve">林周敏</t>
  </si>
  <si>
    <t xml:space="preserve">D12574TJD10002</t>
  </si>
  <si>
    <t xml:space="preserve">陈敬宝</t>
  </si>
  <si>
    <t xml:space="preserve">D12574TJD10003</t>
  </si>
  <si>
    <t xml:space="preserve">陈远锋</t>
  </si>
  <si>
    <t xml:space="preserve">D12574TJD10004</t>
  </si>
  <si>
    <t xml:space="preserve">余海华</t>
  </si>
  <si>
    <t xml:space="preserve">D12574TJD10005</t>
  </si>
  <si>
    <t xml:space="preserve">杨俊篪</t>
  </si>
  <si>
    <t xml:space="preserve">D12574TJD10006</t>
  </si>
  <si>
    <t xml:space="preserve">陈国滨</t>
  </si>
  <si>
    <t xml:space="preserve">D12574TJD10007</t>
  </si>
  <si>
    <t xml:space="preserve">黄銮兴</t>
  </si>
  <si>
    <t xml:space="preserve">D12574TJD10008</t>
  </si>
  <si>
    <t xml:space="preserve">陈炳钦</t>
  </si>
  <si>
    <t xml:space="preserve">D12574TJD10009</t>
  </si>
  <si>
    <t xml:space="preserve">陈飞勇</t>
  </si>
  <si>
    <t xml:space="preserve">D12574TJD10010</t>
  </si>
  <si>
    <t xml:space="preserve">吴晓宇</t>
  </si>
  <si>
    <t xml:space="preserve">D12574TJD10011</t>
  </si>
  <si>
    <t xml:space="preserve">区宇声</t>
  </si>
  <si>
    <t xml:space="preserve">D12574TJD10012</t>
  </si>
  <si>
    <t xml:space="preserve">陈慧文</t>
  </si>
  <si>
    <t xml:space="preserve">D12577TJD00001</t>
  </si>
  <si>
    <t xml:space="preserve">陈桃</t>
  </si>
  <si>
    <t xml:space="preserve">D12577TJD00002</t>
  </si>
  <si>
    <t xml:space="preserve">陈琳</t>
  </si>
  <si>
    <t xml:space="preserve">D12577TJD00003</t>
  </si>
  <si>
    <t xml:space="preserve">朱婉婷</t>
  </si>
  <si>
    <t xml:space="preserve">D12577TJD00004</t>
  </si>
  <si>
    <t xml:space="preserve">俞文婷</t>
  </si>
  <si>
    <t xml:space="preserve">D12577TJD00005</t>
  </si>
  <si>
    <t xml:space="preserve">黄瑜</t>
  </si>
  <si>
    <t xml:space="preserve">D12577TJD00006</t>
  </si>
  <si>
    <t xml:space="preserve">肖萍</t>
  </si>
  <si>
    <t xml:space="preserve">D12577TJD00007</t>
  </si>
  <si>
    <t xml:space="preserve">陈雪莹</t>
  </si>
  <si>
    <t xml:space="preserve">D12577TJD00008</t>
  </si>
  <si>
    <t xml:space="preserve">刘文婷</t>
  </si>
  <si>
    <t xml:space="preserve">D12577TJD00009</t>
  </si>
  <si>
    <t xml:space="preserve">张旋</t>
  </si>
  <si>
    <t xml:space="preserve">D12577TJD00010</t>
  </si>
  <si>
    <t xml:space="preserve">黄凯玲</t>
  </si>
  <si>
    <t xml:space="preserve">D12577TJD00011</t>
  </si>
  <si>
    <t xml:space="preserve">梁锦滢</t>
  </si>
  <si>
    <t xml:space="preserve">D12577TJD10001</t>
  </si>
  <si>
    <t xml:space="preserve">关俊铭</t>
  </si>
  <si>
    <t xml:space="preserve">D12577TJD10002</t>
  </si>
  <si>
    <t xml:space="preserve">杨城</t>
  </si>
  <si>
    <t xml:space="preserve">D12577TJD10003</t>
  </si>
  <si>
    <t xml:space="preserve">黄岳成</t>
  </si>
  <si>
    <t xml:space="preserve">D12577TJD10004</t>
  </si>
  <si>
    <t xml:space="preserve">朱德金</t>
  </si>
  <si>
    <t xml:space="preserve">D12577TJD10005</t>
  </si>
  <si>
    <t xml:space="preserve">钟翔光</t>
  </si>
  <si>
    <t xml:space="preserve">D12577TJD10006</t>
  </si>
  <si>
    <t xml:space="preserve">梁育锋</t>
  </si>
  <si>
    <t xml:space="preserve">D12577TJD10007</t>
  </si>
  <si>
    <t xml:space="preserve">谢许波</t>
  </si>
  <si>
    <t xml:space="preserve">D12577TJD10008</t>
  </si>
  <si>
    <t xml:space="preserve">杨永州</t>
  </si>
  <si>
    <t xml:space="preserve">D12577TJD10009</t>
  </si>
  <si>
    <t xml:space="preserve">李敬源</t>
  </si>
  <si>
    <t xml:space="preserve">D12578LQB10001</t>
  </si>
  <si>
    <t xml:space="preserve">D12578LQB10002</t>
  </si>
  <si>
    <t xml:space="preserve">赵伟斌</t>
  </si>
  <si>
    <t xml:space="preserve">D12578LQB10003</t>
  </si>
  <si>
    <t xml:space="preserve">林海雁</t>
  </si>
  <si>
    <t xml:space="preserve">D12578LQB10004</t>
  </si>
  <si>
    <t xml:space="preserve">胡潇阳</t>
  </si>
  <si>
    <t xml:space="preserve">D12578LQB10005</t>
  </si>
  <si>
    <t xml:space="preserve">黄志明</t>
  </si>
  <si>
    <t xml:space="preserve">D12578LQB10006</t>
  </si>
  <si>
    <t xml:space="preserve">何汇伟</t>
  </si>
  <si>
    <t xml:space="preserve">D12578LQB10007</t>
  </si>
  <si>
    <t xml:space="preserve">刘伟兴</t>
  </si>
  <si>
    <t xml:space="preserve">D12578LQB10008</t>
  </si>
  <si>
    <t xml:space="preserve">邝华周</t>
  </si>
  <si>
    <t xml:space="preserve">D12578LQB10009</t>
  </si>
  <si>
    <t xml:space="preserve">沈添发</t>
  </si>
  <si>
    <t xml:space="preserve">D12578LQB10010</t>
  </si>
  <si>
    <t xml:space="preserve">谢晓锋</t>
  </si>
  <si>
    <t xml:space="preserve">D12578LQB10011</t>
  </si>
  <si>
    <t xml:space="preserve">曾碧考</t>
  </si>
  <si>
    <t xml:space="preserve">D12578TJD00001</t>
  </si>
  <si>
    <t xml:space="preserve">邹志红</t>
  </si>
  <si>
    <t xml:space="preserve">D12578TJD00002</t>
  </si>
  <si>
    <t xml:space="preserve">梁彩华</t>
  </si>
  <si>
    <t xml:space="preserve">D12578TJD00003</t>
  </si>
  <si>
    <t xml:space="preserve">黎枫丽</t>
  </si>
  <si>
    <t xml:space="preserve">D12578TJD00004</t>
  </si>
  <si>
    <t xml:space="preserve">邱琛贺</t>
  </si>
  <si>
    <t xml:space="preserve">D12578TJD00005</t>
  </si>
  <si>
    <t xml:space="preserve">符木英</t>
  </si>
  <si>
    <t xml:space="preserve">D12578TJD10001</t>
  </si>
  <si>
    <t xml:space="preserve">温济鹏</t>
  </si>
  <si>
    <t xml:space="preserve">D12578TJD10002</t>
  </si>
  <si>
    <t xml:space="preserve">李波</t>
  </si>
  <si>
    <t xml:space="preserve">D12578TJD10003</t>
  </si>
  <si>
    <t xml:space="preserve">王家才</t>
  </si>
  <si>
    <t xml:space="preserve">D12578TJD10004</t>
  </si>
  <si>
    <t xml:space="preserve">刘森辉</t>
  </si>
  <si>
    <t xml:space="preserve">D12578TJD10005</t>
  </si>
  <si>
    <t xml:space="preserve">王秋明</t>
  </si>
  <si>
    <t xml:space="preserve">D12578TJD10006</t>
  </si>
  <si>
    <t xml:space="preserve">蔡淇锐</t>
  </si>
  <si>
    <t xml:space="preserve">D12578TJD10007</t>
  </si>
  <si>
    <t xml:space="preserve">刘毅庭</t>
  </si>
  <si>
    <t xml:space="preserve">D12578TJD10008</t>
  </si>
  <si>
    <t xml:space="preserve">唐永洪</t>
  </si>
  <si>
    <t xml:space="preserve">D12578TJD10009</t>
  </si>
  <si>
    <t xml:space="preserve">林家前</t>
  </si>
  <si>
    <t xml:space="preserve">D12736LQD00001</t>
  </si>
  <si>
    <t xml:space="preserve">梁慧卿</t>
  </si>
  <si>
    <t xml:space="preserve">D12736LQD00002</t>
  </si>
  <si>
    <t xml:space="preserve">夏旭敏</t>
  </si>
  <si>
    <t xml:space="preserve">D12736LQD00003</t>
  </si>
  <si>
    <t xml:space="preserve">陆嘉莉</t>
  </si>
  <si>
    <t xml:space="preserve">D12736LQD00004</t>
  </si>
  <si>
    <t xml:space="preserve">许玉坤</t>
  </si>
  <si>
    <t xml:space="preserve">D12736LQD00005</t>
  </si>
  <si>
    <t xml:space="preserve">黄秀颖</t>
  </si>
  <si>
    <t xml:space="preserve">D12736LQD00006</t>
  </si>
  <si>
    <t xml:space="preserve">D12736LQD00007</t>
  </si>
  <si>
    <t xml:space="preserve">刘幸婷</t>
  </si>
  <si>
    <t xml:space="preserve">D12736LQD00008</t>
  </si>
  <si>
    <t xml:space="preserve">邵健芬</t>
  </si>
  <si>
    <t xml:space="preserve">D12736LQD00009</t>
  </si>
  <si>
    <t xml:space="preserve">罗秋霞</t>
  </si>
  <si>
    <t xml:space="preserve">D12736LQD00010</t>
  </si>
  <si>
    <t xml:space="preserve">陈丽红</t>
  </si>
  <si>
    <t xml:space="preserve">D12736LQD00011</t>
  </si>
  <si>
    <t xml:space="preserve">陈晓琴</t>
  </si>
  <si>
    <t xml:space="preserve">D12736LQD00012</t>
  </si>
  <si>
    <t xml:space="preserve">温少霞</t>
  </si>
  <si>
    <t xml:space="preserve">D12736LQD00013</t>
  </si>
  <si>
    <t xml:space="preserve">张小霞</t>
  </si>
  <si>
    <t xml:space="preserve">D12736LQD00014</t>
  </si>
  <si>
    <t xml:space="preserve">梁敏仪</t>
  </si>
  <si>
    <t xml:space="preserve">D12736LQD00015</t>
  </si>
  <si>
    <t xml:space="preserve">严婉婷</t>
  </si>
  <si>
    <t xml:space="preserve">D12736LQD00016</t>
  </si>
  <si>
    <t xml:space="preserve">陈燕华</t>
  </si>
  <si>
    <t xml:space="preserve">D12736LQD00017</t>
  </si>
  <si>
    <t xml:space="preserve">钱璇</t>
  </si>
  <si>
    <t xml:space="preserve">D12736LQD00018</t>
  </si>
  <si>
    <t xml:space="preserve">张月素</t>
  </si>
  <si>
    <t xml:space="preserve">D12736LQD10001</t>
  </si>
  <si>
    <t xml:space="preserve">黄德文</t>
  </si>
  <si>
    <t xml:space="preserve">D12736LQD10002</t>
  </si>
  <si>
    <t xml:space="preserve">林伟华</t>
  </si>
  <si>
    <t xml:space="preserve">D12736LQD10003</t>
  </si>
  <si>
    <t xml:space="preserve">岑晓豪</t>
  </si>
  <si>
    <t xml:space="preserve">D12736LQD10004</t>
  </si>
  <si>
    <t xml:space="preserve">钟建华</t>
  </si>
  <si>
    <t xml:space="preserve">D12736LQD10005</t>
  </si>
  <si>
    <t xml:space="preserve">陈景潘</t>
  </si>
  <si>
    <t xml:space="preserve">D12736LQD10006</t>
  </si>
  <si>
    <t xml:space="preserve">关锡辉</t>
  </si>
  <si>
    <t xml:space="preserve">D12736LQD10007</t>
  </si>
  <si>
    <t xml:space="preserve">古锦成</t>
  </si>
  <si>
    <t xml:space="preserve">D12736LQD10008</t>
  </si>
  <si>
    <t xml:space="preserve">沈乐科</t>
  </si>
  <si>
    <t xml:space="preserve">D12736LQD10009</t>
  </si>
  <si>
    <t xml:space="preserve">陈立谡</t>
  </si>
  <si>
    <t xml:space="preserve">D12736LQD10010</t>
  </si>
  <si>
    <t xml:space="preserve">胡耀伦</t>
  </si>
  <si>
    <t xml:space="preserve">D12736LQD10011</t>
  </si>
  <si>
    <t xml:space="preserve">严家权</t>
  </si>
  <si>
    <t xml:space="preserve">D12736LQD10012</t>
  </si>
  <si>
    <t xml:space="preserve">林伟雄</t>
  </si>
  <si>
    <t xml:space="preserve">D12736LQD10013</t>
  </si>
  <si>
    <t xml:space="preserve">杜志辉</t>
  </si>
  <si>
    <t xml:space="preserve">D12736TJD00001</t>
  </si>
  <si>
    <t xml:space="preserve">黄亚妹</t>
  </si>
  <si>
    <t xml:space="preserve">D12736TJD00002</t>
  </si>
  <si>
    <t xml:space="preserve">黄诗静</t>
  </si>
  <si>
    <t xml:space="preserve">D12736TJD00003</t>
  </si>
  <si>
    <t xml:space="preserve">刘娟娟</t>
  </si>
  <si>
    <t xml:space="preserve">D12736TJD00004</t>
  </si>
  <si>
    <t xml:space="preserve">李娜</t>
  </si>
  <si>
    <t xml:space="preserve">D12736TJD00005</t>
  </si>
  <si>
    <t xml:space="preserve">温秀珊</t>
  </si>
  <si>
    <t xml:space="preserve">D12736TJD00006</t>
  </si>
  <si>
    <t xml:space="preserve">李淑娟</t>
  </si>
  <si>
    <t xml:space="preserve">D12736TJD00007</t>
  </si>
  <si>
    <t xml:space="preserve">黄兴华</t>
  </si>
  <si>
    <t xml:space="preserve">D12736TJD00008</t>
  </si>
  <si>
    <t xml:space="preserve">黎结贞</t>
  </si>
  <si>
    <t xml:space="preserve">D12736TJD00009</t>
  </si>
  <si>
    <t xml:space="preserve">梁彩娟</t>
  </si>
  <si>
    <t xml:space="preserve">D12736TJD00010</t>
  </si>
  <si>
    <t xml:space="preserve">陈素敏</t>
  </si>
  <si>
    <t xml:space="preserve">D12736TJD00011</t>
  </si>
  <si>
    <t xml:space="preserve">黄惠珠</t>
  </si>
  <si>
    <t xml:space="preserve">D12736TJD00012</t>
  </si>
  <si>
    <t xml:space="preserve">陈连连</t>
  </si>
  <si>
    <t xml:space="preserve">D12736TJD00013</t>
  </si>
  <si>
    <t xml:space="preserve">李润玲</t>
  </si>
  <si>
    <t xml:space="preserve">D12736TJD10001</t>
  </si>
  <si>
    <t xml:space="preserve">陈简文 </t>
  </si>
  <si>
    <t xml:space="preserve">D12736TJD10002</t>
  </si>
  <si>
    <t xml:space="preserve">温碧荣</t>
  </si>
  <si>
    <t xml:space="preserve">D12736TJD10003</t>
  </si>
  <si>
    <t xml:space="preserve">许晓光</t>
  </si>
  <si>
    <t xml:space="preserve">D12736TJD10004</t>
  </si>
  <si>
    <t xml:space="preserve">蚁深</t>
  </si>
  <si>
    <t xml:space="preserve">D12736TJD10005</t>
  </si>
  <si>
    <t xml:space="preserve">徐德昌</t>
  </si>
  <si>
    <t xml:space="preserve">D12736TJD10006</t>
  </si>
  <si>
    <t xml:space="preserve">林齐安</t>
  </si>
  <si>
    <t xml:space="preserve">D12736TJD10007</t>
  </si>
  <si>
    <t xml:space="preserve">潘庆水</t>
  </si>
  <si>
    <t xml:space="preserve">D12736TJD10008</t>
  </si>
  <si>
    <t xml:space="preserve">谢云峰</t>
  </si>
  <si>
    <t xml:space="preserve">D12736YMD00001</t>
  </si>
  <si>
    <t xml:space="preserve">何韵斯</t>
  </si>
  <si>
    <t xml:space="preserve">D12736YMD00002</t>
  </si>
  <si>
    <t xml:space="preserve">吴旻婕</t>
  </si>
  <si>
    <t xml:space="preserve">D12736YMD00003</t>
  </si>
  <si>
    <t xml:space="preserve">黎瑞瑶</t>
  </si>
  <si>
    <t xml:space="preserve">D12736YMD00004</t>
  </si>
  <si>
    <t xml:space="preserve">莫冠娜</t>
  </si>
  <si>
    <t xml:space="preserve">D12736YMD10001</t>
  </si>
  <si>
    <t xml:space="preserve">何家健</t>
  </si>
  <si>
    <t xml:space="preserve">D12736YMD10002</t>
  </si>
  <si>
    <t xml:space="preserve">朱满荣</t>
  </si>
  <si>
    <t xml:space="preserve">D12736YMD10003</t>
  </si>
  <si>
    <t xml:space="preserve">黎志威</t>
  </si>
  <si>
    <t xml:space="preserve">D12736YMD10004</t>
  </si>
  <si>
    <t xml:space="preserve">张俊</t>
  </si>
  <si>
    <t xml:space="preserve">D12736YMD10005</t>
  </si>
  <si>
    <t xml:space="preserve">邓伟承</t>
  </si>
  <si>
    <t xml:space="preserve">D12741GFD00001</t>
  </si>
  <si>
    <t xml:space="preserve">李晓梅</t>
  </si>
  <si>
    <t xml:space="preserve">D12741GFD00002</t>
  </si>
  <si>
    <t xml:space="preserve">徐晓滢</t>
  </si>
  <si>
    <t xml:space="preserve">D12741GFD00003</t>
  </si>
  <si>
    <t xml:space="preserve">陈雪乔</t>
  </si>
  <si>
    <t xml:space="preserve">D12741GFD00004</t>
  </si>
  <si>
    <t xml:space="preserve">谢慧娟</t>
  </si>
  <si>
    <t xml:space="preserve">D12741GFD00005</t>
  </si>
  <si>
    <t xml:space="preserve">范春丽</t>
  </si>
  <si>
    <t xml:space="preserve">D12741GFD00006</t>
  </si>
  <si>
    <t xml:space="preserve">陈晓佳</t>
  </si>
  <si>
    <t xml:space="preserve">D12741GFD00007</t>
  </si>
  <si>
    <t xml:space="preserve">冯文静</t>
  </si>
  <si>
    <t xml:space="preserve">D12741GFD00008</t>
  </si>
  <si>
    <t xml:space="preserve">陈金英</t>
  </si>
  <si>
    <t xml:space="preserve">D12741GFD00009</t>
  </si>
  <si>
    <t xml:space="preserve">欧婵娟</t>
  </si>
  <si>
    <t xml:space="preserve">D12741GFD10001</t>
  </si>
  <si>
    <t xml:space="preserve">王飞</t>
  </si>
  <si>
    <t xml:space="preserve">D12741GFD10002</t>
  </si>
  <si>
    <t xml:space="preserve">叶国康</t>
  </si>
  <si>
    <t xml:space="preserve">D12741GFD10003</t>
  </si>
  <si>
    <t xml:space="preserve">李永兴</t>
  </si>
  <si>
    <t xml:space="preserve">D12741GFD10004</t>
  </si>
  <si>
    <t xml:space="preserve">林建豪</t>
  </si>
  <si>
    <t xml:space="preserve">D12741GFD10005</t>
  </si>
  <si>
    <t xml:space="preserve">温贤佩</t>
  </si>
  <si>
    <t xml:space="preserve">D12741GFD10006</t>
  </si>
  <si>
    <t xml:space="preserve">王大亮</t>
  </si>
  <si>
    <t xml:space="preserve">D12741GFD10007</t>
  </si>
  <si>
    <t xml:space="preserve">陈国亨</t>
  </si>
  <si>
    <t xml:space="preserve">D12741GFD10008</t>
  </si>
  <si>
    <t xml:space="preserve">黄永得</t>
  </si>
  <si>
    <t xml:space="preserve">D12741LQD10001</t>
  </si>
  <si>
    <t xml:space="preserve">韦启泽</t>
  </si>
  <si>
    <t xml:space="preserve">D12741LQD10002</t>
  </si>
  <si>
    <t xml:space="preserve">庾建忠</t>
  </si>
  <si>
    <t xml:space="preserve">D12741LQD10003</t>
  </si>
  <si>
    <t xml:space="preserve">纪镇龙</t>
  </si>
  <si>
    <t xml:space="preserve">D12741LQD10004</t>
  </si>
  <si>
    <t xml:space="preserve">吴浩川</t>
  </si>
  <si>
    <t xml:space="preserve">D12741LQD10005</t>
  </si>
  <si>
    <t xml:space="preserve">钟金贤</t>
  </si>
  <si>
    <t xml:space="preserve">D12741LQD10006</t>
  </si>
  <si>
    <t xml:space="preserve">傅晓阳</t>
  </si>
  <si>
    <t xml:space="preserve">D12741LQD10007</t>
  </si>
  <si>
    <t xml:space="preserve">刘志伟</t>
  </si>
  <si>
    <t xml:space="preserve">D12741LQD10008</t>
  </si>
  <si>
    <t xml:space="preserve">余添瑜</t>
  </si>
  <si>
    <t xml:space="preserve">D12741LQD10009</t>
  </si>
  <si>
    <t xml:space="preserve">何浩华</t>
  </si>
  <si>
    <t xml:space="preserve">D12741LQD10010</t>
  </si>
  <si>
    <t xml:space="preserve">何耀明</t>
  </si>
  <si>
    <t xml:space="preserve">D12741TJD00001</t>
  </si>
  <si>
    <t xml:space="preserve">梁小敏</t>
  </si>
  <si>
    <t xml:space="preserve">D12741TJD00002</t>
  </si>
  <si>
    <t xml:space="preserve">谢泳桨</t>
  </si>
  <si>
    <t xml:space="preserve">D12741TJD00003</t>
  </si>
  <si>
    <t xml:space="preserve">余少丹</t>
  </si>
  <si>
    <t xml:space="preserve">D12741TJD00004</t>
  </si>
  <si>
    <t xml:space="preserve">李梅</t>
  </si>
  <si>
    <t xml:space="preserve">D12741TJD10001</t>
  </si>
  <si>
    <t xml:space="preserve">朱志军</t>
  </si>
  <si>
    <t xml:space="preserve">D12741TJD10002</t>
  </si>
  <si>
    <t xml:space="preserve">梁智锐</t>
  </si>
  <si>
    <t xml:space="preserve">D12741TJD10003</t>
  </si>
  <si>
    <t xml:space="preserve">巫天华</t>
  </si>
  <si>
    <t xml:space="preserve">D12741TJD10004</t>
  </si>
  <si>
    <t xml:space="preserve">邓梅远</t>
  </si>
  <si>
    <t xml:space="preserve">D12741TJD10005</t>
  </si>
  <si>
    <t xml:space="preserve">古俊辉</t>
  </si>
  <si>
    <t xml:space="preserve">D12741TJD10006</t>
  </si>
  <si>
    <t xml:space="preserve">李明昊</t>
  </si>
  <si>
    <t xml:space="preserve">D12741TJD10007</t>
  </si>
  <si>
    <t xml:space="preserve">陆耀聪</t>
  </si>
  <si>
    <t xml:space="preserve">D12741TJD10008</t>
  </si>
  <si>
    <t xml:space="preserve">林伟宏</t>
  </si>
  <si>
    <t xml:space="preserve">D12741TJD10009</t>
  </si>
  <si>
    <t xml:space="preserve">夏伟城</t>
  </si>
  <si>
    <t xml:space="preserve">D12741TJD10010</t>
  </si>
  <si>
    <t xml:space="preserve">曾剑锋</t>
  </si>
  <si>
    <t xml:space="preserve">D12741TJD10011</t>
  </si>
  <si>
    <t xml:space="preserve">吴雷</t>
  </si>
  <si>
    <t xml:space="preserve">D12741TJD10012</t>
  </si>
  <si>
    <t xml:space="preserve">D12741TJD10013</t>
  </si>
  <si>
    <t xml:space="preserve">黄剑</t>
  </si>
  <si>
    <t xml:space="preserve">D12741TJD10014</t>
  </si>
  <si>
    <t xml:space="preserve">李志浩</t>
  </si>
  <si>
    <t xml:space="preserve">D12741TJD10015</t>
  </si>
  <si>
    <t xml:space="preserve">李杰威</t>
  </si>
  <si>
    <t xml:space="preserve">D12741TJD10016</t>
  </si>
  <si>
    <t xml:space="preserve">林焯澎</t>
  </si>
  <si>
    <t xml:space="preserve">D12741TJD10017</t>
  </si>
  <si>
    <t xml:space="preserve">朱永冠</t>
  </si>
  <si>
    <t xml:space="preserve">D12741TJD10018</t>
  </si>
  <si>
    <t xml:space="preserve">陆棣兴</t>
  </si>
  <si>
    <t xml:space="preserve">D12741TJD10019</t>
  </si>
  <si>
    <t xml:space="preserve">曾昌隆</t>
  </si>
  <si>
    <t xml:space="preserve">D12741YYD00001</t>
  </si>
  <si>
    <t xml:space="preserve">梁红线</t>
  </si>
  <si>
    <t xml:space="preserve">D12741YYD00002</t>
  </si>
  <si>
    <t xml:space="preserve">陈静雯</t>
  </si>
  <si>
    <t xml:space="preserve">D12741YYD00003</t>
  </si>
  <si>
    <t xml:space="preserve">张倩</t>
  </si>
  <si>
    <t xml:space="preserve">D12741YYD00004</t>
  </si>
  <si>
    <t xml:space="preserve">何绮莹</t>
  </si>
  <si>
    <t xml:space="preserve">D12741YYD00005</t>
  </si>
  <si>
    <t xml:space="preserve">龙展雯</t>
  </si>
  <si>
    <t xml:space="preserve">D12741YYD00006</t>
  </si>
  <si>
    <t xml:space="preserve">吴静雅</t>
  </si>
  <si>
    <t xml:space="preserve">D12741YYD10001</t>
  </si>
  <si>
    <t xml:space="preserve">黄坚威</t>
  </si>
  <si>
    <t xml:space="preserve">D12741YYD10002</t>
  </si>
  <si>
    <t xml:space="preserve">刘镜文</t>
  </si>
  <si>
    <t xml:space="preserve">D12741YYD10003</t>
  </si>
  <si>
    <t xml:space="preserve">陈伏坤</t>
  </si>
  <si>
    <t xml:space="preserve">D12741YYD10004</t>
  </si>
  <si>
    <t xml:space="preserve">李学华</t>
  </si>
  <si>
    <t xml:space="preserve">D12741YYD10005</t>
  </si>
  <si>
    <t xml:space="preserve">陈晋强</t>
  </si>
  <si>
    <t xml:space="preserve">D12741YYD10006</t>
  </si>
  <si>
    <t xml:space="preserve">黎煜坚</t>
  </si>
  <si>
    <t xml:space="preserve">D12741YYD10007</t>
  </si>
  <si>
    <t xml:space="preserve">肖昕</t>
  </si>
  <si>
    <t xml:space="preserve">D12741YYD10008</t>
  </si>
  <si>
    <t xml:space="preserve">郑伟博</t>
  </si>
  <si>
    <t xml:space="preserve">D12741YYD10009</t>
  </si>
  <si>
    <t xml:space="preserve">黄云</t>
  </si>
  <si>
    <t xml:space="preserve">D12741YYD10010</t>
  </si>
  <si>
    <t xml:space="preserve">肖辉</t>
  </si>
  <si>
    <t xml:space="preserve">D12742LQD00001</t>
  </si>
  <si>
    <t xml:space="preserve">夏金丽</t>
  </si>
  <si>
    <t xml:space="preserve">D12742LQD00002</t>
  </si>
  <si>
    <t xml:space="preserve">张少芬</t>
  </si>
  <si>
    <t xml:space="preserve">D12742LQD00003</t>
  </si>
  <si>
    <t xml:space="preserve">黄玉玲</t>
  </si>
  <si>
    <t xml:space="preserve">D12742LQD00004</t>
  </si>
  <si>
    <t xml:space="preserve">杨晓燕</t>
  </si>
  <si>
    <t xml:space="preserve">D12742LQD00005</t>
  </si>
  <si>
    <t xml:space="preserve">肖婧莹</t>
  </si>
  <si>
    <t xml:space="preserve">D12742LQD00006</t>
  </si>
  <si>
    <t xml:space="preserve">陈燕妮</t>
  </si>
  <si>
    <t xml:space="preserve">D12742LQD00007</t>
  </si>
  <si>
    <t xml:space="preserve">覃金凤</t>
  </si>
  <si>
    <t xml:space="preserve">D12742LQD00008</t>
  </si>
  <si>
    <t xml:space="preserve">梁琛</t>
  </si>
  <si>
    <t xml:space="preserve">D12742LQD00009</t>
  </si>
  <si>
    <t xml:space="preserve">D12742LQD00010</t>
  </si>
  <si>
    <t xml:space="preserve">苏远宁</t>
  </si>
  <si>
    <t xml:space="preserve">D12742LQD00011</t>
  </si>
  <si>
    <t xml:space="preserve">李娟娟</t>
  </si>
  <si>
    <t xml:space="preserve">D12742LQD00012</t>
  </si>
  <si>
    <t xml:space="preserve">赖清清</t>
  </si>
  <si>
    <t xml:space="preserve">D12742LQD00013</t>
  </si>
  <si>
    <t xml:space="preserve">潘小玉</t>
  </si>
  <si>
    <t xml:space="preserve">D12742LQD00014</t>
  </si>
  <si>
    <t xml:space="preserve">张春燕</t>
  </si>
  <si>
    <t xml:space="preserve">D12742LQD00015</t>
  </si>
  <si>
    <t xml:space="preserve">谢丽丽</t>
  </si>
  <si>
    <t xml:space="preserve">D12742LQD00016</t>
  </si>
  <si>
    <t xml:space="preserve">谢宛殷</t>
  </si>
  <si>
    <t xml:space="preserve">D12742TJD00001</t>
  </si>
  <si>
    <t xml:space="preserve">谢丽娜</t>
  </si>
  <si>
    <t xml:space="preserve">D12742TJD00002</t>
  </si>
  <si>
    <t xml:space="preserve">柯晖</t>
  </si>
  <si>
    <t xml:space="preserve">D12742TJD00003</t>
  </si>
  <si>
    <t xml:space="preserve">彭满娇</t>
  </si>
  <si>
    <t xml:space="preserve">D12742TJD00004</t>
  </si>
  <si>
    <t xml:space="preserve">苏小琴</t>
  </si>
  <si>
    <t xml:space="preserve">D12742TJD00005</t>
  </si>
  <si>
    <t xml:space="preserve">陈清音</t>
  </si>
  <si>
    <t xml:space="preserve">D12742TJD00006</t>
  </si>
  <si>
    <t xml:space="preserve">薛燕萍</t>
  </si>
  <si>
    <t xml:space="preserve">D12742TJD00007</t>
  </si>
  <si>
    <t xml:space="preserve">黄学薇</t>
  </si>
  <si>
    <t xml:space="preserve">D12742TJD00008</t>
  </si>
  <si>
    <t xml:space="preserve">赖美玲</t>
  </si>
  <si>
    <t xml:space="preserve">D12742TJD00009</t>
  </si>
  <si>
    <t xml:space="preserve">吕东红</t>
  </si>
  <si>
    <t xml:space="preserve">D12742TJD00010</t>
  </si>
  <si>
    <t xml:space="preserve">叶巧</t>
  </si>
  <si>
    <t xml:space="preserve">D12742TJD00011</t>
  </si>
  <si>
    <t xml:space="preserve">罗桂时</t>
  </si>
  <si>
    <t xml:space="preserve">D12742TJD00012</t>
  </si>
  <si>
    <t xml:space="preserve">许小洁</t>
  </si>
  <si>
    <t xml:space="preserve">D12742TJD00013</t>
  </si>
  <si>
    <t xml:space="preserve">杨君凤</t>
  </si>
  <si>
    <t xml:space="preserve">D12742TJD00014</t>
  </si>
  <si>
    <t xml:space="preserve">何欣</t>
  </si>
  <si>
    <t xml:space="preserve">D12742TJD00015</t>
  </si>
  <si>
    <t xml:space="preserve">黄静</t>
  </si>
  <si>
    <t xml:space="preserve">D12742TJD00016</t>
  </si>
  <si>
    <t xml:space="preserve">周卓苗</t>
  </si>
  <si>
    <t xml:space="preserve">D12742TJD00017</t>
  </si>
  <si>
    <t xml:space="preserve">周曦</t>
  </si>
  <si>
    <t xml:space="preserve">D12742TJD00018</t>
  </si>
  <si>
    <t xml:space="preserve">陆笑金</t>
  </si>
  <si>
    <t xml:space="preserve">D12743LQD00001</t>
  </si>
  <si>
    <t xml:space="preserve">刘科玲</t>
  </si>
  <si>
    <t xml:space="preserve">D12743LQD00002</t>
  </si>
  <si>
    <t xml:space="preserve">邝碧珍</t>
  </si>
  <si>
    <t xml:space="preserve">D12743LQD00003</t>
  </si>
  <si>
    <t xml:space="preserve">何艳云</t>
  </si>
  <si>
    <t xml:space="preserve">D12743LQD00004</t>
  </si>
  <si>
    <t xml:space="preserve">田文婷</t>
  </si>
  <si>
    <t xml:space="preserve">D12743LQD00005</t>
  </si>
  <si>
    <t xml:space="preserve">符晓丹</t>
  </si>
  <si>
    <t xml:space="preserve">D12743LQD00006</t>
  </si>
  <si>
    <t xml:space="preserve">骆倚萍</t>
  </si>
  <si>
    <t xml:space="preserve">D12743LQD00007</t>
  </si>
  <si>
    <t xml:space="preserve">刘西妹</t>
  </si>
  <si>
    <t xml:space="preserve">D12743LQD00008</t>
  </si>
  <si>
    <t xml:space="preserve">王杰菲</t>
  </si>
  <si>
    <t xml:space="preserve">D12743LQD00009</t>
  </si>
  <si>
    <t xml:space="preserve">D12743LQD00010</t>
  </si>
  <si>
    <t xml:space="preserve">王秀芳</t>
  </si>
  <si>
    <t xml:space="preserve">D12743LQD00011</t>
  </si>
  <si>
    <t xml:space="preserve">陈艳珺</t>
  </si>
  <si>
    <t xml:space="preserve">D12743LQD00012</t>
  </si>
  <si>
    <t xml:space="preserve">钟媚</t>
  </si>
  <si>
    <t xml:space="preserve">D12743LQD00013</t>
  </si>
  <si>
    <t xml:space="preserve">徐燕琼</t>
  </si>
  <si>
    <t xml:space="preserve">D12743LQD10001</t>
  </si>
  <si>
    <t xml:space="preserve">廖耀锋</t>
  </si>
  <si>
    <t xml:space="preserve">D12743LQD10002</t>
  </si>
  <si>
    <t xml:space="preserve">陈建凯</t>
  </si>
  <si>
    <t xml:space="preserve">D12743LQD10003</t>
  </si>
  <si>
    <t xml:space="preserve">D12743LQD10004</t>
  </si>
  <si>
    <t xml:space="preserve">翟润辉</t>
  </si>
  <si>
    <t xml:space="preserve">D12743LQD10005</t>
  </si>
  <si>
    <t xml:space="preserve">陈少鑫</t>
  </si>
  <si>
    <t xml:space="preserve">D12743LQD10006</t>
  </si>
  <si>
    <t xml:space="preserve">刘金波</t>
  </si>
  <si>
    <t xml:space="preserve">D12743LQD10007</t>
  </si>
  <si>
    <t xml:space="preserve">黄松光</t>
  </si>
  <si>
    <t xml:space="preserve">D12743TJD00001</t>
  </si>
  <si>
    <t xml:space="preserve">邓秀萍</t>
  </si>
  <si>
    <t xml:space="preserve">D12743TJD00002</t>
  </si>
  <si>
    <t xml:space="preserve">潘飞丽</t>
  </si>
  <si>
    <t xml:space="preserve">D12743TJD10001</t>
  </si>
  <si>
    <t xml:space="preserve">蔡立伟</t>
  </si>
  <si>
    <t xml:space="preserve">D12743TJD10002</t>
  </si>
  <si>
    <t xml:space="preserve">肖介眉</t>
  </si>
  <si>
    <t xml:space="preserve">D12743ZQD10001</t>
  </si>
  <si>
    <t xml:space="preserve">甘应超</t>
  </si>
  <si>
    <t xml:space="preserve">D12743ZQD10002</t>
  </si>
  <si>
    <t xml:space="preserve">李洲一</t>
  </si>
  <si>
    <t xml:space="preserve">D12743ZQD10003</t>
  </si>
  <si>
    <t xml:space="preserve">周伟清</t>
  </si>
  <si>
    <t xml:space="preserve">D12743ZQD10004</t>
  </si>
  <si>
    <t xml:space="preserve">钱锐坚</t>
  </si>
  <si>
    <t xml:space="preserve">D12743ZQD10005</t>
  </si>
  <si>
    <t xml:space="preserve">陈伟能</t>
  </si>
  <si>
    <t xml:space="preserve">D12743ZQD10006</t>
  </si>
  <si>
    <t xml:space="preserve">杨子能</t>
  </si>
  <si>
    <t xml:space="preserve">D12743ZQD10007</t>
  </si>
  <si>
    <t xml:space="preserve">袁兆养</t>
  </si>
  <si>
    <t xml:space="preserve">D12743ZQD10008</t>
  </si>
  <si>
    <t xml:space="preserve">胡方耀</t>
  </si>
  <si>
    <t xml:space="preserve">D12743ZQD10009</t>
  </si>
  <si>
    <t xml:space="preserve">成国彬</t>
  </si>
  <si>
    <t xml:space="preserve">D12743ZQD10010</t>
  </si>
  <si>
    <t xml:space="preserve">胡聪</t>
  </si>
  <si>
    <t xml:space="preserve">D12743ZQD10011</t>
  </si>
  <si>
    <t xml:space="preserve">杨土轩</t>
  </si>
  <si>
    <t xml:space="preserve">D12743ZQD10012</t>
  </si>
  <si>
    <t xml:space="preserve">黄康义</t>
  </si>
  <si>
    <t xml:space="preserve">D12743ZQD10013</t>
  </si>
  <si>
    <t xml:space="preserve">黄中煜</t>
  </si>
  <si>
    <t xml:space="preserve">D12743ZQD10014</t>
  </si>
  <si>
    <t xml:space="preserve">黄敬</t>
  </si>
  <si>
    <t xml:space="preserve">D12743ZQD10015</t>
  </si>
  <si>
    <t xml:space="preserve">罗维稳</t>
  </si>
  <si>
    <t xml:space="preserve">D12743ZQD10016</t>
  </si>
  <si>
    <t xml:space="preserve">D12743ZQD10017</t>
  </si>
  <si>
    <t xml:space="preserve">罗志涌</t>
  </si>
  <si>
    <t xml:space="preserve">D12743ZQD10018</t>
  </si>
  <si>
    <t xml:space="preserve">郑振奋</t>
  </si>
  <si>
    <t xml:space="preserve">D12743ZQD10019</t>
  </si>
  <si>
    <t xml:space="preserve">陈志诚</t>
  </si>
  <si>
    <t xml:space="preserve">D12743ZQD10020</t>
  </si>
  <si>
    <t xml:space="preserve">蒙才华</t>
  </si>
  <si>
    <t xml:space="preserve">D12743ZQD10021</t>
  </si>
  <si>
    <t xml:space="preserve">柳善祝</t>
  </si>
  <si>
    <t xml:space="preserve">D12743ZQD10022</t>
  </si>
  <si>
    <t xml:space="preserve">吴光军</t>
  </si>
  <si>
    <t xml:space="preserve">D12743ZQD10023</t>
  </si>
  <si>
    <t xml:space="preserve">张小夫</t>
  </si>
  <si>
    <t xml:space="preserve">D12743ZQD10024</t>
  </si>
  <si>
    <t xml:space="preserve">陈统文</t>
  </si>
  <si>
    <t xml:space="preserve">D12743ZQD10025</t>
  </si>
  <si>
    <t xml:space="preserve">罗颖</t>
  </si>
  <si>
    <t xml:space="preserve">D12743ZQD10026</t>
  </si>
  <si>
    <t xml:space="preserve">邝伟略</t>
  </si>
  <si>
    <t xml:space="preserve">D12743ZQD10027</t>
  </si>
  <si>
    <t xml:space="preserve">吴俊龙</t>
  </si>
  <si>
    <t xml:space="preserve">D12743ZQD10028</t>
  </si>
  <si>
    <t xml:space="preserve">区金锐</t>
  </si>
  <si>
    <t xml:space="preserve">D12749LQD00001</t>
  </si>
  <si>
    <t xml:space="preserve">龚冬兰</t>
  </si>
  <si>
    <t xml:space="preserve">D12749LQD00002</t>
  </si>
  <si>
    <t xml:space="preserve">周少燕</t>
  </si>
  <si>
    <t xml:space="preserve">D12749LQD00003</t>
  </si>
  <si>
    <t xml:space="preserve">潘国凤</t>
  </si>
  <si>
    <t xml:space="preserve">D12749LQD00004</t>
  </si>
  <si>
    <t xml:space="preserve">柯妙华</t>
  </si>
  <si>
    <t xml:space="preserve">D12749LQD00005</t>
  </si>
  <si>
    <t xml:space="preserve">李月霞</t>
  </si>
  <si>
    <t xml:space="preserve">D12749LQD00006</t>
  </si>
  <si>
    <t xml:space="preserve">芦嘉颖</t>
  </si>
  <si>
    <t xml:space="preserve">D12749LQD00007</t>
  </si>
  <si>
    <t xml:space="preserve">黄翠婷</t>
  </si>
  <si>
    <t xml:space="preserve">D12749LQD00008</t>
  </si>
  <si>
    <t xml:space="preserve">高凯君</t>
  </si>
  <si>
    <t xml:space="preserve">D12749LQD00009</t>
  </si>
  <si>
    <t xml:space="preserve">梁健慈</t>
  </si>
  <si>
    <t xml:space="preserve">D12749LQD00010</t>
  </si>
  <si>
    <t xml:space="preserve">陈春燕</t>
  </si>
  <si>
    <t xml:space="preserve">D12749LQD00011</t>
  </si>
  <si>
    <t xml:space="preserve">何嘉莉</t>
  </si>
  <si>
    <t xml:space="preserve">D12749LQD00012</t>
  </si>
  <si>
    <t xml:space="preserve">卢惠仪</t>
  </si>
  <si>
    <t xml:space="preserve">D12749LQD00013</t>
  </si>
  <si>
    <t xml:space="preserve">黄敏婷</t>
  </si>
  <si>
    <t xml:space="preserve">D12749LQD00014</t>
  </si>
  <si>
    <t xml:space="preserve">梁巧媛</t>
  </si>
  <si>
    <t xml:space="preserve">D12749LQD00015</t>
  </si>
  <si>
    <t xml:space="preserve">梁媚</t>
  </si>
  <si>
    <t xml:space="preserve">D12749LQD10001</t>
  </si>
  <si>
    <t xml:space="preserve">何翔</t>
  </si>
  <si>
    <t xml:space="preserve">D12749LQD10002</t>
  </si>
  <si>
    <t xml:space="preserve">伍志忠</t>
  </si>
  <si>
    <t xml:space="preserve">D12749LQD10003</t>
  </si>
  <si>
    <t xml:space="preserve">朱团龙</t>
  </si>
  <si>
    <t xml:space="preserve">D12749LQD10004</t>
  </si>
  <si>
    <t xml:space="preserve">杨朝钧</t>
  </si>
  <si>
    <t xml:space="preserve">D12749LQD10005</t>
  </si>
  <si>
    <t xml:space="preserve">D12749LQD10006</t>
  </si>
  <si>
    <t xml:space="preserve">王沛东</t>
  </si>
  <si>
    <t xml:space="preserve">D12749LQD10007</t>
  </si>
  <si>
    <t xml:space="preserve">彭锡涛</t>
  </si>
  <si>
    <t xml:space="preserve">D12749LQD10008</t>
  </si>
  <si>
    <t xml:space="preserve">麦德强</t>
  </si>
  <si>
    <t xml:space="preserve">D12749LQD10009</t>
  </si>
  <si>
    <t xml:space="preserve">茹焕辉</t>
  </si>
  <si>
    <t xml:space="preserve">D12749LQD10010</t>
  </si>
  <si>
    <t xml:space="preserve">袁满江</t>
  </si>
  <si>
    <t xml:space="preserve">D12749LQD10011</t>
  </si>
  <si>
    <t xml:space="preserve">黄德冠</t>
  </si>
  <si>
    <t xml:space="preserve">D12749LQD10012</t>
  </si>
  <si>
    <t xml:space="preserve">周达祥</t>
  </si>
  <si>
    <t xml:space="preserve">D12749LQD10013</t>
  </si>
  <si>
    <t xml:space="preserve">李贵恒</t>
  </si>
  <si>
    <t xml:space="preserve">D12749LQD10014</t>
  </si>
  <si>
    <t xml:space="preserve">李伟昌</t>
  </si>
  <si>
    <t xml:space="preserve">D12749LQD10015</t>
  </si>
  <si>
    <t xml:space="preserve">林灼才</t>
  </si>
  <si>
    <t xml:space="preserve">D12749LQD10016</t>
  </si>
  <si>
    <t xml:space="preserve">林华斌</t>
  </si>
  <si>
    <t xml:space="preserve">D12749TJD00001</t>
  </si>
  <si>
    <t xml:space="preserve">D12749TJD10001</t>
  </si>
  <si>
    <t xml:space="preserve">D12749TJD10002</t>
  </si>
  <si>
    <t xml:space="preserve">D12749TJD10003</t>
  </si>
  <si>
    <t xml:space="preserve">D12749TJD10004</t>
  </si>
  <si>
    <t xml:space="preserve">陆遥</t>
  </si>
  <si>
    <t xml:space="preserve">D12749TJD10005</t>
  </si>
  <si>
    <t xml:space="preserve">D12749TJD10006</t>
  </si>
  <si>
    <t xml:space="preserve">李永杰</t>
  </si>
  <si>
    <t xml:space="preserve">D12749TJD10007</t>
  </si>
  <si>
    <t xml:space="preserve">何庆祥</t>
  </si>
  <si>
    <t xml:space="preserve">D12749TJD10008</t>
  </si>
  <si>
    <t xml:space="preserve">D12765GFD00001</t>
  </si>
  <si>
    <t xml:space="preserve">陈炎芬</t>
  </si>
  <si>
    <t xml:space="preserve">D12765GFD00002</t>
  </si>
  <si>
    <t xml:space="preserve">江月珍</t>
  </si>
  <si>
    <t xml:space="preserve">D12765GFD00003</t>
  </si>
  <si>
    <t xml:space="preserve">陈佩珍</t>
  </si>
  <si>
    <t xml:space="preserve">D12765GFD10001</t>
  </si>
  <si>
    <t xml:space="preserve">周明霜</t>
  </si>
  <si>
    <t xml:space="preserve">D12765GFD10002</t>
  </si>
  <si>
    <t xml:space="preserve">胡武志</t>
  </si>
  <si>
    <t xml:space="preserve">D12765GFD10003</t>
  </si>
  <si>
    <t xml:space="preserve">赖文钳</t>
  </si>
  <si>
    <t xml:space="preserve">D12765TJD00001</t>
  </si>
  <si>
    <t xml:space="preserve">张丹雨</t>
  </si>
  <si>
    <t xml:space="preserve">D12765TJD00002</t>
  </si>
  <si>
    <t xml:space="preserve">莫雪丹</t>
  </si>
  <si>
    <t xml:space="preserve">D12765TJD00003</t>
  </si>
  <si>
    <t xml:space="preserve">叶冬谷</t>
  </si>
  <si>
    <t xml:space="preserve">D12765TJD00004</t>
  </si>
  <si>
    <t xml:space="preserve">翁奕霞</t>
  </si>
  <si>
    <t xml:space="preserve">D12765TJD00005</t>
  </si>
  <si>
    <t xml:space="preserve">陈科玲</t>
  </si>
  <si>
    <t xml:space="preserve">D12765TJD00006</t>
  </si>
  <si>
    <t xml:space="preserve">黄惠娣</t>
  </si>
  <si>
    <t xml:space="preserve">D12765TJD00007</t>
  </si>
  <si>
    <t xml:space="preserve">黎  陶</t>
  </si>
  <si>
    <t xml:space="preserve">D12765TJD00008</t>
  </si>
  <si>
    <t xml:space="preserve">欧阳莲华</t>
  </si>
  <si>
    <t xml:space="preserve">D12765TJD10001</t>
  </si>
  <si>
    <t xml:space="preserve">卓林杭</t>
  </si>
  <si>
    <t xml:space="preserve">D12765TJD10002</t>
  </si>
  <si>
    <t xml:space="preserve">张恩铭</t>
  </si>
  <si>
    <t xml:space="preserve">D12765TJD10003</t>
  </si>
  <si>
    <t xml:space="preserve">许贵由</t>
  </si>
  <si>
    <t xml:space="preserve">D12765TJD10004</t>
  </si>
  <si>
    <t xml:space="preserve">王昌华</t>
  </si>
  <si>
    <t xml:space="preserve">D12765TJD10005</t>
  </si>
  <si>
    <t xml:space="preserve">吴  富</t>
  </si>
  <si>
    <t xml:space="preserve">D12765TJD10006</t>
  </si>
  <si>
    <t xml:space="preserve">赵龙由</t>
  </si>
  <si>
    <t xml:space="preserve">D12765TJD10007</t>
  </si>
  <si>
    <t xml:space="preserve">吴宗杰</t>
  </si>
  <si>
    <t xml:space="preserve">D12765TJD10008</t>
  </si>
  <si>
    <t xml:space="preserve">张三勇</t>
  </si>
  <si>
    <t xml:space="preserve">D12765TJD10009</t>
  </si>
  <si>
    <t xml:space="preserve">刘劲富</t>
  </si>
  <si>
    <t xml:space="preserve">D12765TJD10010</t>
  </si>
  <si>
    <t xml:space="preserve">胡财亮</t>
  </si>
  <si>
    <t xml:space="preserve">D12765TJD10011</t>
  </si>
  <si>
    <t xml:space="preserve">谭运灯</t>
  </si>
  <si>
    <t xml:space="preserve">D12765TJD10012</t>
  </si>
  <si>
    <t xml:space="preserve">肖伟洋</t>
  </si>
  <si>
    <t xml:space="preserve">D12765TJD10013</t>
  </si>
  <si>
    <t xml:space="preserve">杨汝静</t>
  </si>
  <si>
    <t xml:space="preserve">D12765TJD10014</t>
  </si>
  <si>
    <t xml:space="preserve">马立明</t>
  </si>
  <si>
    <t xml:space="preserve">D12765YMD00001</t>
  </si>
  <si>
    <t xml:space="preserve">D12765YMD00002</t>
  </si>
  <si>
    <t xml:space="preserve">黄昭仪</t>
  </si>
  <si>
    <t xml:space="preserve">D12765YMD00003</t>
  </si>
  <si>
    <t xml:space="preserve">沈丽燕</t>
  </si>
  <si>
    <t xml:space="preserve">D12765YMD10001</t>
  </si>
  <si>
    <t xml:space="preserve">林明翔</t>
  </si>
  <si>
    <t xml:space="preserve">D12765YMD10002</t>
  </si>
  <si>
    <t xml:space="preserve">林天宝</t>
  </si>
  <si>
    <t xml:space="preserve">D12765YMD10003</t>
  </si>
  <si>
    <t xml:space="preserve">郭桂周</t>
  </si>
  <si>
    <t xml:space="preserve">D12765ZQD10001</t>
  </si>
  <si>
    <t xml:space="preserve">叶本伟</t>
  </si>
  <si>
    <t xml:space="preserve">D12765ZQD10002</t>
  </si>
  <si>
    <t xml:space="preserve">陈甲想</t>
  </si>
  <si>
    <t xml:space="preserve">D12765ZQD10003</t>
  </si>
  <si>
    <t xml:space="preserve">洪炽养</t>
  </si>
  <si>
    <t xml:space="preserve">D12765ZQD10004</t>
  </si>
  <si>
    <t xml:space="preserve">范海龙</t>
  </si>
  <si>
    <t xml:space="preserve">D12765ZQD10005</t>
  </si>
  <si>
    <t xml:space="preserve">李振杰</t>
  </si>
  <si>
    <t xml:space="preserve">D12765ZQD10006</t>
  </si>
  <si>
    <t xml:space="preserve">李泽林</t>
  </si>
  <si>
    <t xml:space="preserve">D12765ZQD10007</t>
  </si>
  <si>
    <t xml:space="preserve">蒋燕文</t>
  </si>
  <si>
    <t xml:space="preserve">D12765ZQD10008</t>
  </si>
  <si>
    <t xml:space="preserve">李金成</t>
  </si>
  <si>
    <t xml:space="preserve">D12765ZQD10009</t>
  </si>
  <si>
    <t xml:space="preserve">戴伟森</t>
  </si>
  <si>
    <t xml:space="preserve">D12765ZQD10010</t>
  </si>
  <si>
    <t xml:space="preserve">卢増辉</t>
  </si>
  <si>
    <t xml:space="preserve">D12765ZQD10011</t>
  </si>
  <si>
    <t xml:space="preserve">罗建成</t>
  </si>
  <si>
    <t xml:space="preserve">D12765ZQD10012</t>
  </si>
  <si>
    <t xml:space="preserve">郑守凡</t>
  </si>
  <si>
    <t xml:space="preserve">D12765ZQD10013</t>
  </si>
  <si>
    <t xml:space="preserve">陈华荣</t>
  </si>
  <si>
    <t xml:space="preserve">D12765ZQD10014</t>
  </si>
  <si>
    <t xml:space="preserve">黄建东</t>
  </si>
  <si>
    <t xml:space="preserve">D12765ZQD10015</t>
  </si>
  <si>
    <t xml:space="preserve">林汉佳</t>
  </si>
  <si>
    <t xml:space="preserve">D12765ZQD10016</t>
  </si>
  <si>
    <t xml:space="preserve">D12765ZQD10017</t>
  </si>
  <si>
    <t xml:space="preserve">曾献君</t>
  </si>
  <si>
    <t xml:space="preserve">D12765ZQD10018</t>
  </si>
  <si>
    <t xml:space="preserve">王晓锋</t>
  </si>
  <si>
    <t xml:space="preserve">D12765ZQD10019</t>
  </si>
  <si>
    <t xml:space="preserve">温成超</t>
  </si>
  <si>
    <t xml:space="preserve">D12765ZQD10020</t>
  </si>
  <si>
    <t xml:space="preserve">卢俊雄</t>
  </si>
  <si>
    <t xml:space="preserve">D12765ZQD10021</t>
  </si>
  <si>
    <t xml:space="preserve">陈旭坚</t>
  </si>
  <si>
    <t xml:space="preserve">D12765ZQD10022</t>
  </si>
  <si>
    <t xml:space="preserve">余炳志</t>
  </si>
  <si>
    <t xml:space="preserve">D12770GFD00001</t>
  </si>
  <si>
    <t xml:space="preserve">章文燕</t>
  </si>
  <si>
    <t xml:space="preserve">D12770GFD00002</t>
  </si>
  <si>
    <t xml:space="preserve">黎晓媛</t>
  </si>
  <si>
    <t xml:space="preserve">D12770GFD00003</t>
  </si>
  <si>
    <t xml:space="preserve">李巧</t>
  </si>
  <si>
    <t xml:space="preserve">D12770GFD00004</t>
  </si>
  <si>
    <t xml:space="preserve">林春娜</t>
  </si>
  <si>
    <t xml:space="preserve">D12770GFD00005</t>
  </si>
  <si>
    <t xml:space="preserve">吴悦旻</t>
  </si>
  <si>
    <t xml:space="preserve">D12770GFD10001</t>
  </si>
  <si>
    <t xml:space="preserve">萧勇维</t>
  </si>
  <si>
    <t xml:space="preserve">D12770GFD10002</t>
  </si>
  <si>
    <t xml:space="preserve">苏定基</t>
  </si>
  <si>
    <t xml:space="preserve">D12770GFD10003</t>
  </si>
  <si>
    <t xml:space="preserve">潘志波</t>
  </si>
  <si>
    <t xml:space="preserve">D12770GFD10004</t>
  </si>
  <si>
    <t xml:space="preserve">赖维君</t>
  </si>
  <si>
    <t xml:space="preserve">D12770GFD10005</t>
  </si>
  <si>
    <t xml:space="preserve">刘伟添</t>
  </si>
  <si>
    <t xml:space="preserve">D12770GFD10006</t>
  </si>
  <si>
    <t xml:space="preserve">李武林</t>
  </si>
  <si>
    <t xml:space="preserve">D12770LQD00001</t>
  </si>
  <si>
    <t xml:space="preserve">李锦凤</t>
  </si>
  <si>
    <t xml:space="preserve">D12770LQD00002</t>
  </si>
  <si>
    <t xml:space="preserve">辛玉婷</t>
  </si>
  <si>
    <t xml:space="preserve">D12770LQD00003</t>
  </si>
  <si>
    <t xml:space="preserve">李秦仪</t>
  </si>
  <si>
    <t xml:space="preserve">D12770LQD00004</t>
  </si>
  <si>
    <t xml:space="preserve">刘小丽</t>
  </si>
  <si>
    <t xml:space="preserve">D12770LQD00005</t>
  </si>
  <si>
    <t xml:space="preserve">范振妮</t>
  </si>
  <si>
    <t xml:space="preserve">D12770LQD00006</t>
  </si>
  <si>
    <t xml:space="preserve">潘斐斐</t>
  </si>
  <si>
    <t xml:space="preserve">D12770LQD00007</t>
  </si>
  <si>
    <t xml:space="preserve">文华凤</t>
  </si>
  <si>
    <t xml:space="preserve">D12770LQD00008</t>
  </si>
  <si>
    <t xml:space="preserve">卢爱景</t>
  </si>
  <si>
    <t xml:space="preserve">D12770LQD00009</t>
  </si>
  <si>
    <t xml:space="preserve">邓美思</t>
  </si>
  <si>
    <t xml:space="preserve">D12770LQD00010</t>
  </si>
  <si>
    <t xml:space="preserve">欧婵</t>
  </si>
  <si>
    <t xml:space="preserve">D12770LQD00011</t>
  </si>
  <si>
    <t xml:space="preserve">黄美灵</t>
  </si>
  <si>
    <t xml:space="preserve">D12770LQD10001</t>
  </si>
  <si>
    <t xml:space="preserve">辛 勇</t>
  </si>
  <si>
    <t xml:space="preserve">D12770LQD10002</t>
  </si>
  <si>
    <t xml:space="preserve">陈绍锋</t>
  </si>
  <si>
    <t xml:space="preserve">D12770LQD10003</t>
  </si>
  <si>
    <t xml:space="preserve">殷志攀</t>
  </si>
  <si>
    <t xml:space="preserve">D12770LQD10004</t>
  </si>
  <si>
    <t xml:space="preserve">袁国祥</t>
  </si>
  <si>
    <t xml:space="preserve">D12770LQD10005</t>
  </si>
  <si>
    <t xml:space="preserve">洪伟鑫</t>
  </si>
  <si>
    <t xml:space="preserve">D12770LQD10006</t>
  </si>
  <si>
    <t xml:space="preserve">江晓胜</t>
  </si>
  <si>
    <t xml:space="preserve">D12770LQD10007</t>
  </si>
  <si>
    <t xml:space="preserve">何柱文</t>
  </si>
  <si>
    <t xml:space="preserve">D12770LQD10008</t>
  </si>
  <si>
    <t xml:space="preserve">邝见波</t>
  </si>
  <si>
    <t xml:space="preserve">D12770LQD10009</t>
  </si>
  <si>
    <t xml:space="preserve">殷焯飞</t>
  </si>
  <si>
    <t xml:space="preserve">D12770LQD10010</t>
  </si>
  <si>
    <t xml:space="preserve">余祺</t>
  </si>
  <si>
    <t xml:space="preserve">D12770PPD00001</t>
  </si>
  <si>
    <t xml:space="preserve">D12770PPD00002</t>
  </si>
  <si>
    <t xml:space="preserve">刘静</t>
  </si>
  <si>
    <t xml:space="preserve">D12770PPD10001</t>
  </si>
  <si>
    <t xml:space="preserve">廖俊丰</t>
  </si>
  <si>
    <t xml:space="preserve">D12770TJA10001</t>
  </si>
  <si>
    <t xml:space="preserve">吴贵强</t>
  </si>
  <si>
    <t xml:space="preserve">D12770TJD00001</t>
  </si>
  <si>
    <t xml:space="preserve">黄春梅</t>
  </si>
  <si>
    <t xml:space="preserve">D12770TJD00002</t>
  </si>
  <si>
    <t xml:space="preserve">陆伟平</t>
  </si>
  <si>
    <t xml:space="preserve">D12770TJD00003</t>
  </si>
  <si>
    <t xml:space="preserve">陈宇飞</t>
  </si>
  <si>
    <t xml:space="preserve">D12770TJD00004</t>
  </si>
  <si>
    <t xml:space="preserve">黎锦秀</t>
  </si>
  <si>
    <t xml:space="preserve">D12771GFD00001</t>
  </si>
  <si>
    <t xml:space="preserve">梁煜莲</t>
  </si>
  <si>
    <t xml:space="preserve">D12771GFD00002</t>
  </si>
  <si>
    <t xml:space="preserve">吴小燕</t>
  </si>
  <si>
    <t xml:space="preserve">D12771GFD00003</t>
  </si>
  <si>
    <t xml:space="preserve">黄良霞</t>
  </si>
  <si>
    <t xml:space="preserve">D12771GFD00004</t>
  </si>
  <si>
    <t xml:space="preserve">陆艺婷</t>
  </si>
  <si>
    <t xml:space="preserve">D12771GFD00005</t>
  </si>
  <si>
    <t xml:space="preserve">刘付仕平</t>
  </si>
  <si>
    <t xml:space="preserve">D12771GFD10001</t>
  </si>
  <si>
    <t xml:space="preserve">曾金亮</t>
  </si>
  <si>
    <t xml:space="preserve">D12771GFD10002</t>
  </si>
  <si>
    <t xml:space="preserve">阮海洋</t>
  </si>
  <si>
    <t xml:space="preserve">D12771GFD10003</t>
  </si>
  <si>
    <t xml:space="preserve">林啟润</t>
  </si>
  <si>
    <t xml:space="preserve">D12771GFD10004</t>
  </si>
  <si>
    <t xml:space="preserve">容文通</t>
  </si>
  <si>
    <t xml:space="preserve">D12771GFD10005</t>
  </si>
  <si>
    <t xml:space="preserve">陈代荣</t>
  </si>
  <si>
    <t xml:space="preserve">D12771LQD00001</t>
  </si>
  <si>
    <t xml:space="preserve">冯笑梅</t>
  </si>
  <si>
    <t xml:space="preserve">D12771LQD00002</t>
  </si>
  <si>
    <t xml:space="preserve">刘玉霞</t>
  </si>
  <si>
    <t xml:space="preserve">D12771LQD00003</t>
  </si>
  <si>
    <t xml:space="preserve">朱瑞娣</t>
  </si>
  <si>
    <t xml:space="preserve">D12771LQD00004</t>
  </si>
  <si>
    <t xml:space="preserve">项慧莲</t>
  </si>
  <si>
    <t xml:space="preserve">D12771LQD00005</t>
  </si>
  <si>
    <t xml:space="preserve">陈秋谷</t>
  </si>
  <si>
    <t xml:space="preserve">D12771LQD00006</t>
  </si>
  <si>
    <t xml:space="preserve">刘子媛</t>
  </si>
  <si>
    <t xml:space="preserve">D12771LQD00007</t>
  </si>
  <si>
    <t xml:space="preserve">杨丹艳</t>
  </si>
  <si>
    <t xml:space="preserve">D12771LQD00008</t>
  </si>
  <si>
    <t xml:space="preserve">唐昆姗</t>
  </si>
  <si>
    <t xml:space="preserve">D12771LQD00009</t>
  </si>
  <si>
    <t xml:space="preserve">陈满嫦</t>
  </si>
  <si>
    <t xml:space="preserve">D12771LQD00010</t>
  </si>
  <si>
    <t xml:space="preserve">方少兰</t>
  </si>
  <si>
    <t xml:space="preserve">D12771LQD00011</t>
  </si>
  <si>
    <t xml:space="preserve">李桂容</t>
  </si>
  <si>
    <t xml:space="preserve">D12771LQD00012</t>
  </si>
  <si>
    <t xml:space="preserve">黄小金</t>
  </si>
  <si>
    <t xml:space="preserve">D12771LQD00013</t>
  </si>
  <si>
    <t xml:space="preserve">林良朵</t>
  </si>
  <si>
    <t xml:space="preserve">D12771TJD00001</t>
  </si>
  <si>
    <t xml:space="preserve">余琼</t>
  </si>
  <si>
    <t xml:space="preserve">D12771TJD00002</t>
  </si>
  <si>
    <t xml:space="preserve">曾晓敏</t>
  </si>
  <si>
    <t xml:space="preserve">D12771TJD00003</t>
  </si>
  <si>
    <t xml:space="preserve">邱育莹</t>
  </si>
  <si>
    <t xml:space="preserve">D12771TJD00004</t>
  </si>
  <si>
    <t xml:space="preserve">麦宗雪</t>
  </si>
  <si>
    <t xml:space="preserve">D12771TJD00005</t>
  </si>
  <si>
    <t xml:space="preserve">何晓燕</t>
  </si>
  <si>
    <t xml:space="preserve">D12771TJD00006</t>
  </si>
  <si>
    <t xml:space="preserve">袁丹丹</t>
  </si>
  <si>
    <t xml:space="preserve">D12771TJD00007</t>
  </si>
  <si>
    <t xml:space="preserve">林影</t>
  </si>
  <si>
    <t xml:space="preserve">D12771TJD00008</t>
  </si>
  <si>
    <t xml:space="preserve">D12771TJD10001</t>
  </si>
  <si>
    <t xml:space="preserve">梁雄强</t>
  </si>
  <si>
    <t xml:space="preserve">D12771TJD10002</t>
  </si>
  <si>
    <t xml:space="preserve">许伟林</t>
  </si>
  <si>
    <t xml:space="preserve">D12771TJD10003</t>
  </si>
  <si>
    <t xml:space="preserve">卢信良</t>
  </si>
  <si>
    <t xml:space="preserve">D12771TJD10004</t>
  </si>
  <si>
    <t xml:space="preserve">杨景瑞</t>
  </si>
  <si>
    <t xml:space="preserve">D12771TJD10005</t>
  </si>
  <si>
    <t xml:space="preserve">蔡宗坚</t>
  </si>
  <si>
    <t xml:space="preserve">D12771TJD10006</t>
  </si>
  <si>
    <t xml:space="preserve">梁智垒</t>
  </si>
  <si>
    <t xml:space="preserve">D12771TJD10007</t>
  </si>
  <si>
    <t xml:space="preserve">何声伟</t>
  </si>
  <si>
    <t xml:space="preserve">D12771TJD10008</t>
  </si>
  <si>
    <t xml:space="preserve">林健峰</t>
  </si>
  <si>
    <t xml:space="preserve">D12771TJD10009</t>
  </si>
  <si>
    <t xml:space="preserve">黄国飞</t>
  </si>
  <si>
    <t xml:space="preserve">D12771TJD10010</t>
  </si>
  <si>
    <t xml:space="preserve">黄东起</t>
  </si>
  <si>
    <t xml:space="preserve">D12771TJD10011</t>
  </si>
  <si>
    <t xml:space="preserve">陈保志</t>
  </si>
  <si>
    <t xml:space="preserve">D12771TJD10012</t>
  </si>
  <si>
    <t xml:space="preserve">刘昌河</t>
  </si>
  <si>
    <t xml:space="preserve">D12771YMD00001</t>
  </si>
  <si>
    <t xml:space="preserve">田冬瑞</t>
  </si>
  <si>
    <t xml:space="preserve">D12771YMD00002</t>
  </si>
  <si>
    <t xml:space="preserve">唐德箫</t>
  </si>
  <si>
    <t xml:space="preserve">D12771YMD00003</t>
  </si>
  <si>
    <t xml:space="preserve">周紫单</t>
  </si>
  <si>
    <t xml:space="preserve">D12771YMD10001</t>
  </si>
  <si>
    <t xml:space="preserve">王玉文</t>
  </si>
  <si>
    <t xml:space="preserve">D12771YMD10002</t>
  </si>
  <si>
    <t xml:space="preserve">薛小灵</t>
  </si>
  <si>
    <t xml:space="preserve">D12771YMD10003</t>
  </si>
  <si>
    <t xml:space="preserve">刘燕雄</t>
  </si>
  <si>
    <t xml:space="preserve">D12772GFB00001</t>
  </si>
  <si>
    <t xml:space="preserve">刘宋媚</t>
  </si>
  <si>
    <t xml:space="preserve">D12772GFB00002</t>
  </si>
  <si>
    <t xml:space="preserve">李秋明</t>
  </si>
  <si>
    <t xml:space="preserve">D12772GFB00003</t>
  </si>
  <si>
    <t xml:space="preserve">莫敏钏</t>
  </si>
  <si>
    <t xml:space="preserve">D12772GFB00004</t>
  </si>
  <si>
    <t xml:space="preserve">黄毓辉</t>
  </si>
  <si>
    <t xml:space="preserve">D12772GFB10001</t>
  </si>
  <si>
    <t xml:space="preserve">黄文军</t>
  </si>
  <si>
    <t xml:space="preserve">D12772GFB10002</t>
  </si>
  <si>
    <t xml:space="preserve">叶建平</t>
  </si>
  <si>
    <t xml:space="preserve">D12772GFB10003</t>
  </si>
  <si>
    <t xml:space="preserve">张井贵</t>
  </si>
  <si>
    <t xml:space="preserve">D12772GFB10004</t>
  </si>
  <si>
    <t xml:space="preserve">张东军</t>
  </si>
  <si>
    <t xml:space="preserve">D12772GFD00001</t>
  </si>
  <si>
    <t xml:space="preserve">廖东英</t>
  </si>
  <si>
    <t xml:space="preserve">D12772GFD00002</t>
  </si>
  <si>
    <t xml:space="preserve">徐文勇</t>
  </si>
  <si>
    <t xml:space="preserve">D12772GFD00003</t>
  </si>
  <si>
    <t xml:space="preserve">吴美翠</t>
  </si>
  <si>
    <t xml:space="preserve">D12772GFD00004</t>
  </si>
  <si>
    <t xml:space="preserve">D12772GFD10001</t>
  </si>
  <si>
    <t xml:space="preserve">陈道平</t>
  </si>
  <si>
    <t xml:space="preserve">D12772GFD10002</t>
  </si>
  <si>
    <t xml:space="preserve">刘仕行</t>
  </si>
  <si>
    <t xml:space="preserve">D12772GFD10003</t>
  </si>
  <si>
    <t xml:space="preserve">李永青</t>
  </si>
  <si>
    <t xml:space="preserve">D12772GFD10004</t>
  </si>
  <si>
    <t xml:space="preserve">黄振明</t>
  </si>
  <si>
    <t xml:space="preserve">D12772GFD10005</t>
  </si>
  <si>
    <t xml:space="preserve">李达辉</t>
  </si>
  <si>
    <t xml:space="preserve">D12772GFD10006</t>
  </si>
  <si>
    <t xml:space="preserve">谢文周</t>
  </si>
  <si>
    <t xml:space="preserve">D12772GFD10007</t>
  </si>
  <si>
    <t xml:space="preserve">李启源</t>
  </si>
  <si>
    <t xml:space="preserve">D12772LQD00001</t>
  </si>
  <si>
    <t xml:space="preserve">邱怡倩</t>
  </si>
  <si>
    <t xml:space="preserve">D12772LQD00002</t>
  </si>
  <si>
    <t xml:space="preserve">张凤金</t>
  </si>
  <si>
    <t xml:space="preserve">D12772LQD00003</t>
  </si>
  <si>
    <t xml:space="preserve">杨锦英</t>
  </si>
  <si>
    <t xml:space="preserve">D12772LQD00004</t>
  </si>
  <si>
    <t xml:space="preserve">D12772LQD00005</t>
  </si>
  <si>
    <t xml:space="preserve">谢玲玲</t>
  </si>
  <si>
    <t xml:space="preserve">D12772LQD00006</t>
  </si>
  <si>
    <t xml:space="preserve">陈小瑜</t>
  </si>
  <si>
    <t xml:space="preserve">D12772LQD00007</t>
  </si>
  <si>
    <t xml:space="preserve">韦焕燕</t>
  </si>
  <si>
    <t xml:space="preserve">D12772LQD00008</t>
  </si>
  <si>
    <t xml:space="preserve">王小那</t>
  </si>
  <si>
    <t xml:space="preserve">D12772LQD00009</t>
  </si>
  <si>
    <t xml:space="preserve">周连娣</t>
  </si>
  <si>
    <t xml:space="preserve">D12772LQD00010</t>
  </si>
  <si>
    <t xml:space="preserve">曾晓舒</t>
  </si>
  <si>
    <t xml:space="preserve">D12772LQD00011</t>
  </si>
  <si>
    <t xml:space="preserve">蓝小琼</t>
  </si>
  <si>
    <t xml:space="preserve">D12772LQD00012</t>
  </si>
  <si>
    <t xml:space="preserve">吴秋燕</t>
  </si>
  <si>
    <t xml:space="preserve">D12772LQD10001</t>
  </si>
  <si>
    <t xml:space="preserve">D12772LQD10002</t>
  </si>
  <si>
    <t xml:space="preserve">马敏文</t>
  </si>
  <si>
    <t xml:space="preserve">D12772LQD10003</t>
  </si>
  <si>
    <t xml:space="preserve">王志伟</t>
  </si>
  <si>
    <t xml:space="preserve">D12772LQD10004</t>
  </si>
  <si>
    <t xml:space="preserve">胡伟明</t>
  </si>
  <si>
    <t xml:space="preserve">D12772LQD10005</t>
  </si>
  <si>
    <t xml:space="preserve">郑文新</t>
  </si>
  <si>
    <t xml:space="preserve">D12772LQD10006</t>
  </si>
  <si>
    <t xml:space="preserve">曾俊斌</t>
  </si>
  <si>
    <t xml:space="preserve">D12772LQD10007</t>
  </si>
  <si>
    <t xml:space="preserve">陈健镇</t>
  </si>
  <si>
    <t xml:space="preserve">D12772LQD10008</t>
  </si>
  <si>
    <t xml:space="preserve">黄东明</t>
  </si>
  <si>
    <t xml:space="preserve">D12772LQD10009</t>
  </si>
  <si>
    <t xml:space="preserve">陈润铨</t>
  </si>
  <si>
    <t xml:space="preserve">D12772LQD10010</t>
  </si>
  <si>
    <t xml:space="preserve">曾挺</t>
  </si>
  <si>
    <t xml:space="preserve">D12772LQD10011</t>
  </si>
  <si>
    <t xml:space="preserve">彭智洋</t>
  </si>
  <si>
    <t xml:space="preserve">D12772LQD10012</t>
  </si>
  <si>
    <t xml:space="preserve">黄洁丰</t>
  </si>
  <si>
    <t xml:space="preserve">D12772TJB00001</t>
  </si>
  <si>
    <t xml:space="preserve">谢莲姬</t>
  </si>
  <si>
    <t xml:space="preserve">D12772TJB00002</t>
  </si>
  <si>
    <t xml:space="preserve">李桂君</t>
  </si>
  <si>
    <t xml:space="preserve">D12772TJB00003</t>
  </si>
  <si>
    <t xml:space="preserve">叶小丽</t>
  </si>
  <si>
    <t xml:space="preserve">D12772TJB00004</t>
  </si>
  <si>
    <t xml:space="preserve">林淑华</t>
  </si>
  <si>
    <t xml:space="preserve">D12772TJB00005</t>
  </si>
  <si>
    <t xml:space="preserve">戴文萍</t>
  </si>
  <si>
    <t xml:space="preserve">D12772TJB00006</t>
  </si>
  <si>
    <t xml:space="preserve">伍飞霞</t>
  </si>
  <si>
    <t xml:space="preserve">D12772TJB00007</t>
  </si>
  <si>
    <t xml:space="preserve">黄淑宜</t>
  </si>
  <si>
    <t xml:space="preserve">D12772TJB00008</t>
  </si>
  <si>
    <t xml:space="preserve">陈美君</t>
  </si>
  <si>
    <t xml:space="preserve">D12772TJB10001</t>
  </si>
  <si>
    <t xml:space="preserve">谭颇宁</t>
  </si>
  <si>
    <t xml:space="preserve">D12772TJB10002</t>
  </si>
  <si>
    <t xml:space="preserve">吴福辉</t>
  </si>
  <si>
    <t xml:space="preserve">D12772TJB10003</t>
  </si>
  <si>
    <t xml:space="preserve">黃建</t>
  </si>
  <si>
    <t xml:space="preserve">D12772TJB10004</t>
  </si>
  <si>
    <t xml:space="preserve">朱浩</t>
  </si>
  <si>
    <t xml:space="preserve">D12772TJB10005</t>
  </si>
  <si>
    <t xml:space="preserve">许友宁</t>
  </si>
  <si>
    <t xml:space="preserve">D12772TJB10006</t>
  </si>
  <si>
    <t xml:space="preserve">黄世定</t>
  </si>
  <si>
    <t xml:space="preserve">D12772TJB10007</t>
  </si>
  <si>
    <t xml:space="preserve">谭世聪</t>
  </si>
  <si>
    <t xml:space="preserve">D12772TJB10008</t>
  </si>
  <si>
    <t xml:space="preserve">何健怀</t>
  </si>
  <si>
    <t xml:space="preserve">D12772TJB10009</t>
  </si>
  <si>
    <t xml:space="preserve">D12772TJB10010</t>
  </si>
  <si>
    <t xml:space="preserve">赖天恩</t>
  </si>
  <si>
    <t xml:space="preserve">D12772TJB10011</t>
  </si>
  <si>
    <t xml:space="preserve">邱燕强</t>
  </si>
  <si>
    <t xml:space="preserve">D12772TJB10012</t>
  </si>
  <si>
    <t xml:space="preserve">劳耀辉</t>
  </si>
  <si>
    <t xml:space="preserve">D12772TJB10013</t>
  </si>
  <si>
    <t xml:space="preserve">陈水源</t>
  </si>
  <si>
    <t xml:space="preserve">D12772TJB10014</t>
  </si>
  <si>
    <t xml:space="preserve">骆东贤</t>
  </si>
  <si>
    <t xml:space="preserve">D12772TJB10015</t>
  </si>
  <si>
    <t xml:space="preserve">D12772TJB10016</t>
  </si>
  <si>
    <t xml:space="preserve">李子旺</t>
  </si>
  <si>
    <t xml:space="preserve">D12772TJB10017</t>
  </si>
  <si>
    <t xml:space="preserve">温思航</t>
  </si>
  <si>
    <t xml:space="preserve">D12772TJB10018</t>
  </si>
  <si>
    <t xml:space="preserve">谭兆苏</t>
  </si>
  <si>
    <t xml:space="preserve">D12772TJD00001</t>
  </si>
  <si>
    <t xml:space="preserve">刘清娟</t>
  </si>
  <si>
    <t xml:space="preserve">D12772TJD00002</t>
  </si>
  <si>
    <t xml:space="preserve">谢雪玲</t>
  </si>
  <si>
    <t xml:space="preserve">D12772TJD00003</t>
  </si>
  <si>
    <t xml:space="preserve">廖志艳</t>
  </si>
  <si>
    <t xml:space="preserve">D12772TJD00004</t>
  </si>
  <si>
    <t xml:space="preserve">麦清芳</t>
  </si>
  <si>
    <t xml:space="preserve">D12772TJD00005</t>
  </si>
  <si>
    <t xml:space="preserve">伍翠连</t>
  </si>
  <si>
    <t xml:space="preserve">D12772TJD00006</t>
  </si>
  <si>
    <t xml:space="preserve">刘选</t>
  </si>
  <si>
    <t xml:space="preserve">D12772TJD10001</t>
  </si>
  <si>
    <t xml:space="preserve">D12772TJD10002</t>
  </si>
  <si>
    <t xml:space="preserve">陈辉强</t>
  </si>
  <si>
    <t xml:space="preserve">D12772TJD10003</t>
  </si>
  <si>
    <t xml:space="preserve">杨曦东</t>
  </si>
  <si>
    <t xml:space="preserve">D12772TJD10004</t>
  </si>
  <si>
    <t xml:space="preserve">刘钦海</t>
  </si>
  <si>
    <t xml:space="preserve">D12772TJD10005</t>
  </si>
  <si>
    <t xml:space="preserve">黄大振</t>
  </si>
  <si>
    <t xml:space="preserve">D12772TJD10006</t>
  </si>
  <si>
    <t xml:space="preserve">陈晓洲</t>
  </si>
  <si>
    <t xml:space="preserve">D12772TJD10007</t>
  </si>
  <si>
    <t xml:space="preserve">屈榕辉</t>
  </si>
  <si>
    <t xml:space="preserve">D12772TJD10008</t>
  </si>
  <si>
    <t xml:space="preserve">D12772ZQD10001</t>
  </si>
  <si>
    <t xml:space="preserve">吕有才</t>
  </si>
  <si>
    <t xml:space="preserve">D12772ZQD10002</t>
  </si>
  <si>
    <t xml:space="preserve">李禄</t>
  </si>
  <si>
    <t xml:space="preserve">D12772ZQD10003</t>
  </si>
  <si>
    <t xml:space="preserve">D12772ZQD10004</t>
  </si>
  <si>
    <t xml:space="preserve">黄文快</t>
  </si>
  <si>
    <t xml:space="preserve">D12772ZQD10005</t>
  </si>
  <si>
    <t xml:space="preserve">曾高辉</t>
  </si>
  <si>
    <t xml:space="preserve">D12772ZQD10006</t>
  </si>
  <si>
    <t xml:space="preserve">周晓彬</t>
  </si>
  <si>
    <t xml:space="preserve">D12772ZQD10007</t>
  </si>
  <si>
    <t xml:space="preserve">刘志生</t>
  </si>
  <si>
    <t xml:space="preserve">D12772ZQD10008</t>
  </si>
  <si>
    <t xml:space="preserve">陈东</t>
  </si>
  <si>
    <t xml:space="preserve">D12772ZQD10009</t>
  </si>
  <si>
    <t xml:space="preserve">欧文聪</t>
  </si>
  <si>
    <t xml:space="preserve">D12772ZQD10010</t>
  </si>
  <si>
    <t xml:space="preserve">D12772ZQD10011</t>
  </si>
  <si>
    <t xml:space="preserve">何伟权</t>
  </si>
  <si>
    <t xml:space="preserve">D12772ZQD10012</t>
  </si>
  <si>
    <t xml:space="preserve">谢汉龙</t>
  </si>
  <si>
    <t xml:space="preserve">D12772ZQD10013</t>
  </si>
  <si>
    <t xml:space="preserve">卓文清</t>
  </si>
  <si>
    <t xml:space="preserve">D12772ZQD10014</t>
  </si>
  <si>
    <t xml:space="preserve">江利维</t>
  </si>
  <si>
    <t xml:space="preserve">D12772ZQD10015</t>
  </si>
  <si>
    <t xml:space="preserve">罗皇</t>
  </si>
  <si>
    <t xml:space="preserve">D12772ZQD10016</t>
  </si>
  <si>
    <t xml:space="preserve">杨坚</t>
  </si>
  <si>
    <t xml:space="preserve">D12772ZQD10017</t>
  </si>
  <si>
    <t xml:space="preserve">戎镇民</t>
  </si>
  <si>
    <t xml:space="preserve">D12772ZQD10018</t>
  </si>
  <si>
    <t xml:space="preserve">杨应忠</t>
  </si>
  <si>
    <t xml:space="preserve">D12772ZQD10019</t>
  </si>
  <si>
    <t xml:space="preserve">罗伟信</t>
  </si>
  <si>
    <t xml:space="preserve">D12772ZQD10020</t>
  </si>
  <si>
    <t xml:space="preserve">王木新</t>
  </si>
  <si>
    <t xml:space="preserve">D12953TJD10001</t>
  </si>
  <si>
    <t xml:space="preserve">何锡铨</t>
  </si>
  <si>
    <t xml:space="preserve">D12953TJD10002</t>
  </si>
  <si>
    <t xml:space="preserve">杨永业</t>
  </si>
  <si>
    <t xml:space="preserve">D12953TJD10003</t>
  </si>
  <si>
    <t xml:space="preserve">周健明</t>
  </si>
  <si>
    <t xml:space="preserve">D12953TJD10004</t>
  </si>
  <si>
    <t xml:space="preserve">卢泽辉</t>
  </si>
  <si>
    <t xml:space="preserve">D12953TJD10005</t>
  </si>
  <si>
    <t xml:space="preserve">赖海澄</t>
  </si>
  <si>
    <t xml:space="preserve">D12953TJD10006</t>
  </si>
  <si>
    <t xml:space="preserve">刘秋源</t>
  </si>
  <si>
    <t xml:space="preserve">D12953TJD10007</t>
  </si>
  <si>
    <t xml:space="preserve">郑翔</t>
  </si>
  <si>
    <t xml:space="preserve">D12953TJD10008</t>
  </si>
  <si>
    <t xml:space="preserve">江俊杰</t>
  </si>
  <si>
    <t xml:space="preserve">D12954GFD00001</t>
  </si>
  <si>
    <t xml:space="preserve">李丽娜</t>
  </si>
  <si>
    <t xml:space="preserve">D12954GFD00002</t>
  </si>
  <si>
    <t xml:space="preserve">杜晓瑜</t>
  </si>
  <si>
    <t xml:space="preserve">D12954GFD00003</t>
  </si>
  <si>
    <t xml:space="preserve">谢远红</t>
  </si>
  <si>
    <t xml:space="preserve">D12954GFD00004</t>
  </si>
  <si>
    <t xml:space="preserve">邱贤萃</t>
  </si>
  <si>
    <t xml:space="preserve">D12954GFD00005</t>
  </si>
  <si>
    <t xml:space="preserve">何秀芳</t>
  </si>
  <si>
    <t xml:space="preserve">D12954GFD00006</t>
  </si>
  <si>
    <t xml:space="preserve">韩智玲</t>
  </si>
  <si>
    <t xml:space="preserve">D12954GFD00007</t>
  </si>
  <si>
    <t xml:space="preserve">陈紫兰</t>
  </si>
  <si>
    <t xml:space="preserve">D12954GFD00008</t>
  </si>
  <si>
    <t xml:space="preserve">苏小超</t>
  </si>
  <si>
    <t xml:space="preserve">D12954GFD00009</t>
  </si>
  <si>
    <t xml:space="preserve">林数银</t>
  </si>
  <si>
    <t xml:space="preserve">D12954GFD00010</t>
  </si>
  <si>
    <t xml:space="preserve">王秋丽</t>
  </si>
  <si>
    <t xml:space="preserve">D12954GFD00011</t>
  </si>
  <si>
    <t xml:space="preserve">曾业静</t>
  </si>
  <si>
    <t xml:space="preserve">D12954GFD00012</t>
  </si>
  <si>
    <t xml:space="preserve">陈少婉</t>
  </si>
  <si>
    <t xml:space="preserve">D12954GFD10001</t>
  </si>
  <si>
    <t xml:space="preserve">钟孟捷</t>
  </si>
  <si>
    <t xml:space="preserve">D12954GFD10002</t>
  </si>
  <si>
    <t xml:space="preserve">郑从纯</t>
  </si>
  <si>
    <t xml:space="preserve">D12954GFD10003</t>
  </si>
  <si>
    <t xml:space="preserve">张甲兴</t>
  </si>
  <si>
    <t xml:space="preserve">D12954GFD10004</t>
  </si>
  <si>
    <t xml:space="preserve">黄健</t>
  </si>
  <si>
    <t xml:space="preserve">D12954GFD10005</t>
  </si>
  <si>
    <t xml:space="preserve">李振超</t>
  </si>
  <si>
    <t xml:space="preserve">D12954GFD10006</t>
  </si>
  <si>
    <t xml:space="preserve">林仰策</t>
  </si>
  <si>
    <t xml:space="preserve">D12954GFD10007</t>
  </si>
  <si>
    <t xml:space="preserve">詹健伟</t>
  </si>
  <si>
    <t xml:space="preserve">D12954GFD10008</t>
  </si>
  <si>
    <t xml:space="preserve">黄维成</t>
  </si>
  <si>
    <t xml:space="preserve">D12954GFD10009</t>
  </si>
  <si>
    <t xml:space="preserve">周丰</t>
  </si>
  <si>
    <t xml:space="preserve">D12954GFD10010</t>
  </si>
  <si>
    <t xml:space="preserve">李思鹏</t>
  </si>
  <si>
    <t xml:space="preserve">D12954GFD10011</t>
  </si>
  <si>
    <t xml:space="preserve">谢文鑫</t>
  </si>
  <si>
    <t xml:space="preserve">D12954GFD10012</t>
  </si>
  <si>
    <t xml:space="preserve">D12954LQD10001</t>
  </si>
  <si>
    <t xml:space="preserve">郑桂丰</t>
  </si>
  <si>
    <t xml:space="preserve">D12954LQD10002</t>
  </si>
  <si>
    <t xml:space="preserve">林纯苗</t>
  </si>
  <si>
    <t xml:space="preserve">D12954LQD10003</t>
  </si>
  <si>
    <t xml:space="preserve">林保超</t>
  </si>
  <si>
    <t xml:space="preserve">D12954TJB00001</t>
  </si>
  <si>
    <t xml:space="preserve">梁少妹</t>
  </si>
  <si>
    <t xml:space="preserve">D12954TJB00002</t>
  </si>
  <si>
    <t xml:space="preserve">李艳芳</t>
  </si>
  <si>
    <t xml:space="preserve">D12954TJB00003</t>
  </si>
  <si>
    <t xml:space="preserve">张萍</t>
  </si>
  <si>
    <t xml:space="preserve">D12954TJB00004</t>
  </si>
  <si>
    <t xml:space="preserve">袁春苗</t>
  </si>
  <si>
    <t xml:space="preserve">D12954TJB00005</t>
  </si>
  <si>
    <t xml:space="preserve">陈芳明</t>
  </si>
  <si>
    <t xml:space="preserve">D12954TJB00006</t>
  </si>
  <si>
    <t xml:space="preserve">林彩平</t>
  </si>
  <si>
    <t xml:space="preserve">D12954TJB00007</t>
  </si>
  <si>
    <t xml:space="preserve">D12954TJB00008</t>
  </si>
  <si>
    <t xml:space="preserve">陈圆目</t>
  </si>
  <si>
    <t xml:space="preserve">D12954TJB10001</t>
  </si>
  <si>
    <t xml:space="preserve">林永涛</t>
  </si>
  <si>
    <t xml:space="preserve">D12954TJB10002</t>
  </si>
  <si>
    <t xml:space="preserve">万富能</t>
  </si>
  <si>
    <t xml:space="preserve">D12954TJB10003</t>
  </si>
  <si>
    <t xml:space="preserve">罗剑文</t>
  </si>
  <si>
    <t xml:space="preserve">D12954TJB10004</t>
  </si>
  <si>
    <t xml:space="preserve">谢天华</t>
  </si>
  <si>
    <t xml:space="preserve">D12954TJB10005</t>
  </si>
  <si>
    <t xml:space="preserve">陈达</t>
  </si>
  <si>
    <t xml:space="preserve">D12954TJB10006</t>
  </si>
  <si>
    <t xml:space="preserve">白鹏</t>
  </si>
  <si>
    <t xml:space="preserve">D12954TJB10007</t>
  </si>
  <si>
    <t xml:space="preserve">陈海锋</t>
  </si>
  <si>
    <t xml:space="preserve">D12954TJB10008</t>
  </si>
  <si>
    <t xml:space="preserve">林亮</t>
  </si>
  <si>
    <t xml:space="preserve">D12954TJB10009</t>
  </si>
  <si>
    <t xml:space="preserve">陈晓生</t>
  </si>
  <si>
    <t xml:space="preserve">D12954TJB10010</t>
  </si>
  <si>
    <t xml:space="preserve">吴国权</t>
  </si>
  <si>
    <t xml:space="preserve">D12954TJB10011</t>
  </si>
  <si>
    <t xml:space="preserve">罗达宏</t>
  </si>
  <si>
    <t xml:space="preserve">D12954TJB10012</t>
  </si>
  <si>
    <t xml:space="preserve">许存健</t>
  </si>
  <si>
    <t xml:space="preserve">D12954TJB10013</t>
  </si>
  <si>
    <t xml:space="preserve">周奕锋</t>
  </si>
  <si>
    <t xml:space="preserve">D12954TJD00001</t>
  </si>
  <si>
    <t xml:space="preserve">黄伶</t>
  </si>
  <si>
    <t xml:space="preserve">D12954TJD00002</t>
  </si>
  <si>
    <t xml:space="preserve">李庆华</t>
  </si>
  <si>
    <t xml:space="preserve">D12954TJD00003</t>
  </si>
  <si>
    <t xml:space="preserve">吴雪花</t>
  </si>
  <si>
    <t xml:space="preserve">D12954TJD00004</t>
  </si>
  <si>
    <t xml:space="preserve">王少儿</t>
  </si>
  <si>
    <t xml:space="preserve">D12954TJD10001</t>
  </si>
  <si>
    <t xml:space="preserve">马嘉伦</t>
  </si>
  <si>
    <t xml:space="preserve">D12954TJD10002</t>
  </si>
  <si>
    <t xml:space="preserve">吴灿杰</t>
  </si>
  <si>
    <t xml:space="preserve">D12954TJD10003</t>
  </si>
  <si>
    <t xml:space="preserve">庞璋权</t>
  </si>
  <si>
    <t xml:space="preserve">D12954TJD10004</t>
  </si>
  <si>
    <t xml:space="preserve">郑炜明</t>
  </si>
  <si>
    <t xml:space="preserve">D12954TJD10005</t>
  </si>
  <si>
    <t xml:space="preserve">D12954TJD10006</t>
  </si>
  <si>
    <t xml:space="preserve">吕晓忠</t>
  </si>
  <si>
    <t xml:space="preserve">D12954TJD10007</t>
  </si>
  <si>
    <t xml:space="preserve">陈诗敏</t>
  </si>
  <si>
    <t xml:space="preserve">D12954TJD10008</t>
  </si>
  <si>
    <t xml:space="preserve">吴贤滨</t>
  </si>
  <si>
    <t xml:space="preserve">D12954TJD10009</t>
  </si>
  <si>
    <t xml:space="preserve">刘聪超</t>
  </si>
  <si>
    <t xml:space="preserve">D12954TJD10010</t>
  </si>
  <si>
    <t xml:space="preserve">霍金威</t>
  </si>
  <si>
    <t xml:space="preserve">D12954TJD10011</t>
  </si>
  <si>
    <t xml:space="preserve">莫朗记</t>
  </si>
  <si>
    <t xml:space="preserve">D12954TJD10012</t>
  </si>
  <si>
    <t xml:space="preserve">李育科</t>
  </si>
  <si>
    <t xml:space="preserve">D12954TJD10013</t>
  </si>
  <si>
    <t xml:space="preserve">陈文鸿</t>
  </si>
  <si>
    <t xml:space="preserve">D12954TJD10014</t>
  </si>
  <si>
    <t xml:space="preserve">何德斌</t>
  </si>
  <si>
    <t xml:space="preserve">D12954YYD10001</t>
  </si>
  <si>
    <t xml:space="preserve">赖伟山</t>
  </si>
  <si>
    <t xml:space="preserve">D12954YYD10002</t>
  </si>
  <si>
    <t xml:space="preserve">杨竣华</t>
  </si>
  <si>
    <t xml:space="preserve">D12954YYD10003</t>
  </si>
  <si>
    <t xml:space="preserve">D12954YYD10004</t>
  </si>
  <si>
    <t xml:space="preserve">江镇生</t>
  </si>
  <si>
    <t xml:space="preserve">D12954YYD10005</t>
  </si>
  <si>
    <t xml:space="preserve">邓洲棠</t>
  </si>
  <si>
    <t xml:space="preserve">D12954YYD10006</t>
  </si>
  <si>
    <t xml:space="preserve">吴嘉辉</t>
  </si>
  <si>
    <t xml:space="preserve">D12956TJD00001</t>
  </si>
  <si>
    <t xml:space="preserve">鈡志红</t>
  </si>
  <si>
    <t xml:space="preserve">D12956TJD00002</t>
  </si>
  <si>
    <t xml:space="preserve">李汉英</t>
  </si>
  <si>
    <t xml:space="preserve">D12956TJD00003</t>
  </si>
  <si>
    <t xml:space="preserve">罗晓俊</t>
  </si>
  <si>
    <t xml:space="preserve">D12956TJD00004</t>
  </si>
  <si>
    <t xml:space="preserve">毛超萍</t>
  </si>
  <si>
    <t xml:space="preserve">D12956TJD10001</t>
  </si>
  <si>
    <t xml:space="preserve">陈志强</t>
  </si>
  <si>
    <t xml:space="preserve">D12956TJD10002</t>
  </si>
  <si>
    <t xml:space="preserve">卢水锐</t>
  </si>
  <si>
    <t xml:space="preserve">D12956TJD10003</t>
  </si>
  <si>
    <t xml:space="preserve">何琼彬</t>
  </si>
  <si>
    <t xml:space="preserve">D12956TJD10004</t>
  </si>
  <si>
    <t xml:space="preserve">杨炎武</t>
  </si>
  <si>
    <t xml:space="preserve">D12956TJD10005</t>
  </si>
  <si>
    <t xml:space="preserve">D12956TJD10006</t>
  </si>
  <si>
    <t xml:space="preserve">袁镜波</t>
  </si>
  <si>
    <t xml:space="preserve">D12956TJD10007</t>
  </si>
  <si>
    <t xml:space="preserve">蔡剑喜</t>
  </si>
  <si>
    <t xml:space="preserve">D12956TJD10008</t>
  </si>
  <si>
    <t xml:space="preserve">林锐江</t>
  </si>
  <si>
    <t xml:space="preserve">D12956ZQD10001</t>
  </si>
  <si>
    <t xml:space="preserve">何伟彬</t>
  </si>
  <si>
    <t xml:space="preserve">D12956ZQD10002</t>
  </si>
  <si>
    <t xml:space="preserve">蔡粤锋</t>
  </si>
  <si>
    <t xml:space="preserve">D12956ZQD10003</t>
  </si>
  <si>
    <t xml:space="preserve">曾志祥</t>
  </si>
  <si>
    <t xml:space="preserve">D12956ZQD10004</t>
  </si>
  <si>
    <t xml:space="preserve">吴海龙</t>
  </si>
  <si>
    <t xml:space="preserve">D12956ZQD10005</t>
  </si>
  <si>
    <t xml:space="preserve">吴龙彦</t>
  </si>
  <si>
    <t xml:space="preserve">D12956ZQD10006</t>
  </si>
  <si>
    <t xml:space="preserve">王焕</t>
  </si>
  <si>
    <t xml:space="preserve">D12956ZQD10007</t>
  </si>
  <si>
    <t xml:space="preserve">郑晓龙</t>
  </si>
  <si>
    <t xml:space="preserve">D12956ZQD10008</t>
  </si>
  <si>
    <t xml:space="preserve">杨亚仔</t>
  </si>
  <si>
    <t xml:space="preserve">D12956ZQD10009</t>
  </si>
  <si>
    <t xml:space="preserve">刘土森</t>
  </si>
  <si>
    <t xml:space="preserve">D12956ZQD10010</t>
  </si>
  <si>
    <t xml:space="preserve">韩宏伟</t>
  </si>
  <si>
    <t xml:space="preserve">D12956ZQD10011</t>
  </si>
  <si>
    <t xml:space="preserve">陈华超</t>
  </si>
  <si>
    <t xml:space="preserve">D12956ZQD10012</t>
  </si>
  <si>
    <t xml:space="preserve">莫景富</t>
  </si>
  <si>
    <t xml:space="preserve">D12956ZQD10013</t>
  </si>
  <si>
    <t xml:space="preserve">李锦雄</t>
  </si>
  <si>
    <t xml:space="preserve">D12956ZQD10014</t>
  </si>
  <si>
    <t xml:space="preserve">吴海锋</t>
  </si>
  <si>
    <t xml:space="preserve">D12956ZQD10015</t>
  </si>
  <si>
    <t xml:space="preserve">赖宏毅</t>
  </si>
  <si>
    <t xml:space="preserve">D12956ZQD10016</t>
  </si>
  <si>
    <t xml:space="preserve">张鸿彬</t>
  </si>
  <si>
    <t xml:space="preserve">D12956ZQD10017</t>
  </si>
  <si>
    <t xml:space="preserve">陈浩锐</t>
  </si>
  <si>
    <t xml:space="preserve">D12956ZQD10018</t>
  </si>
  <si>
    <t xml:space="preserve">卓霖江</t>
  </si>
  <si>
    <t xml:space="preserve">D12956ZQD10019</t>
  </si>
  <si>
    <t xml:space="preserve">吴土文</t>
  </si>
  <si>
    <t xml:space="preserve">D12956ZQD10020</t>
  </si>
  <si>
    <t xml:space="preserve">杨海洲</t>
  </si>
  <si>
    <t xml:space="preserve">D12957TJD00001</t>
  </si>
  <si>
    <t xml:space="preserve">林静</t>
  </si>
  <si>
    <t xml:space="preserve">D12957TJD00002</t>
  </si>
  <si>
    <t xml:space="preserve">黄少婷</t>
  </si>
  <si>
    <t xml:space="preserve">D12957TJD00003</t>
  </si>
  <si>
    <t xml:space="preserve">李惠娜</t>
  </si>
  <si>
    <t xml:space="preserve">D12957TJD00004</t>
  </si>
  <si>
    <t xml:space="preserve">曾诗媚</t>
  </si>
  <si>
    <t xml:space="preserve">D12957TJD00005</t>
  </si>
  <si>
    <t xml:space="preserve">刘晓霞</t>
  </si>
  <si>
    <t xml:space="preserve">D12957TJD00006</t>
  </si>
  <si>
    <t xml:space="preserve">黄敏玲</t>
  </si>
  <si>
    <t xml:space="preserve">D12957TJD00007</t>
  </si>
  <si>
    <t xml:space="preserve">周佳妮</t>
  </si>
  <si>
    <t xml:space="preserve">D12957TJD10001</t>
  </si>
  <si>
    <t xml:space="preserve">洪旭辉</t>
  </si>
  <si>
    <t xml:space="preserve">D12957TJD10002</t>
  </si>
  <si>
    <t xml:space="preserve">郑文亮</t>
  </si>
  <si>
    <t xml:space="preserve">D12957TJD10003</t>
  </si>
  <si>
    <t xml:space="preserve">卓家文</t>
  </si>
  <si>
    <t xml:space="preserve">D12957TJD10004</t>
  </si>
  <si>
    <t xml:space="preserve">D12957TJD10005</t>
  </si>
  <si>
    <t xml:space="preserve">王添龙</t>
  </si>
  <si>
    <t xml:space="preserve">D12957TJD10006</t>
  </si>
  <si>
    <t xml:space="preserve">张泽琛</t>
  </si>
  <si>
    <t xml:space="preserve">D12957TJD10007</t>
  </si>
  <si>
    <t xml:space="preserve">刘斌彬</t>
  </si>
  <si>
    <t xml:space="preserve">D12957TJD10008</t>
  </si>
  <si>
    <t xml:space="preserve">黄蔼明</t>
  </si>
  <si>
    <t xml:space="preserve">D12957TJD10009</t>
  </si>
  <si>
    <t xml:space="preserve">史进</t>
  </si>
  <si>
    <t xml:space="preserve">D12957TJD10010</t>
  </si>
  <si>
    <t xml:space="preserve">梁金水</t>
  </si>
  <si>
    <t xml:space="preserve">D12957ZQD10001</t>
  </si>
  <si>
    <t xml:space="preserve">杨志雄</t>
  </si>
  <si>
    <t xml:space="preserve">D12957ZQD10002</t>
  </si>
  <si>
    <t xml:space="preserve">杨军伟</t>
  </si>
  <si>
    <t xml:space="preserve">D12957ZQD10003</t>
  </si>
  <si>
    <t xml:space="preserve">黄锋标</t>
  </si>
  <si>
    <t xml:space="preserve">D12957ZQD10004</t>
  </si>
  <si>
    <t xml:space="preserve">方少铭</t>
  </si>
  <si>
    <t xml:space="preserve">D12957ZQD10005</t>
  </si>
  <si>
    <t xml:space="preserve">喻海涛</t>
  </si>
  <si>
    <t xml:space="preserve">D12957ZQD10006</t>
  </si>
  <si>
    <t xml:space="preserve">赖永全</t>
  </si>
  <si>
    <t xml:space="preserve">D12957ZQD10007</t>
  </si>
  <si>
    <t xml:space="preserve">易志辉</t>
  </si>
  <si>
    <t xml:space="preserve">D12957ZQD10008</t>
  </si>
  <si>
    <t xml:space="preserve">袁观弟</t>
  </si>
  <si>
    <t xml:space="preserve">D12957ZQD10009</t>
  </si>
  <si>
    <t xml:space="preserve">凌嘉彬</t>
  </si>
  <si>
    <t xml:space="preserve">D12957ZQD10010</t>
  </si>
  <si>
    <t xml:space="preserve">谢惠</t>
  </si>
  <si>
    <t xml:space="preserve">D12957ZQD10011</t>
  </si>
  <si>
    <t xml:space="preserve">冯剑</t>
  </si>
  <si>
    <t xml:space="preserve">D12957ZQD10012</t>
  </si>
  <si>
    <t xml:space="preserve">韦宁</t>
  </si>
  <si>
    <t xml:space="preserve">D12957ZQD10013</t>
  </si>
  <si>
    <t xml:space="preserve">陈远棠</t>
  </si>
  <si>
    <t xml:space="preserve">D12957ZQD10014</t>
  </si>
  <si>
    <t xml:space="preserve">郑文华</t>
  </si>
  <si>
    <t xml:space="preserve">D12957ZQD10015</t>
  </si>
  <si>
    <t xml:space="preserve">刘泽</t>
  </si>
  <si>
    <t xml:space="preserve">D12957ZQD10016</t>
  </si>
  <si>
    <t xml:space="preserve">钟军</t>
  </si>
  <si>
    <t xml:space="preserve">D12957ZQD10017</t>
  </si>
  <si>
    <t xml:space="preserve">曾曦</t>
  </si>
  <si>
    <t xml:space="preserve">D12957ZQD10018</t>
  </si>
  <si>
    <t xml:space="preserve">秦皓</t>
  </si>
  <si>
    <t xml:space="preserve">D12957ZQD10019</t>
  </si>
  <si>
    <t xml:space="preserve">陈可兴</t>
  </si>
  <si>
    <t xml:space="preserve">D12957ZQD10020</t>
  </si>
  <si>
    <t xml:space="preserve">古宇鑫</t>
  </si>
  <si>
    <t xml:space="preserve">D12957ZQD10021</t>
  </si>
  <si>
    <t xml:space="preserve">艾崇</t>
  </si>
  <si>
    <t xml:space="preserve">D12957ZQD10022</t>
  </si>
  <si>
    <t xml:space="preserve">练宇</t>
  </si>
  <si>
    <t xml:space="preserve">D12957ZQD10023</t>
  </si>
  <si>
    <t xml:space="preserve">张阳</t>
  </si>
  <si>
    <t xml:space="preserve">D12957ZQD10024</t>
  </si>
  <si>
    <t xml:space="preserve">D12957ZQD10025</t>
  </si>
  <si>
    <t xml:space="preserve">刘振辉</t>
  </si>
  <si>
    <t xml:space="preserve">D12957ZQD10026</t>
  </si>
  <si>
    <t xml:space="preserve">冯文明</t>
  </si>
  <si>
    <t xml:space="preserve">D12957ZQD10027</t>
  </si>
  <si>
    <t xml:space="preserve">江昭凯</t>
  </si>
  <si>
    <t xml:space="preserve">D12957ZQD10028</t>
  </si>
  <si>
    <t xml:space="preserve">D12958GFD00001</t>
  </si>
  <si>
    <t xml:space="preserve">何惠珊</t>
  </si>
  <si>
    <t xml:space="preserve">D12958GFD00002</t>
  </si>
  <si>
    <t xml:space="preserve">利敏</t>
  </si>
  <si>
    <t xml:space="preserve">D12958GFD00003</t>
  </si>
  <si>
    <t xml:space="preserve">韦雪花</t>
  </si>
  <si>
    <t xml:space="preserve">D12958GFD00004</t>
  </si>
  <si>
    <t xml:space="preserve">D12958GFD00005</t>
  </si>
  <si>
    <t xml:space="preserve">李翠影</t>
  </si>
  <si>
    <t xml:space="preserve">D12958GFD00006</t>
  </si>
  <si>
    <t xml:space="preserve">何智</t>
  </si>
  <si>
    <t xml:space="preserve">D12958GFD00007</t>
  </si>
  <si>
    <t xml:space="preserve">沈碧霞</t>
  </si>
  <si>
    <t xml:space="preserve">D12958GFD00008</t>
  </si>
  <si>
    <t xml:space="preserve">李瑶琴</t>
  </si>
  <si>
    <t xml:space="preserve">D12958GFD00009</t>
  </si>
  <si>
    <t xml:space="preserve">刘文君</t>
  </si>
  <si>
    <t xml:space="preserve">D12958GFD00010</t>
  </si>
  <si>
    <t xml:space="preserve">谭桂娥</t>
  </si>
  <si>
    <t xml:space="preserve">D12958GFD00011</t>
  </si>
  <si>
    <t xml:space="preserve">温妙玲</t>
  </si>
  <si>
    <t xml:space="preserve">D12958GFD10001</t>
  </si>
  <si>
    <t xml:space="preserve">蒋晓平</t>
  </si>
  <si>
    <t xml:space="preserve">D12958GFD10002</t>
  </si>
  <si>
    <t xml:space="preserve">林剑明</t>
  </si>
  <si>
    <t xml:space="preserve">D12958GFD10003</t>
  </si>
  <si>
    <t xml:space="preserve">严汉韬</t>
  </si>
  <si>
    <t xml:space="preserve">D12958GFD10004</t>
  </si>
  <si>
    <t xml:space="preserve">夏兆祥</t>
  </si>
  <si>
    <t xml:space="preserve">D12958GFD10005</t>
  </si>
  <si>
    <t xml:space="preserve">谢远辉</t>
  </si>
  <si>
    <t xml:space="preserve">D12958GFD10006</t>
  </si>
  <si>
    <t xml:space="preserve">林海超</t>
  </si>
  <si>
    <t xml:space="preserve">D12958GFD10007</t>
  </si>
  <si>
    <t xml:space="preserve">洪俊喜</t>
  </si>
  <si>
    <t xml:space="preserve">D12958GFD10008</t>
  </si>
  <si>
    <t xml:space="preserve">黄毓斌</t>
  </si>
  <si>
    <t xml:space="preserve">D12958GFD10009</t>
  </si>
  <si>
    <t xml:space="preserve">廖瑞仁</t>
  </si>
  <si>
    <t xml:space="preserve">D12958LQD00001</t>
  </si>
  <si>
    <t xml:space="preserve">刘美芬</t>
  </si>
  <si>
    <t xml:space="preserve">D12958LQD00002</t>
  </si>
  <si>
    <t xml:space="preserve">曾影婷</t>
  </si>
  <si>
    <t xml:space="preserve">D12958LQD00003</t>
  </si>
  <si>
    <t xml:space="preserve">梁洪丽</t>
  </si>
  <si>
    <t xml:space="preserve">D12958LQD00004</t>
  </si>
  <si>
    <t xml:space="preserve">卢瑞玲</t>
  </si>
  <si>
    <t xml:space="preserve">D12958LQD00005</t>
  </si>
  <si>
    <t xml:space="preserve">蓝美玲</t>
  </si>
  <si>
    <t xml:space="preserve">D12958LQD00006</t>
  </si>
  <si>
    <t xml:space="preserve">陈剑婷</t>
  </si>
  <si>
    <t xml:space="preserve">D12958LQD00007</t>
  </si>
  <si>
    <t xml:space="preserve">叶金凤</t>
  </si>
  <si>
    <t xml:space="preserve">D12958LQD00008</t>
  </si>
  <si>
    <t xml:space="preserve">张丽云</t>
  </si>
  <si>
    <t xml:space="preserve">D12958LQD00009</t>
  </si>
  <si>
    <t xml:space="preserve">吴琳</t>
  </si>
  <si>
    <t xml:space="preserve">D12958LQD00010</t>
  </si>
  <si>
    <t xml:space="preserve">熊艳明</t>
  </si>
  <si>
    <t xml:space="preserve">D12958LQD00011</t>
  </si>
  <si>
    <t xml:space="preserve">李炎珊</t>
  </si>
  <si>
    <t xml:space="preserve">D12958LQD00012</t>
  </si>
  <si>
    <t xml:space="preserve">刘巧媚</t>
  </si>
  <si>
    <t xml:space="preserve">D12958LQD00013</t>
  </si>
  <si>
    <t xml:space="preserve">龙海燕</t>
  </si>
  <si>
    <t xml:space="preserve">D12958LQD00014</t>
  </si>
  <si>
    <t xml:space="preserve">邓李琴</t>
  </si>
  <si>
    <t xml:space="preserve">D12958LQD00015</t>
  </si>
  <si>
    <t xml:space="preserve">李海英</t>
  </si>
  <si>
    <t xml:space="preserve">D12958LQD00016</t>
  </si>
  <si>
    <t xml:space="preserve">刘桂桃</t>
  </si>
  <si>
    <t xml:space="preserve">D12958LQD00017</t>
  </si>
  <si>
    <t xml:space="preserve">马妮娜</t>
  </si>
  <si>
    <t xml:space="preserve">D12958LQD00018</t>
  </si>
  <si>
    <t xml:space="preserve">D12958LQD00019</t>
  </si>
  <si>
    <t xml:space="preserve">任葵顺</t>
  </si>
  <si>
    <t xml:space="preserve">D12958TJD00001</t>
  </si>
  <si>
    <t xml:space="preserve">张翠婷</t>
  </si>
  <si>
    <t xml:space="preserve">D12958TJD00002</t>
  </si>
  <si>
    <t xml:space="preserve">陈静如</t>
  </si>
  <si>
    <t xml:space="preserve">D12958TJD00003</t>
  </si>
  <si>
    <t xml:space="preserve">韦金华</t>
  </si>
  <si>
    <t xml:space="preserve">D12958TJD00004</t>
  </si>
  <si>
    <t xml:space="preserve">廖春梅</t>
  </si>
  <si>
    <t xml:space="preserve">D12958TJD00005</t>
  </si>
  <si>
    <t xml:space="preserve">周秀圆</t>
  </si>
  <si>
    <t xml:space="preserve">D12958TJD10001</t>
  </si>
  <si>
    <t xml:space="preserve">麦土旺</t>
  </si>
  <si>
    <t xml:space="preserve">D12958TJD10002</t>
  </si>
  <si>
    <t xml:space="preserve">钟启雄</t>
  </si>
  <si>
    <t xml:space="preserve">D12958TJD10003</t>
  </si>
  <si>
    <t xml:space="preserve">李锴锋</t>
  </si>
  <si>
    <t xml:space="preserve">D12958TJD10004</t>
  </si>
  <si>
    <t xml:space="preserve">丘永辉</t>
  </si>
  <si>
    <t xml:space="preserve">D12958TJD10005</t>
  </si>
  <si>
    <t xml:space="preserve">钟上立</t>
  </si>
  <si>
    <t xml:space="preserve">D12958TJD10006</t>
  </si>
  <si>
    <t xml:space="preserve">梅亮添</t>
  </si>
  <si>
    <t xml:space="preserve">D12958TJD10007</t>
  </si>
  <si>
    <t xml:space="preserve">容顺安</t>
  </si>
  <si>
    <t xml:space="preserve">D12958TJD10008</t>
  </si>
  <si>
    <t xml:space="preserve">吴莹锋</t>
  </si>
  <si>
    <t xml:space="preserve">D12958TJD10009</t>
  </si>
  <si>
    <t xml:space="preserve">赖道华</t>
  </si>
  <si>
    <t xml:space="preserve">D12958TJD10010</t>
  </si>
  <si>
    <t xml:space="preserve">曾庆彬</t>
  </si>
  <si>
    <t xml:space="preserve">D12958TJD10011</t>
  </si>
  <si>
    <t xml:space="preserve">朱瑞钦</t>
  </si>
  <si>
    <t xml:space="preserve">D12958TJD10012</t>
  </si>
  <si>
    <t xml:space="preserve">谭炳友</t>
  </si>
  <si>
    <t xml:space="preserve">D12958TJD10013</t>
  </si>
  <si>
    <t xml:space="preserve">曾国墩</t>
  </si>
  <si>
    <t xml:space="preserve">D12958TJD10014</t>
  </si>
  <si>
    <t xml:space="preserve">黎海津</t>
  </si>
  <si>
    <t xml:space="preserve">D12958TJD10015</t>
  </si>
  <si>
    <t xml:space="preserve">谢巧周</t>
  </si>
  <si>
    <t xml:space="preserve">D12958TJD10016</t>
  </si>
  <si>
    <t xml:space="preserve">林楚辉</t>
  </si>
  <si>
    <t xml:space="preserve">D12958TJD10017</t>
  </si>
  <si>
    <t xml:space="preserve">黄飘平</t>
  </si>
  <si>
    <t xml:space="preserve">D12959GFD00001</t>
  </si>
  <si>
    <t xml:space="preserve">周彩桃</t>
  </si>
  <si>
    <t xml:space="preserve">D12959GFD00002</t>
  </si>
  <si>
    <t xml:space="preserve">曾清云</t>
  </si>
  <si>
    <t xml:space="preserve">D12959GFD00003</t>
  </si>
  <si>
    <t xml:space="preserve">胡翠兴</t>
  </si>
  <si>
    <t xml:space="preserve">D12959GFD00004</t>
  </si>
  <si>
    <t xml:space="preserve">于海连</t>
  </si>
  <si>
    <t xml:space="preserve">D12959GFD00005</t>
  </si>
  <si>
    <t xml:space="preserve">潘晓君</t>
  </si>
  <si>
    <t xml:space="preserve">D12959GFD10001</t>
  </si>
  <si>
    <t xml:space="preserve">黄益梁</t>
  </si>
  <si>
    <t xml:space="preserve">D12959GFD10002</t>
  </si>
  <si>
    <t xml:space="preserve">何中波</t>
  </si>
  <si>
    <t xml:space="preserve">D12959GFD10003</t>
  </si>
  <si>
    <t xml:space="preserve">黄荣胜</t>
  </si>
  <si>
    <t xml:space="preserve">D12959GFD10004</t>
  </si>
  <si>
    <t xml:space="preserve">伍沃俊</t>
  </si>
  <si>
    <t xml:space="preserve">D12959GFD10005</t>
  </si>
  <si>
    <t xml:space="preserve">谢智</t>
  </si>
  <si>
    <t xml:space="preserve">D12959LQD00001</t>
  </si>
  <si>
    <t xml:space="preserve">D12959LQD00002</t>
  </si>
  <si>
    <t xml:space="preserve">林本大</t>
  </si>
  <si>
    <t xml:space="preserve">D12959LQD00003</t>
  </si>
  <si>
    <t xml:space="preserve">卢颖娇</t>
  </si>
  <si>
    <t xml:space="preserve">D12959LQD00004</t>
  </si>
  <si>
    <t xml:space="preserve">顾晓仪</t>
  </si>
  <si>
    <t xml:space="preserve">D12959LQD00005</t>
  </si>
  <si>
    <t xml:space="preserve">邓洁泳</t>
  </si>
  <si>
    <t xml:space="preserve">D12959LQD00006</t>
  </si>
  <si>
    <t xml:space="preserve">黄敏敏</t>
  </si>
  <si>
    <t xml:space="preserve">D12959LQD00007</t>
  </si>
  <si>
    <t xml:space="preserve">刘英敏</t>
  </si>
  <si>
    <t xml:space="preserve">D12959LQD00008</t>
  </si>
  <si>
    <t xml:space="preserve">郭金明</t>
  </si>
  <si>
    <t xml:space="preserve">D12959LQD00009</t>
  </si>
  <si>
    <t xml:space="preserve">林队红</t>
  </si>
  <si>
    <t xml:space="preserve">D12959LQD00010</t>
  </si>
  <si>
    <t xml:space="preserve">司徒莉琪</t>
  </si>
  <si>
    <t xml:space="preserve">D12959LQD00011</t>
  </si>
  <si>
    <t xml:space="preserve">黎嘉茵</t>
  </si>
  <si>
    <t xml:space="preserve">D12959LQD00012</t>
  </si>
  <si>
    <t xml:space="preserve">梁碧霞</t>
  </si>
  <si>
    <t xml:space="preserve">D12959LQD00013</t>
  </si>
  <si>
    <t xml:space="preserve">张立群</t>
  </si>
  <si>
    <t xml:space="preserve">D12959LQD00014</t>
  </si>
  <si>
    <t xml:space="preserve">何靖怡</t>
  </si>
  <si>
    <t xml:space="preserve">D12959LQD10001</t>
  </si>
  <si>
    <t xml:space="preserve">林俊健</t>
  </si>
  <si>
    <t xml:space="preserve">D12959LQD10002</t>
  </si>
  <si>
    <t xml:space="preserve">张城鑫</t>
  </si>
  <si>
    <t xml:space="preserve">D12959LQD10003</t>
  </si>
  <si>
    <t xml:space="preserve">邵炳良</t>
  </si>
  <si>
    <t xml:space="preserve">D12959LQD10004</t>
  </si>
  <si>
    <t xml:space="preserve">刘厚达</t>
  </si>
  <si>
    <t xml:space="preserve">D12959LQD10005</t>
  </si>
  <si>
    <t xml:space="preserve">谢兴有</t>
  </si>
  <si>
    <t xml:space="preserve">D12959LQD10006</t>
  </si>
  <si>
    <t xml:space="preserve">丘智文</t>
  </si>
  <si>
    <t xml:space="preserve">D12959LQD10007</t>
  </si>
  <si>
    <t xml:space="preserve">江智</t>
  </si>
  <si>
    <t xml:space="preserve">D12959LQD10008</t>
  </si>
  <si>
    <t xml:space="preserve">方山锦</t>
  </si>
  <si>
    <t xml:space="preserve">D12959LQD10009</t>
  </si>
  <si>
    <t xml:space="preserve">陈景松</t>
  </si>
  <si>
    <t xml:space="preserve">D12959LQD10010</t>
  </si>
  <si>
    <t xml:space="preserve">张嘉华</t>
  </si>
  <si>
    <t xml:space="preserve">D12959LQD10011</t>
  </si>
  <si>
    <t xml:space="preserve">冯艺聪</t>
  </si>
  <si>
    <t xml:space="preserve">D12959LQD10012</t>
  </si>
  <si>
    <t xml:space="preserve">李杜斌</t>
  </si>
  <si>
    <t xml:space="preserve">D12959LQD10013</t>
  </si>
  <si>
    <t xml:space="preserve">赵泽文</t>
  </si>
  <si>
    <t xml:space="preserve">D12959TJD00001</t>
  </si>
  <si>
    <t xml:space="preserve">张仲霞</t>
  </si>
  <si>
    <t xml:space="preserve">D12959TJD00002</t>
  </si>
  <si>
    <t xml:space="preserve">黄静怡</t>
  </si>
  <si>
    <t xml:space="preserve">D12959TJD10001</t>
  </si>
  <si>
    <t xml:space="preserve">房冬恒</t>
  </si>
  <si>
    <t xml:space="preserve">D12959TJD10002</t>
  </si>
  <si>
    <t xml:space="preserve">韦增</t>
  </si>
  <si>
    <t xml:space="preserve">D12959YMD00001</t>
  </si>
  <si>
    <t xml:space="preserve">陈子玲</t>
  </si>
  <si>
    <t xml:space="preserve">D12959YMD00002</t>
  </si>
  <si>
    <t xml:space="preserve">陈若纯</t>
  </si>
  <si>
    <t xml:space="preserve">D12959YMD00003</t>
  </si>
  <si>
    <t xml:space="preserve">林淑玲</t>
  </si>
  <si>
    <t xml:space="preserve">D12959YMD10001</t>
  </si>
  <si>
    <t xml:space="preserve">李孟金</t>
  </si>
  <si>
    <t xml:space="preserve">D12959YMD10002</t>
  </si>
  <si>
    <t xml:space="preserve">姚秋河</t>
  </si>
  <si>
    <t xml:space="preserve">D12959YMD10003</t>
  </si>
  <si>
    <t xml:space="preserve">黎清辉</t>
  </si>
  <si>
    <t xml:space="preserve">D12960GFD00001</t>
  </si>
  <si>
    <t xml:space="preserve">胡艳香</t>
  </si>
  <si>
    <t xml:space="preserve">D12960GFD00002</t>
  </si>
  <si>
    <t xml:space="preserve">刘敏芝</t>
  </si>
  <si>
    <t xml:space="preserve">D12960GFD00003</t>
  </si>
  <si>
    <t xml:space="preserve">谢玲</t>
  </si>
  <si>
    <t xml:space="preserve">D12960GFD00004</t>
  </si>
  <si>
    <t xml:space="preserve">唐玮瑜</t>
  </si>
  <si>
    <t xml:space="preserve">D12960GFD00005</t>
  </si>
  <si>
    <t xml:space="preserve">雷洁婵</t>
  </si>
  <si>
    <t xml:space="preserve">D12960GFD00006</t>
  </si>
  <si>
    <t xml:space="preserve">黎小聪</t>
  </si>
  <si>
    <t xml:space="preserve">D12960GFD00007</t>
  </si>
  <si>
    <t xml:space="preserve">潭妙桥</t>
  </si>
  <si>
    <t xml:space="preserve">D12960GFD00008</t>
  </si>
  <si>
    <t xml:space="preserve">周银娣</t>
  </si>
  <si>
    <t xml:space="preserve">D12960GFD00009</t>
  </si>
  <si>
    <t xml:space="preserve">罗燕欢</t>
  </si>
  <si>
    <t xml:space="preserve">D12960GFD10001</t>
  </si>
  <si>
    <t xml:space="preserve">曾张杰</t>
  </si>
  <si>
    <t xml:space="preserve">D12960GFD10002</t>
  </si>
  <si>
    <t xml:space="preserve">张佛汕</t>
  </si>
  <si>
    <t xml:space="preserve">D12960GFD10003</t>
  </si>
  <si>
    <t xml:space="preserve">黄永定</t>
  </si>
  <si>
    <t xml:space="preserve">D12960GFD10004</t>
  </si>
  <si>
    <t xml:space="preserve">何炽杰</t>
  </si>
  <si>
    <t xml:space="preserve">D12960GFD10005</t>
  </si>
  <si>
    <t xml:space="preserve">D12960GFD10006</t>
  </si>
  <si>
    <t xml:space="preserve">吴国清</t>
  </si>
  <si>
    <t xml:space="preserve">D12960LQA10001</t>
  </si>
  <si>
    <t xml:space="preserve">周锦伟</t>
  </si>
  <si>
    <t xml:space="preserve">D12960LQD00001</t>
  </si>
  <si>
    <t xml:space="preserve">张晖彩</t>
  </si>
  <si>
    <t xml:space="preserve">D12960LQD00002</t>
  </si>
  <si>
    <t xml:space="preserve">叶邱婷</t>
  </si>
  <si>
    <t xml:space="preserve">D12960LQD00003</t>
  </si>
  <si>
    <t xml:space="preserve">陈华飞</t>
  </si>
  <si>
    <t xml:space="preserve">D12960LQD00004</t>
  </si>
  <si>
    <t xml:space="preserve">刘莹霞</t>
  </si>
  <si>
    <t xml:space="preserve">D12960LQD00005</t>
  </si>
  <si>
    <t xml:space="preserve">黎三姝</t>
  </si>
  <si>
    <t xml:space="preserve">D12960LQD00006</t>
  </si>
  <si>
    <t xml:space="preserve">梁燕琴</t>
  </si>
  <si>
    <t xml:space="preserve">D12960LQD00007</t>
  </si>
  <si>
    <t xml:space="preserve">郭蕾</t>
  </si>
  <si>
    <t xml:space="preserve">D12960LQD00008</t>
  </si>
  <si>
    <t xml:space="preserve">林咪咪</t>
  </si>
  <si>
    <t xml:space="preserve">D12960LQD10001</t>
  </si>
  <si>
    <t xml:space="preserve">张铭斌</t>
  </si>
  <si>
    <t xml:space="preserve">D12960LQD10002</t>
  </si>
  <si>
    <t xml:space="preserve">D12960LQD10003</t>
  </si>
  <si>
    <t xml:space="preserve">钟民业</t>
  </si>
  <si>
    <t xml:space="preserve">D12960LQD10004</t>
  </si>
  <si>
    <t xml:space="preserve">杨嘉喜</t>
  </si>
  <si>
    <t xml:space="preserve">D12960LQD10005</t>
  </si>
  <si>
    <t xml:space="preserve">梁锡坚</t>
  </si>
  <si>
    <t xml:space="preserve">D12960LQD10006</t>
  </si>
  <si>
    <t xml:space="preserve">张葛</t>
  </si>
  <si>
    <t xml:space="preserve">D12960LQD10007</t>
  </si>
  <si>
    <t xml:space="preserve">谭锐良</t>
  </si>
  <si>
    <t xml:space="preserve">D12960LQD10008</t>
  </si>
  <si>
    <t xml:space="preserve">林再文</t>
  </si>
  <si>
    <t xml:space="preserve">D12960LQD10009</t>
  </si>
  <si>
    <t xml:space="preserve">李成贵</t>
  </si>
  <si>
    <t xml:space="preserve">D12960LQD10010</t>
  </si>
  <si>
    <t xml:space="preserve">李愿麟</t>
  </si>
  <si>
    <t xml:space="preserve">D12960LQD10011</t>
  </si>
  <si>
    <t xml:space="preserve">朱维明</t>
  </si>
  <si>
    <t xml:space="preserve">D12960LQD10012</t>
  </si>
  <si>
    <t xml:space="preserve">翁翔</t>
  </si>
  <si>
    <t xml:space="preserve">D12960LQD10013</t>
  </si>
  <si>
    <t xml:space="preserve">林锡康</t>
  </si>
  <si>
    <t xml:space="preserve">D12960LQD10014</t>
  </si>
  <si>
    <t xml:space="preserve">潘杰良</t>
  </si>
  <si>
    <t xml:space="preserve">D12960TJD00001</t>
  </si>
  <si>
    <t xml:space="preserve">刘凤兰</t>
  </si>
  <si>
    <t xml:space="preserve">D12960TJD00002</t>
  </si>
  <si>
    <t xml:space="preserve">吴玉婷</t>
  </si>
  <si>
    <t xml:space="preserve">D12960TJD00003</t>
  </si>
  <si>
    <t xml:space="preserve">陈倩谷</t>
  </si>
  <si>
    <t xml:space="preserve">D12960TJD00004</t>
  </si>
  <si>
    <t xml:space="preserve">蔡翠华</t>
  </si>
  <si>
    <t xml:space="preserve">D12960TJD00005</t>
  </si>
  <si>
    <t xml:space="preserve">郭海燕</t>
  </si>
  <si>
    <t xml:space="preserve">D12960TJD00006</t>
  </si>
  <si>
    <t xml:space="preserve">童翠枝</t>
  </si>
  <si>
    <t xml:space="preserve">D12960TJD00007</t>
  </si>
  <si>
    <t xml:space="preserve">江惠平</t>
  </si>
  <si>
    <t xml:space="preserve">D12960TJD00008</t>
  </si>
  <si>
    <t xml:space="preserve">涂秀敏</t>
  </si>
  <si>
    <t xml:space="preserve">D12960TJD00009</t>
  </si>
  <si>
    <t xml:space="preserve">韩雅文</t>
  </si>
  <si>
    <t xml:space="preserve">D12960TJD00010</t>
  </si>
  <si>
    <t xml:space="preserve">刘镜英</t>
  </si>
  <si>
    <t xml:space="preserve">D12960TJD00011</t>
  </si>
  <si>
    <t xml:space="preserve">陈艳星</t>
  </si>
  <si>
    <t xml:space="preserve">D12960TJD00012</t>
  </si>
  <si>
    <t xml:space="preserve">肖艳红</t>
  </si>
  <si>
    <t xml:space="preserve">D12960TJD00013</t>
  </si>
  <si>
    <t xml:space="preserve">邵佳新</t>
  </si>
  <si>
    <t xml:space="preserve">D12960TJD00014</t>
  </si>
  <si>
    <t xml:space="preserve">易春梅</t>
  </si>
  <si>
    <t xml:space="preserve">D12960TJD00015</t>
  </si>
  <si>
    <t xml:space="preserve">陈远安</t>
  </si>
  <si>
    <t xml:space="preserve">D12960TJD00016</t>
  </si>
  <si>
    <t xml:space="preserve">何伟燕</t>
  </si>
  <si>
    <t xml:space="preserve">D12960TJD00017</t>
  </si>
  <si>
    <t xml:space="preserve">冯江华</t>
  </si>
  <si>
    <t xml:space="preserve">D12960TJD00018</t>
  </si>
  <si>
    <t xml:space="preserve">肖静雯</t>
  </si>
  <si>
    <t xml:space="preserve">D12960TJD00019</t>
  </si>
  <si>
    <t xml:space="preserve">刘瑞明</t>
  </si>
  <si>
    <t xml:space="preserve">D12960TJD00020</t>
  </si>
  <si>
    <t xml:space="preserve">陈彩芳</t>
  </si>
  <si>
    <t xml:space="preserve">D12960TJD00021</t>
  </si>
  <si>
    <t xml:space="preserve">陈加</t>
  </si>
  <si>
    <t xml:space="preserve">D12960TJD00022</t>
  </si>
  <si>
    <t xml:space="preserve">邹金燕</t>
  </si>
  <si>
    <t xml:space="preserve">D12960TJD00023</t>
  </si>
  <si>
    <t xml:space="preserve">D12960TJD10001</t>
  </si>
  <si>
    <t xml:space="preserve">朱怀次</t>
  </si>
  <si>
    <t xml:space="preserve">D12960TJD10002</t>
  </si>
  <si>
    <t xml:space="preserve">许伟锋</t>
  </si>
  <si>
    <t xml:space="preserve">D12960TJD10003</t>
  </si>
  <si>
    <t xml:space="preserve">关文华</t>
  </si>
  <si>
    <t xml:space="preserve">D12960TJD10004</t>
  </si>
  <si>
    <t xml:space="preserve">叶吉容</t>
  </si>
  <si>
    <t xml:space="preserve">D12960TJD10005</t>
  </si>
  <si>
    <t xml:space="preserve">黄焕树</t>
  </si>
  <si>
    <t xml:space="preserve">D12960TJD10006</t>
  </si>
  <si>
    <t xml:space="preserve">何瀚</t>
  </si>
  <si>
    <t xml:space="preserve">D12960TJD10007</t>
  </si>
  <si>
    <t xml:space="preserve">陶桂宏</t>
  </si>
  <si>
    <t xml:space="preserve">D12960TJD10008</t>
  </si>
  <si>
    <t xml:space="preserve">杨联华</t>
  </si>
  <si>
    <t xml:space="preserve">D12960TJD10009</t>
  </si>
  <si>
    <t xml:space="preserve">李锦艇</t>
  </si>
  <si>
    <t xml:space="preserve">D12960TJD10010</t>
  </si>
  <si>
    <t xml:space="preserve">徐子峰</t>
  </si>
  <si>
    <t xml:space="preserve">D12960TJD10011</t>
  </si>
  <si>
    <t xml:space="preserve">卢健优</t>
  </si>
  <si>
    <t xml:space="preserve">D12960TJD10012</t>
  </si>
  <si>
    <t xml:space="preserve">李锐斌</t>
  </si>
  <si>
    <t xml:space="preserve">D12960TJD10013</t>
  </si>
  <si>
    <t xml:space="preserve">周瑞</t>
  </si>
  <si>
    <t xml:space="preserve">D12960TJD10014</t>
  </si>
  <si>
    <t xml:space="preserve">张辉武</t>
  </si>
  <si>
    <t xml:space="preserve">D12960TJD10015</t>
  </si>
  <si>
    <t xml:space="preserve">卢世全</t>
  </si>
  <si>
    <t xml:space="preserve">D12960TJD10016</t>
  </si>
  <si>
    <t xml:space="preserve">何志豪</t>
  </si>
  <si>
    <t xml:space="preserve">D12960TJD10017</t>
  </si>
  <si>
    <t xml:space="preserve">陈良标</t>
  </si>
  <si>
    <t xml:space="preserve">D12960TJD10018</t>
  </si>
  <si>
    <t xml:space="preserve">伍海生</t>
  </si>
  <si>
    <t xml:space="preserve">D12960TJD10019</t>
  </si>
  <si>
    <t xml:space="preserve">李建军</t>
  </si>
  <si>
    <t xml:space="preserve">D12960TJD10020</t>
  </si>
  <si>
    <t xml:space="preserve">杨振威</t>
  </si>
  <si>
    <t xml:space="preserve">D12960TJD10021</t>
  </si>
  <si>
    <t xml:space="preserve">D12960TJD10022</t>
  </si>
  <si>
    <t xml:space="preserve">徐林飞</t>
  </si>
  <si>
    <t xml:space="preserve">D12960TJD10023</t>
  </si>
  <si>
    <t xml:space="preserve">D12960TJD10024</t>
  </si>
  <si>
    <t xml:space="preserve">涂强</t>
  </si>
  <si>
    <t xml:space="preserve">D12960TJD10025</t>
  </si>
  <si>
    <t xml:space="preserve">张小明</t>
  </si>
  <si>
    <t xml:space="preserve">D12960YYA00001</t>
  </si>
  <si>
    <t xml:space="preserve">文倩</t>
  </si>
  <si>
    <t xml:space="preserve">D12960YYA00002</t>
  </si>
  <si>
    <t xml:space="preserve">梁银瑞</t>
  </si>
  <si>
    <t xml:space="preserve">D12960YYD00001</t>
  </si>
  <si>
    <t xml:space="preserve">陈诗韵</t>
  </si>
  <si>
    <t xml:space="preserve">D12960YYD00002</t>
  </si>
  <si>
    <t xml:space="preserve">张允</t>
  </si>
  <si>
    <t xml:space="preserve">D12960YYD00003</t>
  </si>
  <si>
    <t xml:space="preserve">刘晓雯</t>
  </si>
  <si>
    <t xml:space="preserve">D12960YYD00004</t>
  </si>
  <si>
    <t xml:space="preserve">梁文静</t>
  </si>
  <si>
    <t xml:space="preserve">D12960YYD00005</t>
  </si>
  <si>
    <t xml:space="preserve">吴敏清</t>
  </si>
  <si>
    <t xml:space="preserve">D12960YYD00006</t>
  </si>
  <si>
    <t xml:space="preserve">梁思颖</t>
  </si>
  <si>
    <t xml:space="preserve">D12960YYD00007</t>
  </si>
  <si>
    <t xml:space="preserve">D12960YYD00008</t>
  </si>
  <si>
    <t xml:space="preserve">梁秀敏</t>
  </si>
  <si>
    <t xml:space="preserve">D12960YYD00009</t>
  </si>
  <si>
    <t xml:space="preserve">樊露燕</t>
  </si>
  <si>
    <t xml:space="preserve">D12960ZQD10001</t>
  </si>
  <si>
    <t xml:space="preserve">罗房友</t>
  </si>
  <si>
    <t xml:space="preserve">D12960ZQD10002</t>
  </si>
  <si>
    <t xml:space="preserve">段志杰</t>
  </si>
  <si>
    <t xml:space="preserve">D12960ZQD10003</t>
  </si>
  <si>
    <t xml:space="preserve">何林坚</t>
  </si>
  <si>
    <t xml:space="preserve">D12960ZQD10004</t>
  </si>
  <si>
    <t xml:space="preserve">区海宝</t>
  </si>
  <si>
    <t xml:space="preserve">D12960ZQD10005</t>
  </si>
  <si>
    <t xml:space="preserve">谭嘉杰</t>
  </si>
  <si>
    <t xml:space="preserve">D12960ZQD10006</t>
  </si>
  <si>
    <t xml:space="preserve">陈明哲</t>
  </si>
  <si>
    <t xml:space="preserve">D12960ZQD10007</t>
  </si>
  <si>
    <t xml:space="preserve">黄锦坚</t>
  </si>
  <si>
    <t xml:space="preserve">D12960ZQD10008</t>
  </si>
  <si>
    <t xml:space="preserve">冯健华</t>
  </si>
  <si>
    <t xml:space="preserve">D12960ZQD10009</t>
  </si>
  <si>
    <t xml:space="preserve">李鹏尧</t>
  </si>
  <si>
    <t xml:space="preserve">D12960ZQD10010</t>
  </si>
  <si>
    <t xml:space="preserve">陈志高</t>
  </si>
  <si>
    <t xml:space="preserve">D12960ZQD10011</t>
  </si>
  <si>
    <t xml:space="preserve">潘建东</t>
  </si>
  <si>
    <t xml:space="preserve">D12960ZQD10012</t>
  </si>
  <si>
    <t xml:space="preserve">钟健</t>
  </si>
  <si>
    <t xml:space="preserve">D12960ZQD10013</t>
  </si>
  <si>
    <t xml:space="preserve">马兴全</t>
  </si>
  <si>
    <t xml:space="preserve">D12960ZQD10014</t>
  </si>
  <si>
    <t xml:space="preserve">冼杏万</t>
  </si>
  <si>
    <t xml:space="preserve">D12960ZQD10015</t>
  </si>
  <si>
    <t xml:space="preserve">梁志乐</t>
  </si>
  <si>
    <t xml:space="preserve">D12960ZQD10016</t>
  </si>
  <si>
    <t xml:space="preserve">林瑞明</t>
  </si>
  <si>
    <t xml:space="preserve">D12960ZQD10017</t>
  </si>
  <si>
    <t xml:space="preserve">陈均威</t>
  </si>
  <si>
    <t xml:space="preserve">D12960ZQD10018</t>
  </si>
  <si>
    <t xml:space="preserve">郑子荣</t>
  </si>
  <si>
    <t xml:space="preserve">D12960ZQD10019</t>
  </si>
  <si>
    <t xml:space="preserve">柯剑云</t>
  </si>
  <si>
    <t xml:space="preserve">D12960ZQD10020</t>
  </si>
  <si>
    <t xml:space="preserve">杨泽辉</t>
  </si>
  <si>
    <t xml:space="preserve">D12960ZQD10021</t>
  </si>
  <si>
    <t xml:space="preserve">蔡国华</t>
  </si>
  <si>
    <t xml:space="preserve">D12960ZQD10022</t>
  </si>
  <si>
    <t xml:space="preserve">麦晓文</t>
  </si>
  <si>
    <t xml:space="preserve">D12960ZQD10023</t>
  </si>
  <si>
    <t xml:space="preserve">陆坤全</t>
  </si>
  <si>
    <t xml:space="preserve">D12960ZQD10024</t>
  </si>
  <si>
    <t xml:space="preserve">王小明</t>
  </si>
  <si>
    <t xml:space="preserve">D12960ZQD10025</t>
  </si>
  <si>
    <t xml:space="preserve">李振源</t>
  </si>
  <si>
    <t xml:space="preserve">D12962GFD00001</t>
  </si>
  <si>
    <t xml:space="preserve">董晶晶</t>
  </si>
  <si>
    <t xml:space="preserve">D12962GFD00002</t>
  </si>
  <si>
    <t xml:space="preserve">罗玲珠</t>
  </si>
  <si>
    <t xml:space="preserve">D12962GFD00003</t>
  </si>
  <si>
    <t xml:space="preserve">薛艳婷</t>
  </si>
  <si>
    <t xml:space="preserve">D12962GFD00004</t>
  </si>
  <si>
    <t xml:space="preserve">林宝年</t>
  </si>
  <si>
    <t xml:space="preserve">D12962GFD00005</t>
  </si>
  <si>
    <t xml:space="preserve">梁翠冰</t>
  </si>
  <si>
    <t xml:space="preserve">D12962GFD00006</t>
  </si>
  <si>
    <t xml:space="preserve">陈韵诗</t>
  </si>
  <si>
    <t xml:space="preserve">D12962GFD00007</t>
  </si>
  <si>
    <t xml:space="preserve">杨俊娜</t>
  </si>
  <si>
    <t xml:space="preserve">D12962GFD00008</t>
  </si>
  <si>
    <t xml:space="preserve">陈绮雯</t>
  </si>
  <si>
    <t xml:space="preserve">D12962GFD00009</t>
  </si>
  <si>
    <t xml:space="preserve">邝依红</t>
  </si>
  <si>
    <t xml:space="preserve">D12962GFD00010</t>
  </si>
  <si>
    <t xml:space="preserve">甄绮婷</t>
  </si>
  <si>
    <t xml:space="preserve">D12962GFD00011</t>
  </si>
  <si>
    <t xml:space="preserve">翁顺宁</t>
  </si>
  <si>
    <t xml:space="preserve">D12962GFD10001</t>
  </si>
  <si>
    <t xml:space="preserve">李健成</t>
  </si>
  <si>
    <t xml:space="preserve">D12962GFD10002</t>
  </si>
  <si>
    <t xml:space="preserve">汪盛卿</t>
  </si>
  <si>
    <t xml:space="preserve">D12962GFD10003</t>
  </si>
  <si>
    <t xml:space="preserve">陈伟鑫</t>
  </si>
  <si>
    <t xml:space="preserve">D12962GFD10004</t>
  </si>
  <si>
    <t xml:space="preserve">黄晓葵</t>
  </si>
  <si>
    <t xml:space="preserve">D12962GFD10005</t>
  </si>
  <si>
    <t xml:space="preserve">陈永康</t>
  </si>
  <si>
    <t xml:space="preserve">D12962JQD00001</t>
  </si>
  <si>
    <t xml:space="preserve">黄晓丹</t>
  </si>
  <si>
    <t xml:space="preserve">D12962LQD00001</t>
  </si>
  <si>
    <t xml:space="preserve">李带娣</t>
  </si>
  <si>
    <t xml:space="preserve">D12962LQD00002</t>
  </si>
  <si>
    <t xml:space="preserve">陈育妹</t>
  </si>
  <si>
    <t xml:space="preserve">D12962LQD00003</t>
  </si>
  <si>
    <t xml:space="preserve">黄紫</t>
  </si>
  <si>
    <t xml:space="preserve">D12962LQD00004</t>
  </si>
  <si>
    <t xml:space="preserve">刘同娟</t>
  </si>
  <si>
    <t xml:space="preserve">D12962LQD00005</t>
  </si>
  <si>
    <t xml:space="preserve">吕望迟</t>
  </si>
  <si>
    <t xml:space="preserve">D12962LQD00006</t>
  </si>
  <si>
    <t xml:space="preserve">梁小怡</t>
  </si>
  <si>
    <t xml:space="preserve">D12962LQD10001</t>
  </si>
  <si>
    <t xml:space="preserve">陈伟嘉</t>
  </si>
  <si>
    <t xml:space="preserve">D12962LQD10002</t>
  </si>
  <si>
    <t xml:space="preserve">张锦文</t>
  </si>
  <si>
    <t xml:space="preserve">D12962LQD10003</t>
  </si>
  <si>
    <t xml:space="preserve">蔡盛津</t>
  </si>
  <si>
    <t xml:space="preserve">D12962LQD10004</t>
  </si>
  <si>
    <t xml:space="preserve">吴志锦</t>
  </si>
  <si>
    <t xml:space="preserve">D12962LQD10005</t>
  </si>
  <si>
    <t xml:space="preserve">D12962LQD10006</t>
  </si>
  <si>
    <t xml:space="preserve">冼嘉辉</t>
  </si>
  <si>
    <t xml:space="preserve">D12962PQD00001</t>
  </si>
  <si>
    <t xml:space="preserve">张芊芷</t>
  </si>
  <si>
    <t xml:space="preserve">D12962TJD00001</t>
  </si>
  <si>
    <t xml:space="preserve">武  双</t>
  </si>
  <si>
    <t xml:space="preserve">D12962TJD00002</t>
  </si>
  <si>
    <t xml:space="preserve">庾慧敏</t>
  </si>
  <si>
    <t xml:space="preserve">D12962TJD00003</t>
  </si>
  <si>
    <t xml:space="preserve">潘兴女</t>
  </si>
  <si>
    <t xml:space="preserve">D12962TJD00004</t>
  </si>
  <si>
    <t xml:space="preserve">邓淑苹</t>
  </si>
  <si>
    <t xml:space="preserve">D12962TJD00005</t>
  </si>
  <si>
    <t xml:space="preserve">李晓玲</t>
  </si>
  <si>
    <t xml:space="preserve">D12962TJD10001</t>
  </si>
  <si>
    <t xml:space="preserve">潘志军</t>
  </si>
  <si>
    <t xml:space="preserve">D12962TJD10002</t>
  </si>
  <si>
    <t xml:space="preserve">叶钟辉</t>
  </si>
  <si>
    <t xml:space="preserve">D12962YMD00001</t>
  </si>
  <si>
    <t xml:space="preserve">D12962YMD00002</t>
  </si>
  <si>
    <t xml:space="preserve">麦小明</t>
  </si>
  <si>
    <t xml:space="preserve">D12962YMD00003</t>
  </si>
  <si>
    <t xml:space="preserve">麦风婷</t>
  </si>
  <si>
    <t xml:space="preserve">D12962YMD00004</t>
  </si>
  <si>
    <t xml:space="preserve">吴宇婷</t>
  </si>
  <si>
    <t xml:space="preserve">D12962YMD00005</t>
  </si>
  <si>
    <t xml:space="preserve">黄映铃</t>
  </si>
  <si>
    <t xml:space="preserve">D12962YMD00006</t>
  </si>
  <si>
    <t xml:space="preserve">韦雅静</t>
  </si>
  <si>
    <t xml:space="preserve">D12962YMD00007</t>
  </si>
  <si>
    <t xml:space="preserve">张秀连</t>
  </si>
  <si>
    <t xml:space="preserve">D12962YMD10001</t>
  </si>
  <si>
    <t xml:space="preserve">卢彰旭</t>
  </si>
  <si>
    <t xml:space="preserve">D12962YMD10002</t>
  </si>
  <si>
    <t xml:space="preserve">胡  堤</t>
  </si>
  <si>
    <t xml:space="preserve">D12962YMD10003</t>
  </si>
  <si>
    <t xml:space="preserve">郭浩燃</t>
  </si>
  <si>
    <t xml:space="preserve">D12962YYD00001</t>
  </si>
  <si>
    <t xml:space="preserve">钟  原</t>
  </si>
  <si>
    <t xml:space="preserve">D12962YYD00002</t>
  </si>
  <si>
    <t xml:space="preserve">杨  琦</t>
  </si>
  <si>
    <t xml:space="preserve">D12962YYD00003</t>
  </si>
  <si>
    <t xml:space="preserve">程钰婷</t>
  </si>
  <si>
    <t xml:space="preserve">D12962YYD00004</t>
  </si>
  <si>
    <t xml:space="preserve">林淑贤</t>
  </si>
  <si>
    <t xml:space="preserve">D12962YYD00005</t>
  </si>
  <si>
    <t xml:space="preserve">付琳芳</t>
  </si>
  <si>
    <t xml:space="preserve">D12962YYD00006</t>
  </si>
  <si>
    <t xml:space="preserve">吴焕华</t>
  </si>
  <si>
    <t xml:space="preserve">D12962YYD00007</t>
  </si>
  <si>
    <t xml:space="preserve">黄夏媛</t>
  </si>
  <si>
    <t xml:space="preserve">D12962YYD00008</t>
  </si>
  <si>
    <t xml:space="preserve">刘晓曼</t>
  </si>
  <si>
    <t xml:space="preserve">D12962YYD00009</t>
  </si>
  <si>
    <t xml:space="preserve">种紫怡</t>
  </si>
  <si>
    <t xml:space="preserve">D12962YYD10001</t>
  </si>
  <si>
    <t xml:space="preserve">欧阳达昌</t>
  </si>
  <si>
    <t xml:space="preserve">D12962YYD10002</t>
  </si>
  <si>
    <t xml:space="preserve">吴烽</t>
  </si>
  <si>
    <t xml:space="preserve">D12962YYD10003</t>
  </si>
  <si>
    <t xml:space="preserve">李玄超</t>
  </si>
  <si>
    <t xml:space="preserve">D12962YYD10004</t>
  </si>
  <si>
    <t xml:space="preserve">刘宇阳</t>
  </si>
  <si>
    <t xml:space="preserve">D12962YYD10005</t>
  </si>
  <si>
    <t xml:space="preserve">杜佳泽</t>
  </si>
  <si>
    <t xml:space="preserve">D12962YYD10006</t>
  </si>
  <si>
    <t xml:space="preserve">蓝锡江</t>
  </si>
  <si>
    <t xml:space="preserve">D12962YYD10007</t>
  </si>
  <si>
    <t xml:space="preserve">谢泽生</t>
  </si>
  <si>
    <t xml:space="preserve">D12962YYD10008</t>
  </si>
  <si>
    <t xml:space="preserve">谭旭翔</t>
  </si>
  <si>
    <t xml:space="preserve">D12962YYD10009</t>
  </si>
  <si>
    <t xml:space="preserve">王山东</t>
  </si>
  <si>
    <t xml:space="preserve">D12962YYD10010</t>
  </si>
  <si>
    <t xml:space="preserve">赵汉廷</t>
  </si>
  <si>
    <t xml:space="preserve">D12962ZQD00001</t>
  </si>
  <si>
    <t xml:space="preserve">梁美兴</t>
  </si>
  <si>
    <t xml:space="preserve">D12962ZQD10001</t>
  </si>
  <si>
    <t xml:space="preserve">蔡  宏</t>
  </si>
  <si>
    <t xml:space="preserve">D12962ZQD10002</t>
  </si>
  <si>
    <t xml:space="preserve">刘付庆章</t>
  </si>
  <si>
    <t xml:space="preserve">D12962ZQD10003</t>
  </si>
  <si>
    <t xml:space="preserve">林仲春</t>
  </si>
  <si>
    <t xml:space="preserve">D13667TJA00001</t>
  </si>
  <si>
    <t xml:space="preserve">周春秀</t>
  </si>
  <si>
    <t xml:space="preserve">D13667TJA00002</t>
  </si>
  <si>
    <t xml:space="preserve">梁华英</t>
  </si>
  <si>
    <t xml:space="preserve">D13667TJA00003</t>
  </si>
  <si>
    <t xml:space="preserve">钟晓珠</t>
  </si>
  <si>
    <t xml:space="preserve">D13667TJA00004</t>
  </si>
  <si>
    <t xml:space="preserve">陈慧煜</t>
  </si>
  <si>
    <t xml:space="preserve">D13667TJA00005</t>
  </si>
  <si>
    <t xml:space="preserve">李小芳</t>
  </si>
  <si>
    <t xml:space="preserve">D13667TJA10001</t>
  </si>
  <si>
    <t xml:space="preserve">梁健洲</t>
  </si>
  <si>
    <t xml:space="preserve">D13667TJA10002</t>
  </si>
  <si>
    <t xml:space="preserve">D13667TJA10003</t>
  </si>
  <si>
    <t xml:space="preserve">罗锋锋</t>
  </si>
  <si>
    <t xml:space="preserve">D13667TJA10004</t>
  </si>
  <si>
    <t xml:space="preserve">林韶中</t>
  </si>
  <si>
    <t xml:space="preserve">D13667TJA10005</t>
  </si>
  <si>
    <t xml:space="preserve">李桂舒</t>
  </si>
  <si>
    <t xml:space="preserve">D13667TJA10006</t>
  </si>
  <si>
    <t xml:space="preserve">徐经定</t>
  </si>
  <si>
    <t xml:space="preserve">D13667TJA10007</t>
  </si>
  <si>
    <t xml:space="preserve">梁伟贤</t>
  </si>
  <si>
    <t xml:space="preserve">D13707LQD10001</t>
  </si>
  <si>
    <t xml:space="preserve">宋殷鑫</t>
  </si>
  <si>
    <t xml:space="preserve">D13707LQD10002</t>
  </si>
  <si>
    <t xml:space="preserve">钟鉴涛</t>
  </si>
  <si>
    <t xml:space="preserve">D13707LQD10003</t>
  </si>
  <si>
    <t xml:space="preserve">洪家星</t>
  </si>
  <si>
    <t xml:space="preserve">D13707LQD10004</t>
  </si>
  <si>
    <t xml:space="preserve">欧文凯</t>
  </si>
  <si>
    <t xml:space="preserve">D13707LQD10005</t>
  </si>
  <si>
    <t xml:space="preserve">张效锋</t>
  </si>
  <si>
    <t xml:space="preserve">D13707LQD10006</t>
  </si>
  <si>
    <t xml:space="preserve">黄凡</t>
  </si>
  <si>
    <t xml:space="preserve">D13707LQD10007</t>
  </si>
  <si>
    <t xml:space="preserve">陈桂聪</t>
  </si>
  <si>
    <t xml:space="preserve">D13707LQD10008</t>
  </si>
  <si>
    <t xml:space="preserve">李海涛</t>
  </si>
  <si>
    <t xml:space="preserve">D13707LQD10009</t>
  </si>
  <si>
    <t xml:space="preserve">谭志夫</t>
  </si>
  <si>
    <t xml:space="preserve">D13707LQD10010</t>
  </si>
  <si>
    <t xml:space="preserve">苏英鸾</t>
  </si>
  <si>
    <t xml:space="preserve">D13707LQD10011</t>
  </si>
  <si>
    <t xml:space="preserve">杨亮</t>
  </si>
  <si>
    <t xml:space="preserve">D13707TJD00001</t>
  </si>
  <si>
    <t xml:space="preserve">彭惠棉</t>
  </si>
  <si>
    <t xml:space="preserve">D13707TJD00002</t>
  </si>
  <si>
    <t xml:space="preserve">雷颖婷</t>
  </si>
  <si>
    <t xml:space="preserve">D13707TJD00003</t>
  </si>
  <si>
    <t xml:space="preserve">林嘉欣</t>
  </si>
  <si>
    <t xml:space="preserve">D13707TJD00004</t>
  </si>
  <si>
    <t xml:space="preserve">刘蕗馨 </t>
  </si>
  <si>
    <t xml:space="preserve">D13707TJD00005</t>
  </si>
  <si>
    <t xml:space="preserve">冯绮霞</t>
  </si>
  <si>
    <t xml:space="preserve">D13707TJD00006</t>
  </si>
  <si>
    <t xml:space="preserve">孔文敏</t>
  </si>
  <si>
    <t xml:space="preserve">D13707TJD10001</t>
  </si>
  <si>
    <t xml:space="preserve">甄达谊</t>
  </si>
  <si>
    <t xml:space="preserve">D13707TJD10002</t>
  </si>
  <si>
    <t xml:space="preserve">何俊豪</t>
  </si>
  <si>
    <t xml:space="preserve">D13707TJD10003</t>
  </si>
  <si>
    <t xml:space="preserve">吴永富</t>
  </si>
  <si>
    <t xml:space="preserve">D13707TJD10004</t>
  </si>
  <si>
    <t xml:space="preserve">陈聪颖</t>
  </si>
  <si>
    <t xml:space="preserve">D13707TJD10005</t>
  </si>
  <si>
    <t xml:space="preserve">梁大定</t>
  </si>
  <si>
    <t xml:space="preserve">D13707TJD10006</t>
  </si>
  <si>
    <t xml:space="preserve">赵剑勇</t>
  </si>
  <si>
    <t xml:space="preserve">D13707TJD10007</t>
  </si>
  <si>
    <t xml:space="preserve">周兵 </t>
  </si>
  <si>
    <t xml:space="preserve">D13707TJD10008</t>
  </si>
  <si>
    <t xml:space="preserve">何嘉明</t>
  </si>
  <si>
    <t xml:space="preserve">D13707TJD10009</t>
  </si>
  <si>
    <t xml:space="preserve">赵祥景</t>
  </si>
  <si>
    <t xml:space="preserve">D13709GFD00001</t>
  </si>
  <si>
    <t xml:space="preserve">谭玉兰</t>
  </si>
  <si>
    <t xml:space="preserve">D13709GFD00002</t>
  </si>
  <si>
    <t xml:space="preserve">米静仪</t>
  </si>
  <si>
    <t xml:space="preserve">D13709GFD00003</t>
  </si>
  <si>
    <t xml:space="preserve">黄丽华</t>
  </si>
  <si>
    <t xml:space="preserve">D13709GFD10001</t>
  </si>
  <si>
    <t xml:space="preserve">庞文艺</t>
  </si>
  <si>
    <t xml:space="preserve">D13709GFD10002</t>
  </si>
  <si>
    <t xml:space="preserve">王家耀</t>
  </si>
  <si>
    <t xml:space="preserve">D13709GFD10003</t>
  </si>
  <si>
    <t xml:space="preserve">朱锦泰</t>
  </si>
  <si>
    <t xml:space="preserve">D13709GFD10004</t>
  </si>
  <si>
    <t xml:space="preserve">邓锐江</t>
  </si>
  <si>
    <t xml:space="preserve">D13709TJD00001</t>
  </si>
  <si>
    <t xml:space="preserve">黄桂群</t>
  </si>
  <si>
    <t xml:space="preserve">D13709TJD00002</t>
  </si>
  <si>
    <t xml:space="preserve">林纯子</t>
  </si>
  <si>
    <t xml:space="preserve">D13709TJD00003</t>
  </si>
  <si>
    <t xml:space="preserve">何银芬</t>
  </si>
  <si>
    <t xml:space="preserve">D13709TJD00004</t>
  </si>
  <si>
    <t xml:space="preserve">杨结梅</t>
  </si>
  <si>
    <t xml:space="preserve">D13709TJD00005</t>
  </si>
  <si>
    <t xml:space="preserve">D13709TJD00006</t>
  </si>
  <si>
    <t xml:space="preserve">麦碧锋</t>
  </si>
  <si>
    <t xml:space="preserve">D13709TJD00007</t>
  </si>
  <si>
    <t xml:space="preserve">曾惠芬</t>
  </si>
  <si>
    <t xml:space="preserve">D13709TJD00008</t>
  </si>
  <si>
    <t xml:space="preserve">谭静娴</t>
  </si>
  <si>
    <t xml:space="preserve">D13709TJD00009</t>
  </si>
  <si>
    <t xml:space="preserve">彭观溶</t>
  </si>
  <si>
    <t xml:space="preserve">D13709TJD00010</t>
  </si>
  <si>
    <t xml:space="preserve">黄星群</t>
  </si>
  <si>
    <t xml:space="preserve">D13709TJD00011</t>
  </si>
  <si>
    <t xml:space="preserve">徐小婷</t>
  </si>
  <si>
    <t xml:space="preserve">D13709TJD00012</t>
  </si>
  <si>
    <t xml:space="preserve">谢健敏</t>
  </si>
  <si>
    <t xml:space="preserve">D13709TJD00013</t>
  </si>
  <si>
    <t xml:space="preserve">黄雪云</t>
  </si>
  <si>
    <t xml:space="preserve">D13709TJD00014</t>
  </si>
  <si>
    <t xml:space="preserve">陈洁贞</t>
  </si>
  <si>
    <t xml:space="preserve">D13709TJD10001</t>
  </si>
  <si>
    <t xml:space="preserve">方炳光</t>
  </si>
  <si>
    <t xml:space="preserve">D13709TJD10002</t>
  </si>
  <si>
    <t xml:space="preserve">陈东明</t>
  </si>
  <si>
    <t xml:space="preserve">D13709TJD10003</t>
  </si>
  <si>
    <t xml:space="preserve">麦景康</t>
  </si>
  <si>
    <t xml:space="preserve">D13709TJD10004</t>
  </si>
  <si>
    <t xml:space="preserve">何树雄</t>
  </si>
  <si>
    <t xml:space="preserve">D13709TJD10005</t>
  </si>
  <si>
    <t xml:space="preserve">麦崧勤</t>
  </si>
  <si>
    <t xml:space="preserve">D13709TJD10006</t>
  </si>
  <si>
    <t xml:space="preserve">廖志勇</t>
  </si>
  <si>
    <t xml:space="preserve">D13709TJD10007</t>
  </si>
  <si>
    <t xml:space="preserve">D13709TJD10008</t>
  </si>
  <si>
    <t xml:space="preserve">胡江</t>
  </si>
  <si>
    <t xml:space="preserve">D13709TJD10009</t>
  </si>
  <si>
    <t xml:space="preserve">林彬</t>
  </si>
  <si>
    <t xml:space="preserve">D13709TJD10010</t>
  </si>
  <si>
    <t xml:space="preserve">陈堪锋</t>
  </si>
  <si>
    <t xml:space="preserve">D13709TJD10011</t>
  </si>
  <si>
    <t xml:space="preserve">何卓鹏</t>
  </si>
  <si>
    <t xml:space="preserve">D13709TJD10012</t>
  </si>
  <si>
    <t xml:space="preserve">陈红新</t>
  </si>
  <si>
    <t xml:space="preserve">D13709TJD10013</t>
  </si>
  <si>
    <t xml:space="preserve">张锦斌</t>
  </si>
  <si>
    <t xml:space="preserve">D13709TJD10014</t>
  </si>
  <si>
    <t xml:space="preserve">黄尧辉</t>
  </si>
  <si>
    <t xml:space="preserve">D13709TJD10015</t>
  </si>
  <si>
    <t xml:space="preserve">吕明驹</t>
  </si>
  <si>
    <t xml:space="preserve">D13709TJD10016</t>
  </si>
  <si>
    <t xml:space="preserve">朱文奉</t>
  </si>
  <si>
    <t xml:space="preserve">D13709TJD10017</t>
  </si>
  <si>
    <t xml:space="preserve">梁佩辉</t>
  </si>
  <si>
    <t xml:space="preserve">D13709TJD10018</t>
  </si>
  <si>
    <t xml:space="preserve">何泳澎</t>
  </si>
  <si>
    <t xml:space="preserve">D13709YYD00001</t>
  </si>
  <si>
    <t xml:space="preserve">陈健锋</t>
  </si>
  <si>
    <t xml:space="preserve">D13709YYD10001</t>
  </si>
  <si>
    <t xml:space="preserve">杜志权</t>
  </si>
  <si>
    <t xml:space="preserve">D13709YYD10002</t>
  </si>
  <si>
    <t xml:space="preserve">林俊英</t>
  </si>
  <si>
    <t xml:space="preserve">D13709YYD10003</t>
  </si>
  <si>
    <t xml:space="preserve">陈健荣</t>
  </si>
  <si>
    <t xml:space="preserve">D13709YYD10004</t>
  </si>
  <si>
    <t xml:space="preserve">蔡耀华</t>
  </si>
  <si>
    <t xml:space="preserve">D13709YYD10005</t>
  </si>
  <si>
    <t xml:space="preserve">高伦钊</t>
  </si>
  <si>
    <t xml:space="preserve">D13709YYD10006</t>
  </si>
  <si>
    <t xml:space="preserve">崔阁文</t>
  </si>
  <si>
    <t xml:space="preserve">D13710TJD00001</t>
  </si>
  <si>
    <t xml:space="preserve">谭丽珍</t>
  </si>
  <si>
    <t xml:space="preserve">D13710TJD00002</t>
  </si>
  <si>
    <t xml:space="preserve">邝桂端</t>
  </si>
  <si>
    <t xml:space="preserve">D13710TJD00003</t>
  </si>
  <si>
    <t xml:space="preserve">杨改</t>
  </si>
  <si>
    <t xml:space="preserve">D13710TJD00004</t>
  </si>
  <si>
    <t xml:space="preserve">黄笑迎</t>
  </si>
  <si>
    <t xml:space="preserve">D13710TJD10001</t>
  </si>
  <si>
    <t xml:space="preserve">尹志鹏</t>
  </si>
  <si>
    <t xml:space="preserve">D13710TJD10002</t>
  </si>
  <si>
    <t xml:space="preserve">彭浩</t>
  </si>
  <si>
    <t xml:space="preserve">D13710TJD10003</t>
  </si>
  <si>
    <t xml:space="preserve">刘建标</t>
  </si>
  <si>
    <t xml:space="preserve">D13710TJD10004</t>
  </si>
  <si>
    <t xml:space="preserve">刘天文</t>
  </si>
  <si>
    <t xml:space="preserve">D13710TJD10005</t>
  </si>
  <si>
    <t xml:space="preserve">李广汉</t>
  </si>
  <si>
    <t xml:space="preserve">D13710TJD10006</t>
  </si>
  <si>
    <t xml:space="preserve">冯启华</t>
  </si>
  <si>
    <t xml:space="preserve">D13710TJD10007</t>
  </si>
  <si>
    <t xml:space="preserve">李绍鸿</t>
  </si>
  <si>
    <t xml:space="preserve">D13710TJD10008</t>
  </si>
  <si>
    <t xml:space="preserve">冯伟强</t>
  </si>
  <si>
    <t xml:space="preserve">D13710TJD10009</t>
  </si>
  <si>
    <t xml:space="preserve">曾振帮</t>
  </si>
  <si>
    <t xml:space="preserve">D13710TJD10010</t>
  </si>
  <si>
    <t xml:space="preserve">游晓奇</t>
  </si>
  <si>
    <t xml:space="preserve">D13710TJD10011</t>
  </si>
  <si>
    <t xml:space="preserve">林锦强</t>
  </si>
  <si>
    <t xml:space="preserve">D13710TJD10012</t>
  </si>
  <si>
    <t xml:space="preserve">陈利华</t>
  </si>
  <si>
    <t xml:space="preserve">D13710TJD10013</t>
  </si>
  <si>
    <t xml:space="preserve">邓昆伟</t>
  </si>
  <si>
    <t xml:space="preserve">D13710TJD10014</t>
  </si>
  <si>
    <t xml:space="preserve">黄锦龙</t>
  </si>
  <si>
    <t xml:space="preserve">D13710TJD10015</t>
  </si>
  <si>
    <t xml:space="preserve">李育智</t>
  </si>
  <si>
    <t xml:space="preserve">D13710ZQA10001</t>
  </si>
  <si>
    <t xml:space="preserve">李健标</t>
  </si>
  <si>
    <t xml:space="preserve">D13710ZQA10002</t>
  </si>
  <si>
    <t xml:space="preserve">余炳炫</t>
  </si>
  <si>
    <t xml:space="preserve">D13710ZQD10001</t>
  </si>
  <si>
    <t xml:space="preserve">蔡水源</t>
  </si>
  <si>
    <t xml:space="preserve">D13710ZQD10002</t>
  </si>
  <si>
    <t xml:space="preserve">曾繁钦</t>
  </si>
  <si>
    <t xml:space="preserve">D13710ZQD10003</t>
  </si>
  <si>
    <t xml:space="preserve">杨子彬</t>
  </si>
  <si>
    <t xml:space="preserve">D13710ZQD10004</t>
  </si>
  <si>
    <t xml:space="preserve">黄顺演</t>
  </si>
  <si>
    <t xml:space="preserve">D13710ZQD10005</t>
  </si>
  <si>
    <t xml:space="preserve">张东煜</t>
  </si>
  <si>
    <t xml:space="preserve">D13710ZQD10006</t>
  </si>
  <si>
    <t xml:space="preserve">张其刚</t>
  </si>
  <si>
    <t xml:space="preserve">D13710ZQD10007</t>
  </si>
  <si>
    <t xml:space="preserve">陈乐</t>
  </si>
  <si>
    <t xml:space="preserve">D13710ZQD10008</t>
  </si>
  <si>
    <t xml:space="preserve">蔡烨章</t>
  </si>
  <si>
    <t xml:space="preserve">D13710ZQD10009</t>
  </si>
  <si>
    <t xml:space="preserve">刘思聪</t>
  </si>
  <si>
    <t xml:space="preserve">D13710ZQD10010</t>
  </si>
  <si>
    <t xml:space="preserve">黄文龙</t>
  </si>
  <si>
    <t xml:space="preserve">D13710ZQD10011</t>
  </si>
  <si>
    <t xml:space="preserve">袁晓勇</t>
  </si>
  <si>
    <t xml:space="preserve">D13710ZQD10012</t>
  </si>
  <si>
    <t xml:space="preserve">黄光武</t>
  </si>
  <si>
    <t xml:space="preserve">D13710ZQD10013</t>
  </si>
  <si>
    <t xml:space="preserve">张灿铭</t>
  </si>
  <si>
    <t xml:space="preserve">D13710ZQD10014</t>
  </si>
  <si>
    <t xml:space="preserve">唐海羽</t>
  </si>
  <si>
    <t xml:space="preserve">D13710ZQD10015</t>
  </si>
  <si>
    <t xml:space="preserve">黄志昂</t>
  </si>
  <si>
    <t xml:space="preserve">D13710ZQD10016</t>
  </si>
  <si>
    <t xml:space="preserve">D13710ZQD10017</t>
  </si>
  <si>
    <t xml:space="preserve">欧钢</t>
  </si>
  <si>
    <t xml:space="preserve">D13710ZQD10018</t>
  </si>
  <si>
    <t xml:space="preserve">何星浩</t>
  </si>
  <si>
    <t xml:space="preserve">D13710ZQD10019</t>
  </si>
  <si>
    <t xml:space="preserve">林文锋</t>
  </si>
  <si>
    <t xml:space="preserve">D13710ZQD10020</t>
  </si>
  <si>
    <t xml:space="preserve">莫守杰</t>
  </si>
  <si>
    <t xml:space="preserve">D13710ZQD10021</t>
  </si>
  <si>
    <t xml:space="preserve">谢宏易</t>
  </si>
  <si>
    <t xml:space="preserve">D13710ZQD10022</t>
  </si>
  <si>
    <t xml:space="preserve">欧大顺</t>
  </si>
  <si>
    <t xml:space="preserve">D13710ZQD10023</t>
  </si>
  <si>
    <t xml:space="preserve">朱世杰</t>
  </si>
  <si>
    <t xml:space="preserve">D13710ZQD10024</t>
  </si>
  <si>
    <t xml:space="preserve">D13711LQD00001</t>
  </si>
  <si>
    <t xml:space="preserve">邓玉娟</t>
  </si>
  <si>
    <t xml:space="preserve">D13711LQD00002</t>
  </si>
  <si>
    <t xml:space="preserve">杨玉婷</t>
  </si>
  <si>
    <t xml:space="preserve">D13711LQD00003</t>
  </si>
  <si>
    <t xml:space="preserve">邓果妹</t>
  </si>
  <si>
    <t xml:space="preserve">D13711LQD00004</t>
  </si>
  <si>
    <t xml:space="preserve">罗珊珊</t>
  </si>
  <si>
    <t xml:space="preserve">D13711LQD00005</t>
  </si>
  <si>
    <t xml:space="preserve">张素香</t>
  </si>
  <si>
    <t xml:space="preserve">D13711LQD00006</t>
  </si>
  <si>
    <t xml:space="preserve">周弈屏</t>
  </si>
  <si>
    <t xml:space="preserve">D13711LQD00007</t>
  </si>
  <si>
    <t xml:space="preserve">梁艺芬</t>
  </si>
  <si>
    <t xml:space="preserve">D13711LQD00008</t>
  </si>
  <si>
    <t xml:space="preserve">陈雅丽</t>
  </si>
  <si>
    <t xml:space="preserve">D13711LQD00009</t>
  </si>
  <si>
    <t xml:space="preserve">陈瑞华</t>
  </si>
  <si>
    <t xml:space="preserve">D13711LQD00010</t>
  </si>
  <si>
    <t xml:space="preserve">陈昭羽</t>
  </si>
  <si>
    <t xml:space="preserve">D13711LQD00011</t>
  </si>
  <si>
    <t xml:space="preserve">张璇玲</t>
  </si>
  <si>
    <t xml:space="preserve">D13711LQD00012</t>
  </si>
  <si>
    <t xml:space="preserve">黄柳萍</t>
  </si>
  <si>
    <t xml:space="preserve">D13711LQD00013</t>
  </si>
  <si>
    <t xml:space="preserve">梁笑平</t>
  </si>
  <si>
    <t xml:space="preserve">D13711LQD00014</t>
  </si>
  <si>
    <t xml:space="preserve">叶淑玲</t>
  </si>
  <si>
    <t xml:space="preserve">D13711LQD00015</t>
  </si>
  <si>
    <t xml:space="preserve">陈绍嫦</t>
  </si>
  <si>
    <t xml:space="preserve">D13711LQD00016</t>
  </si>
  <si>
    <t xml:space="preserve">周奕屏</t>
  </si>
  <si>
    <t xml:space="preserve">D13711LQD00017</t>
  </si>
  <si>
    <t xml:space="preserve">陈旭琼</t>
  </si>
  <si>
    <t xml:space="preserve">D13711LQD00018</t>
  </si>
  <si>
    <t xml:space="preserve">李绮玲</t>
  </si>
  <si>
    <t xml:space="preserve">D13711LQD00019</t>
  </si>
  <si>
    <t xml:space="preserve">李秋环</t>
  </si>
  <si>
    <t xml:space="preserve">D13711LQD00020</t>
  </si>
  <si>
    <t xml:space="preserve">黄映桔</t>
  </si>
  <si>
    <t xml:space="preserve">D13711LQD10001</t>
  </si>
  <si>
    <t xml:space="preserve">甘超培</t>
  </si>
  <si>
    <t xml:space="preserve">D13711LQD10002</t>
  </si>
  <si>
    <t xml:space="preserve">吴福兴</t>
  </si>
  <si>
    <t xml:space="preserve">D13711LQD10003</t>
  </si>
  <si>
    <t xml:space="preserve">刘祥达</t>
  </si>
  <si>
    <t xml:space="preserve">D13711LQD10004</t>
  </si>
  <si>
    <t xml:space="preserve">张朝江</t>
  </si>
  <si>
    <t xml:space="preserve">D13711LQD10005</t>
  </si>
  <si>
    <t xml:space="preserve">王文迎</t>
  </si>
  <si>
    <t xml:space="preserve">D13711LQD10006</t>
  </si>
  <si>
    <t xml:space="preserve">陈雄波</t>
  </si>
  <si>
    <t xml:space="preserve">D13711LQD10007</t>
  </si>
  <si>
    <t xml:space="preserve">张志杰</t>
  </si>
  <si>
    <t xml:space="preserve">D13711LQD10008</t>
  </si>
  <si>
    <t xml:space="preserve">叶发强</t>
  </si>
  <si>
    <t xml:space="preserve">D13711LQD10009</t>
  </si>
  <si>
    <t xml:space="preserve">黄国劲</t>
  </si>
  <si>
    <t xml:space="preserve">D13711LQD10010</t>
  </si>
  <si>
    <t xml:space="preserve">蔡焕生</t>
  </si>
  <si>
    <t xml:space="preserve">D13711LQD10011</t>
  </si>
  <si>
    <t xml:space="preserve">陈金明</t>
  </si>
  <si>
    <t xml:space="preserve">D13711LQD10012</t>
  </si>
  <si>
    <t xml:space="preserve">郑群伟</t>
  </si>
  <si>
    <t xml:space="preserve">D13711LQD10013</t>
  </si>
  <si>
    <t xml:space="preserve">韩向东</t>
  </si>
  <si>
    <t xml:space="preserve">D13711LQD10014</t>
  </si>
  <si>
    <t xml:space="preserve">林良越</t>
  </si>
  <si>
    <t xml:space="preserve">D13711LQD10015</t>
  </si>
  <si>
    <t xml:space="preserve">关锦联</t>
  </si>
  <si>
    <t xml:space="preserve">D13711ZQD10001</t>
  </si>
  <si>
    <t xml:space="preserve">陈志伟</t>
  </si>
  <si>
    <t xml:space="preserve">D13711ZQD10002</t>
  </si>
  <si>
    <t xml:space="preserve">梁宗丙</t>
  </si>
  <si>
    <t xml:space="preserve">D13711ZQD10003</t>
  </si>
  <si>
    <t xml:space="preserve">林灿扬</t>
  </si>
  <si>
    <t xml:space="preserve">D13712TJD00001</t>
  </si>
  <si>
    <t xml:space="preserve">郑丹苹</t>
  </si>
  <si>
    <t xml:space="preserve">D13712TJD10001</t>
  </si>
  <si>
    <t xml:space="preserve">朱达志</t>
  </si>
  <si>
    <t xml:space="preserve">D13712TJD10002</t>
  </si>
  <si>
    <t xml:space="preserve">黄候斌</t>
  </si>
  <si>
    <t xml:space="preserve">D13712TJD10003</t>
  </si>
  <si>
    <t xml:space="preserve">潘国荣</t>
  </si>
  <si>
    <t xml:space="preserve">D13712TJD10004</t>
  </si>
  <si>
    <t xml:space="preserve">杨宝清</t>
  </si>
  <si>
    <t xml:space="preserve">D13712TJD10005</t>
  </si>
  <si>
    <t xml:space="preserve">张卫攀</t>
  </si>
  <si>
    <t xml:space="preserve">D13712TJD10006</t>
  </si>
  <si>
    <t xml:space="preserve">陈秋同</t>
  </si>
  <si>
    <t xml:space="preserve">D13712TJD10007</t>
  </si>
  <si>
    <t xml:space="preserve">丘光辉</t>
  </si>
  <si>
    <t xml:space="preserve">D13712TJD10008</t>
  </si>
  <si>
    <t xml:space="preserve">陈越熙</t>
  </si>
  <si>
    <t xml:space="preserve">D13712TJD10009</t>
  </si>
  <si>
    <t xml:space="preserve">付甫</t>
  </si>
  <si>
    <t xml:space="preserve">D13712TJD10010</t>
  </si>
  <si>
    <t xml:space="preserve">容汉英</t>
  </si>
  <si>
    <t xml:space="preserve">D13712YYD00001</t>
  </si>
  <si>
    <t xml:space="preserve">陈宇萍</t>
  </si>
  <si>
    <t xml:space="preserve">D13712YYD10001</t>
  </si>
  <si>
    <t xml:space="preserve">严星强</t>
  </si>
  <si>
    <t xml:space="preserve">D13712YYD10002</t>
  </si>
  <si>
    <t xml:space="preserve">房桂春</t>
  </si>
  <si>
    <t xml:space="preserve">D13712YYD10003</t>
  </si>
  <si>
    <t xml:space="preserve">卢子格</t>
  </si>
  <si>
    <t xml:space="preserve">D13714LQD10001</t>
  </si>
  <si>
    <t xml:space="preserve">朱扩新</t>
  </si>
  <si>
    <t xml:space="preserve">D13714TJD00001</t>
  </si>
  <si>
    <t xml:space="preserve">林健青</t>
  </si>
  <si>
    <t xml:space="preserve">D13714TJD00002</t>
  </si>
  <si>
    <t xml:space="preserve">谢敏琼</t>
  </si>
  <si>
    <t xml:space="preserve">D13714TJD10001</t>
  </si>
  <si>
    <t xml:space="preserve">项健雄</t>
  </si>
  <si>
    <t xml:space="preserve">D13714TJD10002</t>
  </si>
  <si>
    <t xml:space="preserve">邓德俊</t>
  </si>
  <si>
    <t xml:space="preserve">D13714TJD10003</t>
  </si>
  <si>
    <t xml:space="preserve">尤永健</t>
  </si>
  <si>
    <t xml:space="preserve">D13714TJD10004</t>
  </si>
  <si>
    <t xml:space="preserve">李晓锋</t>
  </si>
  <si>
    <t xml:space="preserve">D13714TJD10005</t>
  </si>
  <si>
    <t xml:space="preserve">张国英</t>
  </si>
  <si>
    <t xml:space="preserve">D13714TJD10006</t>
  </si>
  <si>
    <t xml:space="preserve">尹学文</t>
  </si>
  <si>
    <t xml:space="preserve">D13714TJD10007</t>
  </si>
  <si>
    <t xml:space="preserve">吕情东</t>
  </si>
  <si>
    <t xml:space="preserve">D13714ZQD10001</t>
  </si>
  <si>
    <t xml:space="preserve">张梓原</t>
  </si>
  <si>
    <t xml:space="preserve">D13714ZQD10002</t>
  </si>
  <si>
    <t xml:space="preserve">崔文彬</t>
  </si>
  <si>
    <t xml:space="preserve">D13714ZQD10003</t>
  </si>
  <si>
    <t xml:space="preserve">成文彬</t>
  </si>
  <si>
    <t xml:space="preserve">D13714ZQD10004</t>
  </si>
  <si>
    <t xml:space="preserve">陈经伦</t>
  </si>
  <si>
    <t xml:space="preserve">D13714ZQD10005</t>
  </si>
  <si>
    <t xml:space="preserve">郭鑫</t>
  </si>
  <si>
    <t xml:space="preserve">D13714ZQD10006</t>
  </si>
  <si>
    <t xml:space="preserve">谭人逢</t>
  </si>
  <si>
    <t xml:space="preserve">D13714ZQD10007</t>
  </si>
  <si>
    <t xml:space="preserve">梁李坚</t>
  </si>
  <si>
    <t xml:space="preserve">D13714ZQD10008</t>
  </si>
  <si>
    <t xml:space="preserve">姚荣昌</t>
  </si>
  <si>
    <t xml:space="preserve">D13714ZQD10009</t>
  </si>
  <si>
    <t xml:space="preserve">林子坚</t>
  </si>
  <si>
    <t xml:space="preserve">D13714ZQD10010</t>
  </si>
  <si>
    <t xml:space="preserve">苏子淏</t>
  </si>
  <si>
    <t xml:space="preserve">D13714ZQD10011</t>
  </si>
  <si>
    <t xml:space="preserve">D13714ZQD10012</t>
  </si>
  <si>
    <t xml:space="preserve">陈威林</t>
  </si>
  <si>
    <t xml:space="preserve">D13714ZQD10013</t>
  </si>
  <si>
    <t xml:space="preserve">陈树浩</t>
  </si>
  <si>
    <t xml:space="preserve">D13714ZQD10014</t>
  </si>
  <si>
    <t xml:space="preserve">D13714ZQD10015</t>
  </si>
  <si>
    <t xml:space="preserve">陈世斌</t>
  </si>
  <si>
    <t xml:space="preserve">D13714ZQD10016</t>
  </si>
  <si>
    <t xml:space="preserve">谭教德</t>
  </si>
  <si>
    <t xml:space="preserve">D13714ZQD10017</t>
  </si>
  <si>
    <t xml:space="preserve">刘洪敏</t>
  </si>
  <si>
    <t xml:space="preserve">D13714ZQD10018</t>
  </si>
  <si>
    <t xml:space="preserve">陈焕栋</t>
  </si>
  <si>
    <t xml:space="preserve">D13714ZQD10019</t>
  </si>
  <si>
    <t xml:space="preserve">林良勇</t>
  </si>
  <si>
    <t xml:space="preserve">D13714ZQD10020</t>
  </si>
  <si>
    <t xml:space="preserve">庄榆林</t>
  </si>
  <si>
    <t xml:space="preserve">D13714ZQD10021</t>
  </si>
  <si>
    <t xml:space="preserve">李恒德</t>
  </si>
  <si>
    <t xml:space="preserve">D13715LQD10001</t>
  </si>
  <si>
    <t xml:space="preserve">饶成东</t>
  </si>
  <si>
    <t xml:space="preserve">D13715LQD10002</t>
  </si>
  <si>
    <t xml:space="preserve">胡枝锫</t>
  </si>
  <si>
    <t xml:space="preserve">D13715TJD00001</t>
  </si>
  <si>
    <t xml:space="preserve">黄映兰</t>
  </si>
  <si>
    <t xml:space="preserve">D13715TJD00002</t>
  </si>
  <si>
    <t xml:space="preserve">苏樱桃</t>
  </si>
  <si>
    <t xml:space="preserve">D13715TJD00003</t>
  </si>
  <si>
    <t xml:space="preserve">叶静文</t>
  </si>
  <si>
    <t xml:space="preserve">D13715TJD00004</t>
  </si>
  <si>
    <t xml:space="preserve">何秋玲</t>
  </si>
  <si>
    <t xml:space="preserve">D13715TJD00005</t>
  </si>
  <si>
    <t xml:space="preserve">余秀芳</t>
  </si>
  <si>
    <t xml:space="preserve">D13715TJD00006</t>
  </si>
  <si>
    <t xml:space="preserve">严芸</t>
  </si>
  <si>
    <t xml:space="preserve">D13715TJD00007</t>
  </si>
  <si>
    <t xml:space="preserve">张燕玲</t>
  </si>
  <si>
    <t xml:space="preserve">D13715TJD00008</t>
  </si>
  <si>
    <t xml:space="preserve">张贵仪</t>
  </si>
  <si>
    <t xml:space="preserve">D13715TJD00009</t>
  </si>
  <si>
    <t xml:space="preserve">D13715TJD00010</t>
  </si>
  <si>
    <t xml:space="preserve">梁美贤</t>
  </si>
  <si>
    <t xml:space="preserve">D13715TJD00011</t>
  </si>
  <si>
    <t xml:space="preserve">何妙玲</t>
  </si>
  <si>
    <t xml:space="preserve">D13715TJD00012</t>
  </si>
  <si>
    <t xml:space="preserve">刘小萍</t>
  </si>
  <si>
    <t xml:space="preserve">D13715TJD00013</t>
  </si>
  <si>
    <t xml:space="preserve">黄冬梅</t>
  </si>
  <si>
    <t xml:space="preserve">D13715TJD00014</t>
  </si>
  <si>
    <t xml:space="preserve">杨晓明</t>
  </si>
  <si>
    <t xml:space="preserve">D13715TJD10001</t>
  </si>
  <si>
    <t xml:space="preserve">陈中英</t>
  </si>
  <si>
    <t xml:space="preserve">D13715TJD10002</t>
  </si>
  <si>
    <t xml:space="preserve">D13715TJD10003</t>
  </si>
  <si>
    <t xml:space="preserve">何伟锋</t>
  </si>
  <si>
    <t xml:space="preserve">D13715TJD10004</t>
  </si>
  <si>
    <t xml:space="preserve">黄冠雄</t>
  </si>
  <si>
    <t xml:space="preserve">D13715TJD10005</t>
  </si>
  <si>
    <t xml:space="preserve">黄铚嵘</t>
  </si>
  <si>
    <t xml:space="preserve">D13715TJD10006</t>
  </si>
  <si>
    <t xml:space="preserve">郭春金</t>
  </si>
  <si>
    <t xml:space="preserve">D13715TJD10007</t>
  </si>
  <si>
    <t xml:space="preserve">孙曼东</t>
  </si>
  <si>
    <t xml:space="preserve">D13715TJD10008</t>
  </si>
  <si>
    <t xml:space="preserve">陈峰</t>
  </si>
  <si>
    <t xml:space="preserve">D13715TJD10009</t>
  </si>
  <si>
    <t xml:space="preserve">江志坤</t>
  </si>
  <si>
    <t xml:space="preserve">D13715TJD10010</t>
  </si>
  <si>
    <t xml:space="preserve">梁允耀</t>
  </si>
  <si>
    <t xml:space="preserve">D13715TJD10011</t>
  </si>
  <si>
    <t xml:space="preserve">黄尚新</t>
  </si>
  <si>
    <t xml:space="preserve">D13715TJD10012</t>
  </si>
  <si>
    <t xml:space="preserve">何应宏</t>
  </si>
  <si>
    <t xml:space="preserve">D13715TJD10013</t>
  </si>
  <si>
    <t xml:space="preserve">张子奇</t>
  </si>
  <si>
    <t xml:space="preserve">D13716LQA10001</t>
  </si>
  <si>
    <t xml:space="preserve">胡再耘</t>
  </si>
  <si>
    <t xml:space="preserve">D13716LQD00001</t>
  </si>
  <si>
    <t xml:space="preserve">甘淑莹</t>
  </si>
  <si>
    <t xml:space="preserve">D13716LQD00002</t>
  </si>
  <si>
    <t xml:space="preserve">陈红丹</t>
  </si>
  <si>
    <t xml:space="preserve">D13716LQD00003</t>
  </si>
  <si>
    <t xml:space="preserve">钟嘉雯</t>
  </si>
  <si>
    <t xml:space="preserve">D13716LQD00004</t>
  </si>
  <si>
    <t xml:space="preserve">王琼</t>
  </si>
  <si>
    <t xml:space="preserve">D13716LQD00005</t>
  </si>
  <si>
    <t xml:space="preserve">刘家佑</t>
  </si>
  <si>
    <t xml:space="preserve">D13716LQD00006</t>
  </si>
  <si>
    <t xml:space="preserve">陈李玲</t>
  </si>
  <si>
    <t xml:space="preserve">D13716LQD00007</t>
  </si>
  <si>
    <t xml:space="preserve">曾卉卉</t>
  </si>
  <si>
    <t xml:space="preserve">D13716LQD00008</t>
  </si>
  <si>
    <t xml:space="preserve">罗科娴</t>
  </si>
  <si>
    <t xml:space="preserve">D13716LQD00009</t>
  </si>
  <si>
    <t xml:space="preserve">D13716LQD00010</t>
  </si>
  <si>
    <t xml:space="preserve">D13716LQD00011</t>
  </si>
  <si>
    <t xml:space="preserve">周树媚</t>
  </si>
  <si>
    <t xml:space="preserve">D13716LQD00012</t>
  </si>
  <si>
    <t xml:space="preserve">张慕芳</t>
  </si>
  <si>
    <t xml:space="preserve">D13716LQD10001</t>
  </si>
  <si>
    <t xml:space="preserve">许世军</t>
  </si>
  <si>
    <t xml:space="preserve">D13716LQD10002</t>
  </si>
  <si>
    <t xml:space="preserve">薛然</t>
  </si>
  <si>
    <t xml:space="preserve">D13716LQD10003</t>
  </si>
  <si>
    <t xml:space="preserve">王华虎</t>
  </si>
  <si>
    <t xml:space="preserve">D13716LQD10004</t>
  </si>
  <si>
    <t xml:space="preserve">张佳聪</t>
  </si>
  <si>
    <t xml:space="preserve">D13716LQD10005</t>
  </si>
  <si>
    <t xml:space="preserve">黄灿彬</t>
  </si>
  <si>
    <t xml:space="preserve">D13716LQD10006</t>
  </si>
  <si>
    <t xml:space="preserve">陈灿英</t>
  </si>
  <si>
    <t xml:space="preserve">D13716LQD10007</t>
  </si>
  <si>
    <t xml:space="preserve">陈晓威</t>
  </si>
  <si>
    <t xml:space="preserve">D13716LQD10008</t>
  </si>
  <si>
    <t xml:space="preserve">李淳</t>
  </si>
  <si>
    <t xml:space="preserve">D13716LQD10009</t>
  </si>
  <si>
    <t xml:space="preserve">赖伟杰</t>
  </si>
  <si>
    <t xml:space="preserve">D13716LQD10010</t>
  </si>
  <si>
    <t xml:space="preserve">卢维忠</t>
  </si>
  <si>
    <t xml:space="preserve">D13716TJD00001</t>
  </si>
  <si>
    <t xml:space="preserve">钟海燕</t>
  </si>
  <si>
    <t xml:space="preserve">D13716TJD00002</t>
  </si>
  <si>
    <t xml:space="preserve">D13716TJD00003</t>
  </si>
  <si>
    <t xml:space="preserve">D13716TJD00004</t>
  </si>
  <si>
    <t xml:space="preserve">D13716TJD10001</t>
  </si>
  <si>
    <t xml:space="preserve">梁注欣</t>
  </si>
  <si>
    <t xml:space="preserve">D13716TJD10002</t>
  </si>
  <si>
    <t xml:space="preserve">李林</t>
  </si>
  <si>
    <t xml:space="preserve">D13716TJD10003</t>
  </si>
  <si>
    <t xml:space="preserve">何志海</t>
  </si>
  <si>
    <t xml:space="preserve">D13716TJD10004</t>
  </si>
  <si>
    <t xml:space="preserve">蓝兴丰</t>
  </si>
  <si>
    <t xml:space="preserve">D13716TJD10005</t>
  </si>
  <si>
    <t xml:space="preserve">肖伟</t>
  </si>
  <si>
    <t xml:space="preserve">D13716TJD10006</t>
  </si>
  <si>
    <t xml:space="preserve">冯敏强</t>
  </si>
  <si>
    <t xml:space="preserve">D13716TJD10007</t>
  </si>
  <si>
    <t xml:space="preserve">陈锡良</t>
  </si>
  <si>
    <t xml:space="preserve">D13716TJD10008</t>
  </si>
  <si>
    <t xml:space="preserve">李世明</t>
  </si>
  <si>
    <t xml:space="preserve">D13716TJD10009</t>
  </si>
  <si>
    <t xml:space="preserve">邹文成</t>
  </si>
  <si>
    <t xml:space="preserve">D13716TJD10010</t>
  </si>
  <si>
    <t xml:space="preserve">黄鎏都</t>
  </si>
  <si>
    <t xml:space="preserve">D13716TJD10011</t>
  </si>
  <si>
    <t xml:space="preserve">吴跑记</t>
  </si>
  <si>
    <t xml:space="preserve">D13716TJD10012</t>
  </si>
  <si>
    <t xml:space="preserve">陈标</t>
  </si>
  <si>
    <t xml:space="preserve">D13716YMD00001</t>
  </si>
  <si>
    <t xml:space="preserve">马春杏</t>
  </si>
  <si>
    <t xml:space="preserve">D13716YMD10001</t>
  </si>
  <si>
    <t xml:space="preserve">曾锦荣</t>
  </si>
  <si>
    <t xml:space="preserve">D13716YMD10002</t>
  </si>
  <si>
    <t xml:space="preserve">许龙威</t>
  </si>
  <si>
    <t xml:space="preserve">D13716YMD10003</t>
  </si>
  <si>
    <t xml:space="preserve">杨堃</t>
  </si>
  <si>
    <t xml:space="preserve">D13716ZQD10001</t>
  </si>
  <si>
    <t xml:space="preserve">江健</t>
  </si>
  <si>
    <t xml:space="preserve">D13716ZQD10002</t>
  </si>
  <si>
    <t xml:space="preserve">曾木鑫</t>
  </si>
  <si>
    <t xml:space="preserve">D13716ZQD10003</t>
  </si>
  <si>
    <t xml:space="preserve">刘伟东</t>
  </si>
  <si>
    <t xml:space="preserve">D13716ZQD10004</t>
  </si>
  <si>
    <t xml:space="preserve">何崇亮</t>
  </si>
  <si>
    <t xml:space="preserve">D13716ZQD10005</t>
  </si>
  <si>
    <t xml:space="preserve">廖浩然</t>
  </si>
  <si>
    <t xml:space="preserve">D13716ZQD10006</t>
  </si>
  <si>
    <t xml:space="preserve">何杰锋</t>
  </si>
  <si>
    <t xml:space="preserve">D13716ZQD10007</t>
  </si>
  <si>
    <t xml:space="preserve">刘智源</t>
  </si>
  <si>
    <t xml:space="preserve">D13716ZQD10008</t>
  </si>
  <si>
    <t xml:space="preserve">严良良</t>
  </si>
  <si>
    <t xml:space="preserve">D13716ZQD10009</t>
  </si>
  <si>
    <t xml:space="preserve">李伟球</t>
  </si>
  <si>
    <t xml:space="preserve">D13716ZQD10010</t>
  </si>
  <si>
    <t xml:space="preserve">张书涛</t>
  </si>
  <si>
    <t xml:space="preserve">D13716ZQD10011</t>
  </si>
  <si>
    <t xml:space="preserve">吴胜恩</t>
  </si>
  <si>
    <t xml:space="preserve">D13716ZQD10012</t>
  </si>
  <si>
    <t xml:space="preserve">邹衡枫</t>
  </si>
  <si>
    <t xml:space="preserve">D13716ZQD10013</t>
  </si>
  <si>
    <t xml:space="preserve">何金杰</t>
  </si>
  <si>
    <t xml:space="preserve">D13716ZQD10014</t>
  </si>
  <si>
    <t xml:space="preserve">梁立映</t>
  </si>
  <si>
    <t xml:space="preserve">D13716ZQD10015</t>
  </si>
  <si>
    <t xml:space="preserve">雷自明</t>
  </si>
  <si>
    <t xml:space="preserve">D13716ZQD10016</t>
  </si>
  <si>
    <t xml:space="preserve">罗卓健</t>
  </si>
  <si>
    <t xml:space="preserve">D13716ZQD10017</t>
  </si>
  <si>
    <t xml:space="preserve">肖小林</t>
  </si>
  <si>
    <t xml:space="preserve">D13716ZQD10018</t>
  </si>
  <si>
    <t xml:space="preserve">叶志丹</t>
  </si>
  <si>
    <t xml:space="preserve">D13716ZQD10019</t>
  </si>
  <si>
    <t xml:space="preserve">D13716ZQD10020</t>
  </si>
  <si>
    <t xml:space="preserve">D13716ZQD10021</t>
  </si>
  <si>
    <t xml:space="preserve">曹聪</t>
  </si>
  <si>
    <t xml:space="preserve">D13716ZQD10022</t>
  </si>
  <si>
    <t xml:space="preserve">肖海振</t>
  </si>
  <si>
    <t xml:space="preserve">D13716ZQD10023</t>
  </si>
  <si>
    <t xml:space="preserve">谢锦昌</t>
  </si>
  <si>
    <t xml:space="preserve">D13716ZQD10024</t>
  </si>
  <si>
    <t xml:space="preserve">庞伟斌</t>
  </si>
  <si>
    <t xml:space="preserve">D13716ZQD10025</t>
  </si>
  <si>
    <t xml:space="preserve">郑培杰</t>
  </si>
  <si>
    <t xml:space="preserve">D13716ZQD10026</t>
  </si>
  <si>
    <t xml:space="preserve">邓杰</t>
  </si>
  <si>
    <t xml:space="preserve">D13716ZQD10027</t>
  </si>
  <si>
    <t xml:space="preserve">张辉焱</t>
  </si>
  <si>
    <t xml:space="preserve">D13716ZQD10028</t>
  </si>
  <si>
    <t xml:space="preserve">D13717LQD00001</t>
  </si>
  <si>
    <t xml:space="preserve">陈绿苹</t>
  </si>
  <si>
    <t xml:space="preserve">D13717LQD00002</t>
  </si>
  <si>
    <t xml:space="preserve">黎丽华</t>
  </si>
  <si>
    <t xml:space="preserve">D13717LQD00003</t>
  </si>
  <si>
    <t xml:space="preserve">肖颖君</t>
  </si>
  <si>
    <t xml:space="preserve">D13717LQD00004</t>
  </si>
  <si>
    <t xml:space="preserve">李红燕</t>
  </si>
  <si>
    <t xml:space="preserve">D13717LQD00005</t>
  </si>
  <si>
    <t xml:space="preserve">蔡林君</t>
  </si>
  <si>
    <t xml:space="preserve">D13717LQD00006</t>
  </si>
  <si>
    <t xml:space="preserve">刘灶带</t>
  </si>
  <si>
    <t xml:space="preserve">D13717LQD00007</t>
  </si>
  <si>
    <t xml:space="preserve">刘春平</t>
  </si>
  <si>
    <t xml:space="preserve">D13717LQD00008</t>
  </si>
  <si>
    <t xml:space="preserve">赖绮莉</t>
  </si>
  <si>
    <t xml:space="preserve">D13717LQD00009</t>
  </si>
  <si>
    <t xml:space="preserve">吴秀娟</t>
  </si>
  <si>
    <t xml:space="preserve">D13717LQD00010</t>
  </si>
  <si>
    <t xml:space="preserve">吴依桐</t>
  </si>
  <si>
    <t xml:space="preserve">D13717LQD00011</t>
  </si>
  <si>
    <t xml:space="preserve">莫敏平</t>
  </si>
  <si>
    <t xml:space="preserve">D13717LQD00012</t>
  </si>
  <si>
    <t xml:space="preserve">利燕</t>
  </si>
  <si>
    <t xml:space="preserve">D13717LQD10001</t>
  </si>
  <si>
    <t xml:space="preserve">陈汝和</t>
  </si>
  <si>
    <t xml:space="preserve">D13717LQD10002</t>
  </si>
  <si>
    <t xml:space="preserve">郭康景</t>
  </si>
  <si>
    <t xml:space="preserve">D13717LQD10003</t>
  </si>
  <si>
    <t xml:space="preserve">翟家成</t>
  </si>
  <si>
    <t xml:space="preserve">D13717LQD10004</t>
  </si>
  <si>
    <t xml:space="preserve">丁佳全</t>
  </si>
  <si>
    <t xml:space="preserve">D13717LQD10005</t>
  </si>
  <si>
    <t xml:space="preserve">黄康权</t>
  </si>
  <si>
    <t xml:space="preserve">D13717LQD10006</t>
  </si>
  <si>
    <t xml:space="preserve">汪展能</t>
  </si>
  <si>
    <t xml:space="preserve">D13717LQD10007</t>
  </si>
  <si>
    <t xml:space="preserve">郑嘉灏</t>
  </si>
  <si>
    <t xml:space="preserve">D13717LQD10008</t>
  </si>
  <si>
    <t xml:space="preserve">李成亮</t>
  </si>
  <si>
    <t xml:space="preserve">D13717LQD10009</t>
  </si>
  <si>
    <t xml:space="preserve">蔡运明</t>
  </si>
  <si>
    <t xml:space="preserve">D13717LQD10010</t>
  </si>
  <si>
    <t xml:space="preserve">郭志文</t>
  </si>
  <si>
    <t xml:space="preserve">D13717LQD10011</t>
  </si>
  <si>
    <t xml:space="preserve">谢振烨</t>
  </si>
  <si>
    <t xml:space="preserve">D13717LQD10012</t>
  </si>
  <si>
    <t xml:space="preserve">朱穗钊</t>
  </si>
  <si>
    <t xml:space="preserve">D13717LQD10013</t>
  </si>
  <si>
    <t xml:space="preserve">梁锦坤</t>
  </si>
  <si>
    <t xml:space="preserve">D13717LQD10014</t>
  </si>
  <si>
    <t xml:space="preserve">杨冬冬</t>
  </si>
  <si>
    <t xml:space="preserve">D13717LQD10015</t>
  </si>
  <si>
    <t xml:space="preserve">陈第</t>
  </si>
  <si>
    <t xml:space="preserve">D13717LQD10016</t>
  </si>
  <si>
    <t xml:space="preserve">孔维彬</t>
  </si>
  <si>
    <t xml:space="preserve">D13717TJD00001</t>
  </si>
  <si>
    <t xml:space="preserve">蓝瑜捐</t>
  </si>
  <si>
    <t xml:space="preserve">D13717TJD00002</t>
  </si>
  <si>
    <t xml:space="preserve">罗苏琴</t>
  </si>
  <si>
    <t xml:space="preserve">D13717TJD00003</t>
  </si>
  <si>
    <t xml:space="preserve">余敏丽</t>
  </si>
  <si>
    <t xml:space="preserve">D13717TJD00004</t>
  </si>
  <si>
    <t xml:space="preserve">黄韵菲</t>
  </si>
  <si>
    <t xml:space="preserve">D13717TJD00005</t>
  </si>
  <si>
    <t xml:space="preserve">李冰香</t>
  </si>
  <si>
    <t xml:space="preserve">D13717TJD00006</t>
  </si>
  <si>
    <t xml:space="preserve">苏志敏</t>
  </si>
  <si>
    <t xml:space="preserve">D13717TJD10001</t>
  </si>
  <si>
    <t xml:space="preserve">周岸友</t>
  </si>
  <si>
    <t xml:space="preserve">D13717TJD10002</t>
  </si>
  <si>
    <t xml:space="preserve">朱利杰</t>
  </si>
  <si>
    <t xml:space="preserve">D13717TJD10003</t>
  </si>
  <si>
    <t xml:space="preserve">李惠鹏</t>
  </si>
  <si>
    <t xml:space="preserve">D13717TJD10004</t>
  </si>
  <si>
    <t xml:space="preserve">谢俊忠</t>
  </si>
  <si>
    <t xml:space="preserve">D13717TJD10005</t>
  </si>
  <si>
    <t xml:space="preserve">符荣军</t>
  </si>
  <si>
    <t xml:space="preserve">D13717TJD10006</t>
  </si>
  <si>
    <t xml:space="preserve">黄梓袁</t>
  </si>
  <si>
    <t xml:space="preserve">D13717TJD10007</t>
  </si>
  <si>
    <t xml:space="preserve">吴思科</t>
  </si>
  <si>
    <t xml:space="preserve">D13717TJD10008</t>
  </si>
  <si>
    <t xml:space="preserve">殷妃通</t>
  </si>
  <si>
    <t xml:space="preserve">D13717TJD10009</t>
  </si>
  <si>
    <t xml:space="preserve">周杰文</t>
  </si>
  <si>
    <t xml:space="preserve">D13717YMD10001</t>
  </si>
  <si>
    <t xml:space="preserve">陈锐聪</t>
  </si>
  <si>
    <t xml:space="preserve">D13717YMD10002</t>
  </si>
  <si>
    <t xml:space="preserve">何肇昌</t>
  </si>
  <si>
    <t xml:space="preserve">D13717YMD10003</t>
  </si>
  <si>
    <t xml:space="preserve">林东升</t>
  </si>
  <si>
    <t xml:space="preserve">D13718JMB00001</t>
  </si>
  <si>
    <t xml:space="preserve">谢镜莲</t>
  </si>
  <si>
    <t xml:space="preserve">D13718JMB00002</t>
  </si>
  <si>
    <t xml:space="preserve">韦燕萍</t>
  </si>
  <si>
    <t xml:space="preserve">D13718JMB10001</t>
  </si>
  <si>
    <t xml:space="preserve">陈铭</t>
  </si>
  <si>
    <t xml:space="preserve">D13718TJB10001</t>
  </si>
  <si>
    <t xml:space="preserve">杨桂旭</t>
  </si>
  <si>
    <t xml:space="preserve">D13718TJD00001</t>
  </si>
  <si>
    <t xml:space="preserve">许春兰</t>
  </si>
  <si>
    <t xml:space="preserve">D13718TJD00002</t>
  </si>
  <si>
    <t xml:space="preserve">何顺娟</t>
  </si>
  <si>
    <t xml:space="preserve">D13718TJD00003</t>
  </si>
  <si>
    <t xml:space="preserve">梁燕玲</t>
  </si>
  <si>
    <t xml:space="preserve">D13718TJD00004</t>
  </si>
  <si>
    <t xml:space="preserve">黄斯绮</t>
  </si>
  <si>
    <t xml:space="preserve">D13718TJD00005</t>
  </si>
  <si>
    <t xml:space="preserve">D13718TJD10001</t>
  </si>
  <si>
    <t xml:space="preserve">许日聪</t>
  </si>
  <si>
    <t xml:space="preserve">D13718TJD10002</t>
  </si>
  <si>
    <t xml:space="preserve">黄领球</t>
  </si>
  <si>
    <t xml:space="preserve">D13718TJD10003</t>
  </si>
  <si>
    <t xml:space="preserve">D13718TJD10004</t>
  </si>
  <si>
    <t xml:space="preserve">王永忠</t>
  </si>
  <si>
    <t xml:space="preserve">D13718TJD10005</t>
  </si>
  <si>
    <t xml:space="preserve">何锐辉</t>
  </si>
  <si>
    <t xml:space="preserve">D13718TJD10006</t>
  </si>
  <si>
    <t xml:space="preserve">吴振串</t>
  </si>
  <si>
    <t xml:space="preserve">D13718ZQD10001</t>
  </si>
  <si>
    <t xml:space="preserve">赖颖</t>
  </si>
  <si>
    <t xml:space="preserve">D13718ZQD10002</t>
  </si>
  <si>
    <t xml:space="preserve">肖晓勉</t>
  </si>
  <si>
    <t xml:space="preserve">D13718ZQD10003</t>
  </si>
  <si>
    <t xml:space="preserve">姚伟欣</t>
  </si>
  <si>
    <t xml:space="preserve">D13718ZQD10004</t>
  </si>
  <si>
    <t xml:space="preserve">伍恒亮</t>
  </si>
  <si>
    <t xml:space="preserve">D13718ZQD10005</t>
  </si>
  <si>
    <t xml:space="preserve">王雁</t>
  </si>
  <si>
    <t xml:space="preserve">D13718ZQD10006</t>
  </si>
  <si>
    <t xml:space="preserve">陈锦锋</t>
  </si>
  <si>
    <t xml:space="preserve">D13718ZQD10007</t>
  </si>
  <si>
    <t xml:space="preserve">庄伟浩</t>
  </si>
  <si>
    <t xml:space="preserve">D13718ZQD10008</t>
  </si>
  <si>
    <t xml:space="preserve">D13718ZQD10009</t>
  </si>
  <si>
    <t xml:space="preserve">周盛熹</t>
  </si>
  <si>
    <t xml:space="preserve">D13718ZQD10010</t>
  </si>
  <si>
    <t xml:space="preserve">陈炬元</t>
  </si>
  <si>
    <t xml:space="preserve">D13718ZQD10011</t>
  </si>
  <si>
    <t xml:space="preserve">周振朗</t>
  </si>
  <si>
    <t xml:space="preserve">D13718ZQD10012</t>
  </si>
  <si>
    <t xml:space="preserve">D13718ZQD10013</t>
  </si>
  <si>
    <t xml:space="preserve">陈文劲</t>
  </si>
  <si>
    <t xml:space="preserve">D13718ZQD10014</t>
  </si>
  <si>
    <t xml:space="preserve">苏东廷</t>
  </si>
  <si>
    <t xml:space="preserve">D13718ZQD10015</t>
  </si>
  <si>
    <t xml:space="preserve">曾烁</t>
  </si>
  <si>
    <t xml:space="preserve">D13718ZQD10016</t>
  </si>
  <si>
    <t xml:space="preserve">王祥玉</t>
  </si>
  <si>
    <t xml:space="preserve">D13718ZQD10017</t>
  </si>
  <si>
    <t xml:space="preserve">李新德</t>
  </si>
  <si>
    <t xml:space="preserve">D13718ZQD10018</t>
  </si>
  <si>
    <t xml:space="preserve">林荣标</t>
  </si>
  <si>
    <t xml:space="preserve">D13718ZQD10019</t>
  </si>
  <si>
    <t xml:space="preserve">高勇辉</t>
  </si>
  <si>
    <t xml:space="preserve">D13718ZQD10020</t>
  </si>
  <si>
    <t xml:space="preserve">D13718ZQD10021</t>
  </si>
  <si>
    <t xml:space="preserve">杨家星</t>
  </si>
  <si>
    <t xml:space="preserve">D13718ZQD10022</t>
  </si>
  <si>
    <t xml:space="preserve">陈浪清</t>
  </si>
  <si>
    <t xml:space="preserve">D13718ZQD10023</t>
  </si>
  <si>
    <t xml:space="preserve">蔡哲辉</t>
  </si>
  <si>
    <t xml:space="preserve">D13718ZQD10024</t>
  </si>
  <si>
    <t xml:space="preserve">陈小亮</t>
  </si>
  <si>
    <t xml:space="preserve">D13719LQD00001</t>
  </si>
  <si>
    <t xml:space="preserve">李巧明</t>
  </si>
  <si>
    <t xml:space="preserve">D13719LQD00002</t>
  </si>
  <si>
    <t xml:space="preserve">李捷霞</t>
  </si>
  <si>
    <t xml:space="preserve">D13719LQD00003</t>
  </si>
  <si>
    <t xml:space="preserve">张英</t>
  </si>
  <si>
    <t xml:space="preserve">D13719LQD10001</t>
  </si>
  <si>
    <t xml:space="preserve">柯卓伟</t>
  </si>
  <si>
    <t xml:space="preserve">D13719LQD10002</t>
  </si>
  <si>
    <t xml:space="preserve">尹沛聪</t>
  </si>
  <si>
    <t xml:space="preserve">D13719LQD10003</t>
  </si>
  <si>
    <t xml:space="preserve">黄秉璋</t>
  </si>
  <si>
    <t xml:space="preserve">D13719ZQD00001</t>
  </si>
  <si>
    <t xml:space="preserve">严遂卿</t>
  </si>
  <si>
    <t xml:space="preserve">D13719ZQD10001</t>
  </si>
  <si>
    <t xml:space="preserve">叶奕</t>
  </si>
  <si>
    <t xml:space="preserve">D13719ZQD10002</t>
  </si>
  <si>
    <t xml:space="preserve">詹志远</t>
  </si>
  <si>
    <t xml:space="preserve">D13719ZQD10003</t>
  </si>
  <si>
    <t xml:space="preserve">梁乃斌</t>
  </si>
  <si>
    <t xml:space="preserve">D13719ZQD10004</t>
  </si>
  <si>
    <t xml:space="preserve">李锡泉</t>
  </si>
  <si>
    <t xml:space="preserve">D13719ZQD10005</t>
  </si>
  <si>
    <t xml:space="preserve">朱国选</t>
  </si>
  <si>
    <t xml:space="preserve">D13719ZQD10006</t>
  </si>
  <si>
    <t xml:space="preserve">陈介平</t>
  </si>
  <si>
    <t xml:space="preserve">D13719ZQD10007</t>
  </si>
  <si>
    <t xml:space="preserve">林榕典</t>
  </si>
  <si>
    <t xml:space="preserve">D13719ZQD10008</t>
  </si>
  <si>
    <t xml:space="preserve">刘光远</t>
  </si>
  <si>
    <t xml:space="preserve">D13719ZQD10009</t>
  </si>
  <si>
    <t xml:space="preserve">钟其立 </t>
  </si>
  <si>
    <t xml:space="preserve">D13719ZQD10010</t>
  </si>
  <si>
    <t xml:space="preserve">陈家辉</t>
  </si>
  <si>
    <t xml:space="preserve">D13719ZQD10011</t>
  </si>
  <si>
    <t xml:space="preserve">刘宗潜</t>
  </si>
  <si>
    <t xml:space="preserve">D13719ZQD10012</t>
  </si>
  <si>
    <t xml:space="preserve">郑尚</t>
  </si>
  <si>
    <t xml:space="preserve">D13719ZQD10013</t>
  </si>
  <si>
    <t xml:space="preserve">钟杰贵</t>
  </si>
  <si>
    <t xml:space="preserve">D13719ZQD10014</t>
  </si>
  <si>
    <t xml:space="preserve">周文智 </t>
  </si>
  <si>
    <t xml:space="preserve">D13719ZQD10015</t>
  </si>
  <si>
    <t xml:space="preserve">安世明</t>
  </si>
  <si>
    <t xml:space="preserve">D13719ZQD10016</t>
  </si>
  <si>
    <t xml:space="preserve">刘宏健</t>
  </si>
  <si>
    <t xml:space="preserve">D13719ZQD10017</t>
  </si>
  <si>
    <t xml:space="preserve">吴冠成</t>
  </si>
  <si>
    <t xml:space="preserve">D13719ZQD10018</t>
  </si>
  <si>
    <t xml:space="preserve">宋俊文</t>
  </si>
  <si>
    <t xml:space="preserve">D13719ZQD10019</t>
  </si>
  <si>
    <t xml:space="preserve">骆学海</t>
  </si>
  <si>
    <t xml:space="preserve">D13719ZQD10020</t>
  </si>
  <si>
    <t xml:space="preserve">翟志文</t>
  </si>
  <si>
    <t xml:space="preserve">D13719ZQD10021</t>
  </si>
  <si>
    <t xml:space="preserve">王玉书</t>
  </si>
  <si>
    <t xml:space="preserve">D13720GFD10001</t>
  </si>
  <si>
    <t xml:space="preserve">李汉添</t>
  </si>
  <si>
    <t xml:space="preserve">D13720GFD10002</t>
  </si>
  <si>
    <t xml:space="preserve">叶明生</t>
  </si>
  <si>
    <t xml:space="preserve">D13720GFD10003</t>
  </si>
  <si>
    <t xml:space="preserve">李晓华</t>
  </si>
  <si>
    <t xml:space="preserve">D13720GFD10004</t>
  </si>
  <si>
    <t xml:space="preserve">刘土城</t>
  </si>
  <si>
    <t xml:space="preserve">D13720GFD10005</t>
  </si>
  <si>
    <t xml:space="preserve">庄佑沅</t>
  </si>
  <si>
    <t xml:space="preserve">D13720GFD10006</t>
  </si>
  <si>
    <t xml:space="preserve">梁桂胜</t>
  </si>
  <si>
    <t xml:space="preserve">D13720GFD10007</t>
  </si>
  <si>
    <t xml:space="preserve">陈旭龙</t>
  </si>
  <si>
    <t xml:space="preserve">D13720GFD10008</t>
  </si>
  <si>
    <t xml:space="preserve">蔡俊坪</t>
  </si>
  <si>
    <t xml:space="preserve">D13720GFD10009</t>
  </si>
  <si>
    <t xml:space="preserve">何东京</t>
  </si>
  <si>
    <t xml:space="preserve">D13720LQD00001</t>
  </si>
  <si>
    <t xml:space="preserve">谢金萍</t>
  </si>
  <si>
    <t xml:space="preserve">D13720LQD00002</t>
  </si>
  <si>
    <t xml:space="preserve">蔡燕萍</t>
  </si>
  <si>
    <t xml:space="preserve">D13720LQD00003</t>
  </si>
  <si>
    <t xml:space="preserve">何国欣</t>
  </si>
  <si>
    <t xml:space="preserve">D13720LQD10001</t>
  </si>
  <si>
    <t xml:space="preserve">阮振禧</t>
  </si>
  <si>
    <t xml:space="preserve">D13720TJD00001</t>
  </si>
  <si>
    <t xml:space="preserve">李银燕</t>
  </si>
  <si>
    <t xml:space="preserve">D13720TJD00002</t>
  </si>
  <si>
    <t xml:space="preserve">余淑娜</t>
  </si>
  <si>
    <t xml:space="preserve">D13720TJD00003</t>
  </si>
  <si>
    <t xml:space="preserve">谢广艳</t>
  </si>
  <si>
    <t xml:space="preserve">D13720TJD00004</t>
  </si>
  <si>
    <t xml:space="preserve">邓叶开</t>
  </si>
  <si>
    <t xml:space="preserve">D13720TJD00005</t>
  </si>
  <si>
    <t xml:space="preserve">潘洁铭</t>
  </si>
  <si>
    <t xml:space="preserve">D13720TJD10001</t>
  </si>
  <si>
    <t xml:space="preserve">吴惠怡</t>
  </si>
  <si>
    <t xml:space="preserve">D13720TJD10002</t>
  </si>
  <si>
    <t xml:space="preserve">李耀敏</t>
  </si>
  <si>
    <t xml:space="preserve">D13720TJD10003</t>
  </si>
  <si>
    <t xml:space="preserve">林康</t>
  </si>
  <si>
    <t xml:space="preserve">D13720TJD10004</t>
  </si>
  <si>
    <t xml:space="preserve">陈天文</t>
  </si>
  <si>
    <t xml:space="preserve">D13720TJD10005</t>
  </si>
  <si>
    <t xml:space="preserve">詹东波</t>
  </si>
  <si>
    <t xml:space="preserve">D13720TJD10006</t>
  </si>
  <si>
    <t xml:space="preserve">莫天照</t>
  </si>
  <si>
    <t xml:space="preserve">D13721LQD10001</t>
  </si>
  <si>
    <t xml:space="preserve">洪梓贤</t>
  </si>
  <si>
    <t xml:space="preserve">D13721LQD10002</t>
  </si>
  <si>
    <t xml:space="preserve">林冲</t>
  </si>
  <si>
    <t xml:space="preserve">D13721LQD10003</t>
  </si>
  <si>
    <t xml:space="preserve">彭雄威</t>
  </si>
  <si>
    <t xml:space="preserve">D13721LQD10004</t>
  </si>
  <si>
    <t xml:space="preserve">黄志辉</t>
  </si>
  <si>
    <t xml:space="preserve">D13721LQD10005</t>
  </si>
  <si>
    <t xml:space="preserve">何锡钦</t>
  </si>
  <si>
    <t xml:space="preserve">D13721LQD10006</t>
  </si>
  <si>
    <t xml:space="preserve">吕永伟</t>
  </si>
  <si>
    <t xml:space="preserve">D13721LQD10007</t>
  </si>
  <si>
    <t xml:space="preserve">蔡远愿</t>
  </si>
  <si>
    <t xml:space="preserve">D13721LQD10008</t>
  </si>
  <si>
    <t xml:space="preserve">袁锦荣</t>
  </si>
  <si>
    <t xml:space="preserve">D13721LQD10009</t>
  </si>
  <si>
    <t xml:space="preserve">梁国勇</t>
  </si>
  <si>
    <t xml:space="preserve">D13721LQD10010</t>
  </si>
  <si>
    <t xml:space="preserve">林兆晖</t>
  </si>
  <si>
    <t xml:space="preserve">D13721LQD10011</t>
  </si>
  <si>
    <t xml:space="preserve">赖慧韬</t>
  </si>
  <si>
    <t xml:space="preserve">D13721LQD10012</t>
  </si>
  <si>
    <t xml:space="preserve">李家辉</t>
  </si>
  <si>
    <t xml:space="preserve">D13721LQD10013</t>
  </si>
  <si>
    <t xml:space="preserve">邝朝晖</t>
  </si>
  <si>
    <t xml:space="preserve">D13721LQD10014</t>
  </si>
  <si>
    <t xml:space="preserve">周炎康</t>
  </si>
  <si>
    <t xml:space="preserve">D13721LQD10015</t>
  </si>
  <si>
    <t xml:space="preserve">邓俊伟</t>
  </si>
  <si>
    <t xml:space="preserve">D13721LQD10016</t>
  </si>
  <si>
    <t xml:space="preserve">林烈</t>
  </si>
  <si>
    <t xml:space="preserve">D13721TJD00001</t>
  </si>
  <si>
    <t xml:space="preserve">郑肖雅</t>
  </si>
  <si>
    <t xml:space="preserve">D13721TJD00002</t>
  </si>
  <si>
    <t xml:space="preserve">张丽甜</t>
  </si>
  <si>
    <t xml:space="preserve">D13721TJD00003</t>
  </si>
  <si>
    <t xml:space="preserve">D13721TJD10001</t>
  </si>
  <si>
    <t xml:space="preserve">成栋梁</t>
  </si>
  <si>
    <t xml:space="preserve">D13721TJD10002</t>
  </si>
  <si>
    <t xml:space="preserve">戴绮缎</t>
  </si>
  <si>
    <t xml:space="preserve">D13721TJD10003</t>
  </si>
  <si>
    <t xml:space="preserve">庄名进</t>
  </si>
  <si>
    <t xml:space="preserve">D13721TJD10004</t>
  </si>
  <si>
    <t xml:space="preserve">陈雄隆</t>
  </si>
  <si>
    <t xml:space="preserve">D13721TJD10005</t>
  </si>
  <si>
    <t xml:space="preserve">吴俊宇</t>
  </si>
  <si>
    <t xml:space="preserve">D13721TJD10006</t>
  </si>
  <si>
    <t xml:space="preserve">陈潜峰</t>
  </si>
  <si>
    <t xml:space="preserve">D13930TJD00001</t>
  </si>
  <si>
    <t xml:space="preserve">刘若仙</t>
  </si>
  <si>
    <t xml:space="preserve">D13930TJD00002</t>
  </si>
  <si>
    <t xml:space="preserve">罗雪琴</t>
  </si>
  <si>
    <t xml:space="preserve">D13930TJD00003</t>
  </si>
  <si>
    <t xml:space="preserve">杨秀萍</t>
  </si>
  <si>
    <t xml:space="preserve">D13930TJD00004</t>
  </si>
  <si>
    <t xml:space="preserve">柳丽玲</t>
  </si>
  <si>
    <t xml:space="preserve">D13930TJD00005</t>
  </si>
  <si>
    <t xml:space="preserve">揭惠廷</t>
  </si>
  <si>
    <t xml:space="preserve">D13930TJD00006</t>
  </si>
  <si>
    <t xml:space="preserve">高燕妮</t>
  </si>
  <si>
    <t xml:space="preserve">D13930TJD00007</t>
  </si>
  <si>
    <t xml:space="preserve">石月园</t>
  </si>
  <si>
    <t xml:space="preserve">D13930TJD00008</t>
  </si>
  <si>
    <t xml:space="preserve">梁秀红</t>
  </si>
  <si>
    <t xml:space="preserve">D13930TJD00009</t>
  </si>
  <si>
    <t xml:space="preserve">郭丽娟</t>
  </si>
  <si>
    <t xml:space="preserve">D13930TJD00010</t>
  </si>
  <si>
    <t xml:space="preserve">D13930TJD00011</t>
  </si>
  <si>
    <t xml:space="preserve">陈慈娟</t>
  </si>
  <si>
    <t xml:space="preserve">D13930TJD00012</t>
  </si>
  <si>
    <t xml:space="preserve">谢沛英</t>
  </si>
  <si>
    <t xml:space="preserve">D13930TJD00013</t>
  </si>
  <si>
    <t xml:space="preserve">梁志兰</t>
  </si>
  <si>
    <t xml:space="preserve">D13930TJD00014</t>
  </si>
  <si>
    <t xml:space="preserve">秦淑芬</t>
  </si>
  <si>
    <t xml:space="preserve">D13930TJD10001</t>
  </si>
  <si>
    <t xml:space="preserve">黄鸿晖</t>
  </si>
  <si>
    <t xml:space="preserve">D13930TJD10002</t>
  </si>
  <si>
    <t xml:space="preserve">苏建成</t>
  </si>
  <si>
    <t xml:space="preserve">D13930TJD10003</t>
  </si>
  <si>
    <t xml:space="preserve">符伟英</t>
  </si>
  <si>
    <t xml:space="preserve">D13930TJD10004</t>
  </si>
  <si>
    <t xml:space="preserve">欧健明</t>
  </si>
  <si>
    <t xml:space="preserve">D13930TJD10005</t>
  </si>
  <si>
    <t xml:space="preserve">曾健臻</t>
  </si>
  <si>
    <t xml:space="preserve">D13930TJD10006</t>
  </si>
  <si>
    <t xml:space="preserve">陈国辉</t>
  </si>
  <si>
    <t xml:space="preserve">D13930TJD10007</t>
  </si>
  <si>
    <t xml:space="preserve">龚伟俊</t>
  </si>
  <si>
    <t xml:space="preserve">D13930TJD10008</t>
  </si>
  <si>
    <t xml:space="preserve">欧阳文</t>
  </si>
  <si>
    <t xml:space="preserve">D13930TJD10009</t>
  </si>
  <si>
    <t xml:space="preserve">林志聪</t>
  </si>
  <si>
    <t xml:space="preserve">D13930TJD10010</t>
  </si>
  <si>
    <t xml:space="preserve">吕建锋</t>
  </si>
  <si>
    <t xml:space="preserve">D13930TJD10011</t>
  </si>
  <si>
    <t xml:space="preserve">陈国江</t>
  </si>
  <si>
    <t xml:space="preserve">D13930TJD10012</t>
  </si>
  <si>
    <t xml:space="preserve">刘志浩</t>
  </si>
  <si>
    <t xml:space="preserve">D13930TJD10013</t>
  </si>
  <si>
    <t xml:space="preserve">黎沃標</t>
  </si>
  <si>
    <t xml:space="preserve">D13930TJD10014</t>
  </si>
  <si>
    <t xml:space="preserve">区海华</t>
  </si>
  <si>
    <t xml:space="preserve">D13930TJD10015</t>
  </si>
  <si>
    <t xml:space="preserve">梁海二</t>
  </si>
  <si>
    <t xml:space="preserve">D13930TJD10016</t>
  </si>
  <si>
    <t xml:space="preserve">张锦华</t>
  </si>
  <si>
    <t xml:space="preserve">D13930TJD10017</t>
  </si>
  <si>
    <t xml:space="preserve">杨泽浩</t>
  </si>
  <si>
    <t xml:space="preserve">D13930ZQD10001</t>
  </si>
  <si>
    <t xml:space="preserve">莫雪梅</t>
  </si>
  <si>
    <t xml:space="preserve">D13930ZQD10002</t>
  </si>
  <si>
    <t xml:space="preserve">吴炫乐</t>
  </si>
  <si>
    <t xml:space="preserve">D13930ZQD10003</t>
  </si>
  <si>
    <t xml:space="preserve">蓝明</t>
  </si>
  <si>
    <t xml:space="preserve">D13930ZQD10004</t>
  </si>
  <si>
    <t xml:space="preserve">赖绍庆</t>
  </si>
  <si>
    <t xml:space="preserve">D13930ZQD10005</t>
  </si>
  <si>
    <t xml:space="preserve">陈湛祥</t>
  </si>
  <si>
    <t xml:space="preserve">D13930ZQD10006</t>
  </si>
  <si>
    <t xml:space="preserve">何俊文</t>
  </si>
  <si>
    <t xml:space="preserve">D13930ZQD10007</t>
  </si>
  <si>
    <t xml:space="preserve">李妃庆</t>
  </si>
  <si>
    <t xml:space="preserve">D13930ZQD10008</t>
  </si>
  <si>
    <t xml:space="preserve">欧明兴</t>
  </si>
  <si>
    <t xml:space="preserve">D13930ZQD10009</t>
  </si>
  <si>
    <t xml:space="preserve">黄信围</t>
  </si>
  <si>
    <t xml:space="preserve">D13930ZQD10010</t>
  </si>
  <si>
    <t xml:space="preserve">陈兆宜</t>
  </si>
  <si>
    <t xml:space="preserve">D13930ZQD10011</t>
  </si>
  <si>
    <t xml:space="preserve">黄灿鑫</t>
  </si>
  <si>
    <t xml:space="preserve">D13930ZQD10012</t>
  </si>
  <si>
    <t xml:space="preserve">陈宏泽</t>
  </si>
  <si>
    <t xml:space="preserve">D13930ZQD10013</t>
  </si>
  <si>
    <t xml:space="preserve">D13930ZQD10014</t>
  </si>
  <si>
    <t xml:space="preserve">柯济群</t>
  </si>
  <si>
    <t xml:space="preserve">D13930ZQD10015</t>
  </si>
  <si>
    <t xml:space="preserve">邓宇飞</t>
  </si>
  <si>
    <t xml:space="preserve">D13930ZQD10016</t>
  </si>
  <si>
    <t xml:space="preserve">朱海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993366"/>
      <name val="Noto Sans"/>
      <family val="2"/>
    </font>
    <font>
      <sz val="14"/>
      <name val="Noto Sans"/>
      <family val="2"/>
    </font>
    <font>
      <b val="true"/>
      <sz val="16"/>
      <color rgb="FF993366"/>
      <name val="方正小标宋简体"/>
      <family val="0"/>
      <charset val="134"/>
    </font>
    <font>
      <b val="true"/>
      <sz val="12"/>
      <name val="仿宋_GB2312"/>
      <family val="3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5"/>
    <col collapsed="false" customWidth="true" hidden="false" outlineLevel="0" max="3" min="3" style="1" width="9.5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1" width="10.62"/>
    <col collapsed="false" customWidth="true" hidden="false" outlineLevel="0" max="7" min="7" style="1" width="11.99"/>
    <col collapsed="false" customWidth="true" hidden="false" outlineLevel="0" max="8" min="8" style="1" width="17.8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7.1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</row>
    <row r="6" customFormat="false" ht="17.1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7"/>
    </row>
    <row r="7" customFormat="false" ht="17.1" hidden="false" customHeight="true" outlineLevel="0" collapsed="false">
      <c r="A7" s="6" t="s">
        <v>5</v>
      </c>
      <c r="B7" s="6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6" t="s">
        <v>6</v>
      </c>
      <c r="B8" s="6"/>
      <c r="C8" s="8"/>
      <c r="D8" s="8"/>
      <c r="E8" s="8"/>
      <c r="F8" s="8"/>
      <c r="G8" s="8"/>
      <c r="H8" s="8"/>
    </row>
    <row r="9" customFormat="false" ht="138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7.1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</row>
    <row r="11" customFormat="false" ht="17.1" hidden="false" customHeight="true" outlineLevel="0" collapsed="false">
      <c r="A11" s="11" t="str">
        <f aca="false">IF(C11="","",ROW($A2:$IV2))</f>
        <v/>
      </c>
      <c r="B11" s="12"/>
      <c r="C11" s="11" t="str">
        <f aca="true">IF(B11&lt;&gt;"",VLOOKUP(B11,注册号,2,0),"")</f>
        <v/>
      </c>
      <c r="D11" s="11"/>
      <c r="E11" s="13"/>
      <c r="F11" s="14"/>
      <c r="G11" s="14"/>
      <c r="H11" s="14"/>
    </row>
    <row r="12" customFormat="false" ht="17.1" hidden="false" customHeight="true" outlineLevel="0" collapsed="false">
      <c r="A12" s="11" t="str">
        <f aca="false">IF(C12="","",ROW($A3:$IV3))</f>
        <v/>
      </c>
      <c r="B12" s="12"/>
      <c r="C12" s="11" t="str">
        <f aca="true">IF(B12&lt;&gt;"",VLOOKUP(B12,注册号,2,0),"")</f>
        <v/>
      </c>
      <c r="D12" s="11"/>
      <c r="E12" s="13"/>
      <c r="F12" s="14"/>
      <c r="G12" s="14"/>
      <c r="H12" s="14"/>
    </row>
    <row r="13" customFormat="false" ht="17.1" hidden="false" customHeight="true" outlineLevel="0" collapsed="false">
      <c r="A13" s="11" t="str">
        <f aca="false">IF(C13="","",ROW($A4:$IV4))</f>
        <v/>
      </c>
      <c r="B13" s="12"/>
      <c r="C13" s="11" t="str">
        <f aca="true">IF(B13&lt;&gt;"",VLOOKUP(B13,注册号,2,0),"")</f>
        <v/>
      </c>
      <c r="D13" s="11"/>
      <c r="E13" s="13"/>
      <c r="F13" s="14"/>
      <c r="G13" s="14"/>
      <c r="H13" s="14"/>
    </row>
    <row r="14" customFormat="false" ht="17.1" hidden="false" customHeight="true" outlineLevel="0" collapsed="false">
      <c r="A14" s="11" t="str">
        <f aca="false">IF(C14="","",ROW($A5:$IV5))</f>
        <v/>
      </c>
      <c r="B14" s="12"/>
      <c r="C14" s="11" t="str">
        <f aca="true">IF(B14&lt;&gt;"",VLOOKUP(B14,注册号,2,0),"")</f>
        <v/>
      </c>
      <c r="D14" s="11"/>
      <c r="E14" s="13"/>
      <c r="F14" s="14"/>
      <c r="G14" s="14"/>
      <c r="H14" s="14"/>
    </row>
    <row r="15" customFormat="false" ht="17.1" hidden="false" customHeight="true" outlineLevel="0" collapsed="false">
      <c r="A15" s="11" t="str">
        <f aca="false">IF(C15="","",ROW(#REF!))</f>
        <v/>
      </c>
      <c r="B15" s="12"/>
      <c r="C15" s="11" t="str">
        <f aca="true">IF(B15&lt;&gt;"",VLOOKUP(B15,注册号,2,0),"")</f>
        <v/>
      </c>
      <c r="D15" s="11"/>
      <c r="E15" s="13"/>
      <c r="F15" s="14"/>
      <c r="G15" s="14"/>
      <c r="H15" s="14"/>
    </row>
    <row r="16" customFormat="false" ht="17.1" hidden="false" customHeight="true" outlineLevel="0" collapsed="false">
      <c r="A16" s="11" t="str">
        <f aca="false">IF(C16="","",ROW(#REF!))</f>
        <v/>
      </c>
      <c r="B16" s="12"/>
      <c r="C16" s="11" t="str">
        <f aca="true">IF(B16&lt;&gt;"",VLOOKUP(B16,注册号,2,0),"")</f>
        <v/>
      </c>
      <c r="D16" s="11"/>
      <c r="E16" s="13"/>
      <c r="F16" s="14"/>
      <c r="G16" s="14"/>
      <c r="H16" s="14"/>
    </row>
    <row r="17" customFormat="false" ht="17.1" hidden="false" customHeight="true" outlineLevel="0" collapsed="false">
      <c r="A17" s="11" t="str">
        <f aca="false">IF(C17="","",ROW($A6:$IV6))</f>
        <v/>
      </c>
      <c r="B17" s="12"/>
      <c r="C17" s="11" t="str">
        <f aca="true">IF(B17&lt;&gt;"",VLOOKUP(B17,注册号,2,0),"")</f>
        <v/>
      </c>
      <c r="D17" s="11"/>
      <c r="E17" s="13"/>
      <c r="F17" s="14"/>
      <c r="G17" s="14"/>
      <c r="H17" s="14"/>
    </row>
    <row r="18" customFormat="false" ht="17.1" hidden="false" customHeight="true" outlineLevel="0" collapsed="false">
      <c r="A18" s="11" t="str">
        <f aca="false">IF(C18="","",ROW($A7:$IV7))</f>
        <v/>
      </c>
      <c r="B18" s="12"/>
      <c r="C18" s="11" t="str">
        <f aca="true">IF(B18&lt;&gt;"",VLOOKUP(B18,注册号,2,0),"")</f>
        <v/>
      </c>
      <c r="D18" s="11"/>
      <c r="E18" s="13"/>
      <c r="F18" s="14"/>
      <c r="G18" s="14"/>
      <c r="H18" s="14"/>
    </row>
    <row r="19" customFormat="false" ht="17.1" hidden="false" customHeight="true" outlineLevel="0" collapsed="false">
      <c r="A19" s="11" t="str">
        <f aca="false">IF(C19="","",ROW($A9:$IV9))</f>
        <v/>
      </c>
      <c r="B19" s="12"/>
      <c r="C19" s="11" t="str">
        <f aca="true">IF(B19&lt;&gt;"",VLOOKUP(B19,注册号,2,0),"")</f>
        <v/>
      </c>
      <c r="D19" s="11"/>
      <c r="E19" s="13"/>
      <c r="F19" s="14"/>
      <c r="G19" s="14"/>
      <c r="H19" s="14"/>
    </row>
    <row r="20" customFormat="false" ht="17.1" hidden="false" customHeight="true" outlineLevel="0" collapsed="false">
      <c r="A20" s="11" t="str">
        <f aca="false">IF(C20="","",ROW($A10:$IV10))</f>
        <v/>
      </c>
      <c r="B20" s="12"/>
      <c r="C20" s="11" t="str">
        <f aca="true">IF(B20&lt;&gt;"",VLOOKUP(B20,注册号,2,0),"")</f>
        <v/>
      </c>
      <c r="D20" s="11"/>
      <c r="E20" s="13"/>
      <c r="F20" s="14"/>
      <c r="G20" s="14"/>
      <c r="H20" s="14"/>
    </row>
    <row r="21" customFormat="false" ht="17.1" hidden="false" customHeight="true" outlineLevel="0" collapsed="false">
      <c r="A21" s="11" t="str">
        <f aca="false">IF(C21="","",ROW($A11:$IV11))</f>
        <v/>
      </c>
      <c r="B21" s="12"/>
      <c r="C21" s="11" t="str">
        <f aca="true">IF(B21&lt;&gt;"",VLOOKUP(B21,注册号,2,0),"")</f>
        <v/>
      </c>
      <c r="D21" s="11"/>
      <c r="E21" s="13"/>
      <c r="F21" s="14"/>
      <c r="G21" s="14"/>
      <c r="H21" s="14"/>
    </row>
    <row r="22" customFormat="false" ht="17.1" hidden="false" customHeight="true" outlineLevel="0" collapsed="false">
      <c r="A22" s="11" t="str">
        <f aca="false">IF(C22="","",ROW($A12:$IV12))</f>
        <v/>
      </c>
      <c r="B22" s="12"/>
      <c r="C22" s="11" t="str">
        <f aca="true">IF(B22&lt;&gt;"",VLOOKUP(B22,注册号,2,0),"")</f>
        <v/>
      </c>
      <c r="D22" s="11"/>
      <c r="E22" s="13"/>
      <c r="F22" s="14"/>
      <c r="G22" s="14"/>
      <c r="H22" s="14"/>
    </row>
    <row r="23" customFormat="false" ht="17.1" hidden="false" customHeight="true" outlineLevel="0" collapsed="false">
      <c r="A23" s="11" t="str">
        <f aca="false">IF(C23="","",ROW($A13:$IV13))</f>
        <v/>
      </c>
      <c r="B23" s="12"/>
      <c r="C23" s="11" t="str">
        <f aca="true">IF(B23&lt;&gt;"",VLOOKUP(B23,注册号,2,0),"")</f>
        <v/>
      </c>
      <c r="D23" s="11"/>
      <c r="E23" s="13"/>
      <c r="F23" s="14"/>
      <c r="G23" s="14"/>
      <c r="H23" s="14"/>
    </row>
    <row r="24" customFormat="false" ht="17.1" hidden="false" customHeight="true" outlineLevel="0" collapsed="false">
      <c r="A24" s="11" t="str">
        <f aca="false">IF(C24="","",ROW($A14:$IV14))</f>
        <v/>
      </c>
      <c r="B24" s="12"/>
      <c r="C24" s="11" t="str">
        <f aca="true">IF(B24&lt;&gt;"",VLOOKUP(B24,注册号,2,0),"")</f>
        <v/>
      </c>
      <c r="D24" s="11"/>
      <c r="E24" s="13"/>
      <c r="F24" s="14"/>
      <c r="G24" s="14"/>
      <c r="H24" s="14"/>
    </row>
    <row r="25" customFormat="false" ht="17.1" hidden="false" customHeight="true" outlineLevel="0" collapsed="false">
      <c r="A25" s="11" t="str">
        <f aca="false">IF(C25="","",ROW($A15:$IV15))</f>
        <v/>
      </c>
      <c r="B25" s="12"/>
      <c r="C25" s="11" t="str">
        <f aca="true">IF(B25&lt;&gt;"",VLOOKUP(B25,注册号,2,0),"")</f>
        <v/>
      </c>
      <c r="D25" s="11"/>
      <c r="E25" s="13"/>
      <c r="F25" s="14"/>
      <c r="G25" s="14"/>
      <c r="H25" s="14"/>
    </row>
    <row r="26" customFormat="false" ht="17.1" hidden="false" customHeight="true" outlineLevel="0" collapsed="false">
      <c r="A26" s="11" t="str">
        <f aca="false">IF(C26="","",ROW($A16:$IV16))</f>
        <v/>
      </c>
      <c r="B26" s="12"/>
      <c r="C26" s="11" t="str">
        <f aca="true">IF(B26&lt;&gt;"",VLOOKUP(B26,注册号,2,0),"")</f>
        <v/>
      </c>
      <c r="D26" s="11"/>
      <c r="E26" s="13"/>
      <c r="F26" s="14"/>
      <c r="G26" s="14"/>
      <c r="H26" s="14"/>
    </row>
    <row r="27" customFormat="false" ht="17.1" hidden="false" customHeight="true" outlineLevel="0" collapsed="false">
      <c r="A27" s="11" t="str">
        <f aca="false">IF(C27="","",ROW($A17:$IV17))</f>
        <v/>
      </c>
      <c r="B27" s="12"/>
      <c r="C27" s="11" t="str">
        <f aca="true">IF(B27&lt;&gt;"",VLOOKUP(B27,注册号,2,0),"")</f>
        <v/>
      </c>
      <c r="D27" s="11"/>
      <c r="E27" s="13"/>
      <c r="F27" s="14"/>
      <c r="G27" s="14"/>
      <c r="H27" s="14"/>
    </row>
    <row r="28" customFormat="false" ht="17.1" hidden="false" customHeight="true" outlineLevel="0" collapsed="false">
      <c r="A28" s="11" t="str">
        <f aca="false">IF(C28="","",ROW($A18:$IV18))</f>
        <v/>
      </c>
      <c r="B28" s="12"/>
      <c r="C28" s="11" t="str">
        <f aca="true">IF(B28&lt;&gt;"",VLOOKUP(B28,注册号,2,0),"")</f>
        <v/>
      </c>
      <c r="D28" s="11"/>
      <c r="E28" s="13"/>
      <c r="F28" s="14"/>
      <c r="G28" s="14"/>
      <c r="H28" s="14"/>
    </row>
    <row r="29" customFormat="false" ht="17.1" hidden="false" customHeight="true" outlineLevel="0" collapsed="false">
      <c r="A29" s="11" t="str">
        <f aca="false">IF(C29="","",ROW($A19:$IV19))</f>
        <v/>
      </c>
      <c r="B29" s="12"/>
      <c r="C29" s="11" t="str">
        <f aca="true">IF(B29&lt;&gt;"",VLOOKUP(B29,注册号,2,0),"")</f>
        <v/>
      </c>
      <c r="D29" s="11"/>
      <c r="E29" s="13"/>
      <c r="F29" s="14"/>
      <c r="G29" s="14"/>
      <c r="H29" s="14"/>
    </row>
    <row r="30" customFormat="false" ht="17.1" hidden="false" customHeight="true" outlineLevel="0" collapsed="false">
      <c r="A30" s="11" t="str">
        <f aca="false">IF(C30="","",ROW($A20:$IV20))</f>
        <v/>
      </c>
      <c r="B30" s="12"/>
      <c r="C30" s="11" t="str">
        <f aca="true">IF(B30&lt;&gt;"",VLOOKUP(B30,注册号,2,0),"")</f>
        <v/>
      </c>
      <c r="D30" s="11"/>
      <c r="E30" s="13"/>
      <c r="F30" s="14"/>
      <c r="G30" s="14"/>
      <c r="H30" s="14"/>
    </row>
    <row r="31" customFormat="false" ht="17.1" hidden="false" customHeight="true" outlineLevel="0" collapsed="false">
      <c r="A31" s="11" t="str">
        <f aca="false">IF(C31="","",ROW($A21:$IV21))</f>
        <v/>
      </c>
      <c r="B31" s="12"/>
      <c r="C31" s="11" t="str">
        <f aca="true">IF(B31&lt;&gt;"",VLOOKUP(B31,注册号,2,0),"")</f>
        <v/>
      </c>
      <c r="D31" s="11"/>
      <c r="E31" s="13"/>
      <c r="F31" s="14"/>
      <c r="G31" s="14"/>
      <c r="H31" s="14"/>
    </row>
    <row r="32" customFormat="false" ht="17.1" hidden="false" customHeight="true" outlineLevel="0" collapsed="false">
      <c r="A32" s="11" t="str">
        <f aca="false">IF(C32="","",ROW($A22:$IV22))</f>
        <v/>
      </c>
      <c r="B32" s="12"/>
      <c r="C32" s="11" t="str">
        <f aca="true">IF(B32&lt;&gt;"",VLOOKUP(B32,注册号,2,0),"")</f>
        <v/>
      </c>
      <c r="D32" s="11"/>
      <c r="E32" s="13"/>
      <c r="F32" s="14"/>
      <c r="G32" s="14"/>
      <c r="H32" s="14"/>
    </row>
    <row r="33" customFormat="false" ht="8.25" hidden="false" customHeight="true" outlineLevel="0" collapsed="false">
      <c r="A33" s="15"/>
      <c r="B33" s="16"/>
      <c r="C33" s="15"/>
      <c r="D33" s="15"/>
      <c r="E33" s="15"/>
      <c r="F33" s="17"/>
      <c r="G33" s="17"/>
      <c r="H33" s="17"/>
    </row>
    <row r="34" customFormat="false" ht="17.25" hidden="false" customHeight="true" outlineLevel="0" collapsed="false">
      <c r="A34" s="18" t="s">
        <v>16</v>
      </c>
      <c r="E34" s="18" t="s">
        <v>17</v>
      </c>
      <c r="G34" s="18" t="s">
        <v>18</v>
      </c>
    </row>
    <row r="35" customFormat="false" ht="14.25" hidden="false" customHeight="false" outlineLevel="0" collapsed="false">
      <c r="G35" s="18" t="s">
        <v>19</v>
      </c>
    </row>
    <row r="36" customFormat="false" ht="14.25" hidden="false" customHeight="false" outlineLevel="0" collapsed="false">
      <c r="C36" s="18" t="s">
        <v>20</v>
      </c>
    </row>
  </sheetData>
  <mergeCells count="13">
    <mergeCell ref="A1:C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H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74"/>
    <col collapsed="false" customWidth="true" hidden="false" outlineLevel="0" max="3" min="3" style="1" width="9.99"/>
    <col collapsed="false" customWidth="true" hidden="false" outlineLevel="0" max="5" min="4" style="1" width="8.11"/>
    <col collapsed="false" customWidth="tru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21</v>
      </c>
      <c r="B1" s="2"/>
      <c r="C1" s="2"/>
    </row>
    <row r="2" customFormat="false" ht="10.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" t="s">
        <v>2</v>
      </c>
      <c r="B4" s="4"/>
      <c r="C4" s="5"/>
      <c r="D4" s="5"/>
      <c r="E4" s="5"/>
      <c r="F4" s="5"/>
      <c r="G4" s="5"/>
      <c r="H4" s="5"/>
    </row>
    <row r="5" customFormat="false" ht="17.1" hidden="false" customHeight="true" outlineLevel="0" collapsed="false">
      <c r="A5" s="6" t="s">
        <v>23</v>
      </c>
      <c r="B5" s="6"/>
      <c r="C5" s="7"/>
      <c r="D5" s="7"/>
      <c r="E5" s="7"/>
      <c r="F5" s="7"/>
      <c r="G5" s="7"/>
      <c r="H5" s="7"/>
    </row>
    <row r="6" customFormat="false" ht="17.1" hidden="false" customHeight="true" outlineLevel="0" collapsed="false">
      <c r="A6" s="6" t="s">
        <v>24</v>
      </c>
      <c r="B6" s="6"/>
      <c r="C6" s="7"/>
      <c r="D6" s="7"/>
      <c r="E6" s="7"/>
      <c r="F6" s="7"/>
      <c r="G6" s="7"/>
      <c r="H6" s="7"/>
    </row>
    <row r="7" customFormat="false" ht="17.1" hidden="false" customHeight="true" outlineLevel="0" collapsed="false">
      <c r="A7" s="6" t="s">
        <v>25</v>
      </c>
      <c r="B7" s="6"/>
      <c r="C7" s="7"/>
      <c r="D7" s="7"/>
      <c r="E7" s="7"/>
      <c r="F7" s="7"/>
      <c r="G7" s="7"/>
      <c r="H7" s="7"/>
    </row>
    <row r="8" customFormat="false" ht="17.1" hidden="false" customHeight="true" outlineLevel="0" collapsed="false">
      <c r="A8" s="6" t="s">
        <v>6</v>
      </c>
      <c r="B8" s="6"/>
      <c r="C8" s="8"/>
      <c r="D8" s="8"/>
      <c r="E8" s="8"/>
      <c r="F8" s="8"/>
      <c r="G8" s="8"/>
      <c r="H8" s="8"/>
    </row>
    <row r="9" customFormat="false" ht="118.5" hidden="false" customHeight="true" outlineLevel="0" collapsed="false">
      <c r="A9" s="9" t="s">
        <v>26</v>
      </c>
      <c r="B9" s="9"/>
      <c r="C9" s="9"/>
      <c r="D9" s="9"/>
      <c r="E9" s="9"/>
      <c r="F9" s="9"/>
      <c r="G9" s="9"/>
      <c r="H9" s="9"/>
    </row>
    <row r="10" customFormat="false" ht="17.1" hidden="false" customHeight="true" outlineLevel="0" collapsed="false">
      <c r="A10" s="10" t="s">
        <v>8</v>
      </c>
      <c r="B10" s="19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</row>
    <row r="11" customFormat="false" ht="17.1" hidden="false" customHeight="true" outlineLevel="0" collapsed="false">
      <c r="A11" s="11" t="str">
        <f aca="false">IF(C11="","",ROW($A2:$IV2))</f>
        <v/>
      </c>
      <c r="B11" s="12"/>
      <c r="C11" s="11" t="str">
        <f aca="true">IF(B11&lt;&gt;"",VLOOKUP(B11,注册号,2,0),"")</f>
        <v/>
      </c>
      <c r="D11" s="11"/>
      <c r="E11" s="13"/>
      <c r="F11" s="14"/>
      <c r="G11" s="14"/>
      <c r="H11" s="14"/>
    </row>
    <row r="12" customFormat="false" ht="17.1" hidden="false" customHeight="true" outlineLevel="0" collapsed="false">
      <c r="A12" s="11" t="str">
        <f aca="false">IF(C12="","",ROW($A3:$IV3))</f>
        <v/>
      </c>
      <c r="B12" s="12"/>
      <c r="C12" s="11" t="str">
        <f aca="true">IF(B12&lt;&gt;"",VLOOKUP(B12,注册号,2,0),"")</f>
        <v/>
      </c>
      <c r="D12" s="11"/>
      <c r="E12" s="13"/>
      <c r="F12" s="14"/>
      <c r="G12" s="14"/>
      <c r="H12" s="14"/>
    </row>
    <row r="13" customFormat="false" ht="17.1" hidden="false" customHeight="true" outlineLevel="0" collapsed="false">
      <c r="A13" s="11" t="str">
        <f aca="false">IF(C13="","",ROW($A4:$IV4))</f>
        <v/>
      </c>
      <c r="B13" s="12"/>
      <c r="C13" s="11" t="str">
        <f aca="true">IF(B13&lt;&gt;"",VLOOKUP(B13,注册号,2,0),"")</f>
        <v/>
      </c>
      <c r="D13" s="11"/>
      <c r="E13" s="13"/>
      <c r="F13" s="14"/>
      <c r="G13" s="14"/>
      <c r="H13" s="14"/>
    </row>
    <row r="14" customFormat="false" ht="17.1" hidden="false" customHeight="true" outlineLevel="0" collapsed="false">
      <c r="A14" s="11" t="str">
        <f aca="false">IF(C14="","",ROW($A5:$IV5))</f>
        <v/>
      </c>
      <c r="B14" s="12"/>
      <c r="C14" s="11" t="str">
        <f aca="true">IF(B14&lt;&gt;"",VLOOKUP(B14,注册号,2,0),"")</f>
        <v/>
      </c>
      <c r="D14" s="11"/>
      <c r="E14" s="13"/>
      <c r="F14" s="14"/>
      <c r="G14" s="14"/>
      <c r="H14" s="14"/>
    </row>
    <row r="15" customFormat="false" ht="17.1" hidden="false" customHeight="true" outlineLevel="0" collapsed="false">
      <c r="A15" s="11" t="str">
        <f aca="false">IF(C15="","",ROW(#REF!))</f>
        <v/>
      </c>
      <c r="B15" s="12"/>
      <c r="C15" s="11" t="str">
        <f aca="true">IF(B15&lt;&gt;"",VLOOKUP(B15,注册号,2,0),"")</f>
        <v/>
      </c>
      <c r="D15" s="11"/>
      <c r="E15" s="13"/>
      <c r="F15" s="14"/>
      <c r="G15" s="14"/>
      <c r="H15" s="14"/>
    </row>
    <row r="16" customFormat="false" ht="17.1" hidden="false" customHeight="true" outlineLevel="0" collapsed="false">
      <c r="A16" s="11" t="str">
        <f aca="false">IF(C16="","",ROW(#REF!))</f>
        <v/>
      </c>
      <c r="B16" s="12"/>
      <c r="C16" s="11" t="str">
        <f aca="true">IF(B16&lt;&gt;"",VLOOKUP(B16,注册号,2,0),"")</f>
        <v/>
      </c>
      <c r="D16" s="11"/>
      <c r="E16" s="13"/>
      <c r="F16" s="14"/>
      <c r="G16" s="14"/>
      <c r="H16" s="14"/>
    </row>
    <row r="17" customFormat="false" ht="17.1" hidden="false" customHeight="true" outlineLevel="0" collapsed="false">
      <c r="A17" s="11" t="str">
        <f aca="false">IF(C17="","",ROW($A6:$IV6))</f>
        <v/>
      </c>
      <c r="B17" s="12"/>
      <c r="C17" s="11" t="str">
        <f aca="true">IF(B17&lt;&gt;"",VLOOKUP(B17,注册号,2,0),"")</f>
        <v/>
      </c>
      <c r="D17" s="11"/>
      <c r="E17" s="13"/>
      <c r="F17" s="14"/>
      <c r="G17" s="14"/>
      <c r="H17" s="14"/>
    </row>
    <row r="18" customFormat="false" ht="17.1" hidden="false" customHeight="true" outlineLevel="0" collapsed="false">
      <c r="A18" s="11" t="str">
        <f aca="false">IF(C18="","",ROW($A7:$IV7))</f>
        <v/>
      </c>
      <c r="B18" s="12"/>
      <c r="C18" s="11" t="str">
        <f aca="true">IF(B18&lt;&gt;"",VLOOKUP(B18,注册号,2,0),"")</f>
        <v/>
      </c>
      <c r="D18" s="11"/>
      <c r="E18" s="13"/>
      <c r="F18" s="14"/>
      <c r="G18" s="14"/>
      <c r="H18" s="14"/>
    </row>
    <row r="19" customFormat="false" ht="17.1" hidden="false" customHeight="true" outlineLevel="0" collapsed="false">
      <c r="A19" s="11" t="str">
        <f aca="false">IF(C19="","",ROW($A9:$IV9))</f>
        <v/>
      </c>
      <c r="B19" s="12"/>
      <c r="C19" s="11" t="str">
        <f aca="true">IF(B19&lt;&gt;"",VLOOKUP(B19,注册号,2,0),"")</f>
        <v/>
      </c>
      <c r="D19" s="11"/>
      <c r="E19" s="13"/>
      <c r="F19" s="14"/>
      <c r="G19" s="14"/>
      <c r="H19" s="14"/>
    </row>
    <row r="20" customFormat="false" ht="17.1" hidden="false" customHeight="true" outlineLevel="0" collapsed="false">
      <c r="A20" s="11" t="str">
        <f aca="false">IF(C20="","",ROW($A10:$IV10))</f>
        <v/>
      </c>
      <c r="B20" s="12"/>
      <c r="C20" s="11" t="str">
        <f aca="true">IF(B20&lt;&gt;"",VLOOKUP(B20,注册号,2,0),"")</f>
        <v/>
      </c>
      <c r="D20" s="11"/>
      <c r="E20" s="13"/>
      <c r="F20" s="14"/>
      <c r="G20" s="14"/>
      <c r="H20" s="14"/>
    </row>
    <row r="21" customFormat="false" ht="17.1" hidden="false" customHeight="true" outlineLevel="0" collapsed="false">
      <c r="A21" s="11" t="str">
        <f aca="false">IF(C21="","",ROW($A11:$IV11))</f>
        <v/>
      </c>
      <c r="B21" s="12"/>
      <c r="C21" s="11" t="str">
        <f aca="true">IF(B21&lt;&gt;"",VLOOKUP(B21,注册号,2,0),"")</f>
        <v/>
      </c>
      <c r="D21" s="11"/>
      <c r="E21" s="13"/>
      <c r="F21" s="14"/>
      <c r="G21" s="14"/>
      <c r="H21" s="14"/>
    </row>
    <row r="22" customFormat="false" ht="17.1" hidden="false" customHeight="true" outlineLevel="0" collapsed="false">
      <c r="A22" s="11" t="str">
        <f aca="false">IF(C22="","",ROW($A12:$IV12))</f>
        <v/>
      </c>
      <c r="B22" s="12"/>
      <c r="C22" s="11" t="str">
        <f aca="true">IF(B22&lt;&gt;"",VLOOKUP(B22,注册号,2,0),"")</f>
        <v/>
      </c>
      <c r="D22" s="11"/>
      <c r="E22" s="13"/>
      <c r="F22" s="14"/>
      <c r="G22" s="14"/>
      <c r="H22" s="14"/>
    </row>
    <row r="23" customFormat="false" ht="17.1" hidden="false" customHeight="true" outlineLevel="0" collapsed="false">
      <c r="A23" s="11" t="str">
        <f aca="false">IF(C23="","",ROW($A13:$IV13))</f>
        <v/>
      </c>
      <c r="B23" s="12"/>
      <c r="C23" s="11" t="str">
        <f aca="true">IF(B23&lt;&gt;"",VLOOKUP(B23,注册号,2,0),"")</f>
        <v/>
      </c>
      <c r="D23" s="11"/>
      <c r="E23" s="13"/>
      <c r="F23" s="14"/>
      <c r="G23" s="14"/>
      <c r="H23" s="14"/>
    </row>
    <row r="24" customFormat="false" ht="17.1" hidden="false" customHeight="true" outlineLevel="0" collapsed="false">
      <c r="A24" s="11" t="str">
        <f aca="false">IF(C24="","",ROW($A14:$IV14))</f>
        <v/>
      </c>
      <c r="B24" s="12"/>
      <c r="C24" s="11" t="str">
        <f aca="true">IF(B24&lt;&gt;"",VLOOKUP(B24,注册号,2,0),"")</f>
        <v/>
      </c>
      <c r="D24" s="11"/>
      <c r="E24" s="13"/>
      <c r="F24" s="14"/>
      <c r="G24" s="14"/>
      <c r="H24" s="14"/>
    </row>
    <row r="25" customFormat="false" ht="17.1" hidden="false" customHeight="true" outlineLevel="0" collapsed="false">
      <c r="A25" s="11" t="str">
        <f aca="false">IF(C25="","",ROW($A15:$IV15))</f>
        <v/>
      </c>
      <c r="B25" s="12"/>
      <c r="C25" s="11" t="str">
        <f aca="true">IF(B25&lt;&gt;"",VLOOKUP(B25,注册号,2,0),"")</f>
        <v/>
      </c>
      <c r="D25" s="11"/>
      <c r="E25" s="13"/>
      <c r="F25" s="14"/>
      <c r="G25" s="14"/>
      <c r="H25" s="14"/>
    </row>
    <row r="26" customFormat="false" ht="17.1" hidden="false" customHeight="true" outlineLevel="0" collapsed="false">
      <c r="A26" s="11" t="str">
        <f aca="false">IF(C26="","",ROW($A16:$IV16))</f>
        <v/>
      </c>
      <c r="B26" s="12"/>
      <c r="C26" s="11" t="str">
        <f aca="true">IF(B26&lt;&gt;"",VLOOKUP(B26,注册号,2,0),"")</f>
        <v/>
      </c>
      <c r="D26" s="11"/>
      <c r="E26" s="13"/>
      <c r="F26" s="14"/>
      <c r="G26" s="14"/>
      <c r="H26" s="14"/>
    </row>
    <row r="27" customFormat="false" ht="17.1" hidden="false" customHeight="true" outlineLevel="0" collapsed="false">
      <c r="A27" s="11" t="str">
        <f aca="false">IF(C27="","",ROW($A17:$IV17))</f>
        <v/>
      </c>
      <c r="B27" s="12"/>
      <c r="C27" s="11" t="str">
        <f aca="true">IF(B27&lt;&gt;"",VLOOKUP(B27,注册号,2,0),"")</f>
        <v/>
      </c>
      <c r="D27" s="11"/>
      <c r="E27" s="13"/>
      <c r="F27" s="14"/>
      <c r="G27" s="14"/>
      <c r="H27" s="14"/>
    </row>
    <row r="28" customFormat="false" ht="17.1" hidden="false" customHeight="true" outlineLevel="0" collapsed="false">
      <c r="A28" s="11" t="str">
        <f aca="false">IF(C28="","",ROW($A18:$IV18))</f>
        <v/>
      </c>
      <c r="B28" s="20"/>
      <c r="C28" s="11" t="str">
        <f aca="true">IF(B28&lt;&gt;"",VLOOKUP(B28,注册号,2,0),"")</f>
        <v/>
      </c>
      <c r="D28" s="21"/>
      <c r="E28" s="22"/>
      <c r="F28" s="23"/>
      <c r="G28" s="23"/>
      <c r="H28" s="23"/>
    </row>
    <row r="29" customFormat="false" ht="17.1" hidden="false" customHeight="true" outlineLevel="0" collapsed="false">
      <c r="A29" s="11" t="str">
        <f aca="false">IF(C29="","",ROW($A19:$IV19))</f>
        <v/>
      </c>
      <c r="B29" s="20"/>
      <c r="C29" s="11" t="str">
        <f aca="true">IF(B29&lt;&gt;"",VLOOKUP(B29,注册号,2,0),"")</f>
        <v/>
      </c>
      <c r="D29" s="21"/>
      <c r="E29" s="22"/>
      <c r="F29" s="23"/>
      <c r="G29" s="23"/>
      <c r="H29" s="23"/>
    </row>
    <row r="30" customFormat="false" ht="17.1" hidden="false" customHeight="true" outlineLevel="0" collapsed="false">
      <c r="A30" s="11" t="str">
        <f aca="false">IF(C30="","",ROW($A20:$IV20))</f>
        <v/>
      </c>
      <c r="B30" s="20"/>
      <c r="C30" s="11" t="str">
        <f aca="true">IF(B30&lt;&gt;"",VLOOKUP(B30,注册号,2,0),"")</f>
        <v/>
      </c>
      <c r="D30" s="21"/>
      <c r="E30" s="22"/>
      <c r="F30" s="23"/>
      <c r="G30" s="23"/>
      <c r="H30" s="23"/>
    </row>
    <row r="31" customFormat="false" ht="17.1" hidden="false" customHeight="true" outlineLevel="0" collapsed="false">
      <c r="A31" s="11" t="str">
        <f aca="false">IF(C31="","",ROW($A21:$IV21))</f>
        <v/>
      </c>
      <c r="B31" s="20"/>
      <c r="C31" s="11" t="str">
        <f aca="true">IF(B31&lt;&gt;"",VLOOKUP(B31,注册号,2,0),"")</f>
        <v/>
      </c>
      <c r="D31" s="21"/>
      <c r="E31" s="22"/>
      <c r="F31" s="23"/>
      <c r="G31" s="23"/>
      <c r="H31" s="23"/>
    </row>
    <row r="32" customFormat="false" ht="17.1" hidden="false" customHeight="true" outlineLevel="0" collapsed="false">
      <c r="A32" s="11" t="str">
        <f aca="false">IF(C32="","",ROW($A22:$IV22))</f>
        <v/>
      </c>
      <c r="B32" s="12"/>
      <c r="C32" s="11" t="str">
        <f aca="true">IF(B32&lt;&gt;"",VLOOKUP(B32,注册号,2,0),"")</f>
        <v/>
      </c>
      <c r="D32" s="11"/>
      <c r="E32" s="13"/>
      <c r="F32" s="14"/>
      <c r="G32" s="14"/>
      <c r="H32" s="14"/>
    </row>
    <row r="33" customFormat="false" ht="9" hidden="false" customHeight="true" outlineLevel="0" collapsed="false">
      <c r="A33" s="24"/>
      <c r="B33" s="25"/>
      <c r="C33" s="26"/>
      <c r="D33" s="26"/>
      <c r="E33" s="25"/>
      <c r="F33" s="25"/>
      <c r="G33" s="25"/>
    </row>
    <row r="34" customFormat="false" ht="18" hidden="false" customHeight="true" outlineLevel="0" collapsed="false">
      <c r="A34" s="27" t="s">
        <v>16</v>
      </c>
      <c r="C34" s="27"/>
      <c r="D34" s="27"/>
      <c r="E34" s="18" t="s">
        <v>17</v>
      </c>
      <c r="G34" s="18" t="s">
        <v>18</v>
      </c>
    </row>
    <row r="35" customFormat="false" ht="14.25" hidden="false" customHeight="false" outlineLevel="0" collapsed="false">
      <c r="A35" s="27"/>
      <c r="C35" s="27"/>
      <c r="D35" s="27"/>
      <c r="G35" s="18" t="s">
        <v>19</v>
      </c>
    </row>
    <row r="36" customFormat="false" ht="14.25" hidden="false" customHeight="false" outlineLevel="0" collapsed="false">
      <c r="A36" s="27"/>
      <c r="C36" s="27" t="s">
        <v>20</v>
      </c>
      <c r="D36" s="27"/>
    </row>
    <row r="37" customFormat="false" ht="8.25" hidden="false" customHeight="true" outlineLevel="0" collapsed="false">
      <c r="A37" s="27"/>
      <c r="C37" s="27"/>
      <c r="D37" s="27"/>
    </row>
    <row r="38" customFormat="false" ht="14.25" hidden="false" customHeight="false" outlineLevel="0" collapsed="false">
      <c r="A38" s="27"/>
      <c r="C38" s="27"/>
      <c r="D38" s="27"/>
    </row>
  </sheetData>
  <mergeCells count="13">
    <mergeCell ref="A1:C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H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A1:A16384 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18.24"/>
    <col collapsed="false" customWidth="true" hidden="false" outlineLevel="0" max="2" min="2" style="28" width="8.99"/>
  </cols>
  <sheetData>
    <row r="1" customFormat="false" ht="14.25" hidden="false" customHeight="false" outlineLevel="0" collapsed="false">
      <c r="A1" s="29" t="s">
        <v>9</v>
      </c>
      <c r="B1" s="29" t="s">
        <v>10</v>
      </c>
    </row>
    <row r="2" customFormat="false" ht="14.25" hidden="false" customHeight="false" outlineLevel="0" collapsed="false">
      <c r="A2" s="28" t="n">
        <v>1</v>
      </c>
      <c r="B2" s="29" t="s">
        <v>27</v>
      </c>
    </row>
    <row r="3" customFormat="false" ht="14.25" hidden="false" customHeight="false" outlineLevel="0" collapsed="false">
      <c r="A3" s="28" t="n">
        <v>2</v>
      </c>
      <c r="B3" s="29" t="s">
        <v>28</v>
      </c>
    </row>
    <row r="4" customFormat="false" ht="14.25" hidden="false" customHeight="false" outlineLevel="0" collapsed="false">
      <c r="A4" s="28" t="n">
        <v>3</v>
      </c>
      <c r="B4" s="29" t="s">
        <v>29</v>
      </c>
    </row>
    <row r="5" customFormat="false" ht="14.25" hidden="false" customHeight="false" outlineLevel="0" collapsed="false">
      <c r="A5" s="28" t="n">
        <v>4</v>
      </c>
      <c r="B5" s="29" t="s">
        <v>30</v>
      </c>
    </row>
    <row r="6" customFormat="false" ht="14.25" hidden="false" customHeight="false" outlineLevel="0" collapsed="false">
      <c r="A6" s="28" t="n">
        <v>5</v>
      </c>
      <c r="B6" s="29" t="s">
        <v>31</v>
      </c>
    </row>
    <row r="7" customFormat="false" ht="14.25" hidden="false" customHeight="false" outlineLevel="0" collapsed="false">
      <c r="A7" s="28" t="n">
        <v>6</v>
      </c>
      <c r="B7" s="29" t="s">
        <v>32</v>
      </c>
    </row>
    <row r="8" customFormat="false" ht="14.25" hidden="false" customHeight="false" outlineLevel="0" collapsed="false">
      <c r="A8" s="28" t="n">
        <v>7</v>
      </c>
      <c r="B8" s="29" t="s">
        <v>33</v>
      </c>
    </row>
    <row r="9" customFormat="false" ht="14.25" hidden="false" customHeight="false" outlineLevel="0" collapsed="false">
      <c r="A9" s="28" t="n">
        <v>8</v>
      </c>
      <c r="B9" s="29" t="s">
        <v>34</v>
      </c>
    </row>
    <row r="10" customFormat="false" ht="14.25" hidden="false" customHeight="false" outlineLevel="0" collapsed="false">
      <c r="A10" s="28" t="n">
        <v>9</v>
      </c>
      <c r="B10" s="29" t="s">
        <v>35</v>
      </c>
    </row>
    <row r="11" customFormat="false" ht="14.25" hidden="false" customHeight="false" outlineLevel="0" collapsed="false">
      <c r="A11" s="28" t="n">
        <v>10</v>
      </c>
      <c r="B11" s="29" t="s">
        <v>36</v>
      </c>
    </row>
    <row r="12" customFormat="false" ht="14.25" hidden="false" customHeight="false" outlineLevel="0" collapsed="false">
      <c r="A12" s="28" t="n">
        <v>11</v>
      </c>
      <c r="B12" s="29" t="s">
        <v>37</v>
      </c>
    </row>
    <row r="13" customFormat="false" ht="14.25" hidden="false" customHeight="false" outlineLevel="0" collapsed="false">
      <c r="A13" s="28" t="n">
        <v>12</v>
      </c>
      <c r="B13" s="29" t="s">
        <v>38</v>
      </c>
    </row>
    <row r="14" customFormat="false" ht="14.25" hidden="false" customHeight="false" outlineLevel="0" collapsed="false">
      <c r="A14" s="28" t="s">
        <v>39</v>
      </c>
      <c r="B14" s="29" t="s">
        <v>40</v>
      </c>
    </row>
    <row r="15" customFormat="false" ht="14.25" hidden="false" customHeight="false" outlineLevel="0" collapsed="false">
      <c r="A15" s="28" t="s">
        <v>41</v>
      </c>
      <c r="B15" s="29" t="s">
        <v>42</v>
      </c>
    </row>
    <row r="16" customFormat="false" ht="14.25" hidden="false" customHeight="false" outlineLevel="0" collapsed="false">
      <c r="A16" s="28" t="s">
        <v>43</v>
      </c>
      <c r="B16" s="29" t="s">
        <v>44</v>
      </c>
    </row>
    <row r="17" customFormat="false" ht="14.25" hidden="false" customHeight="false" outlineLevel="0" collapsed="false">
      <c r="A17" s="28" t="s">
        <v>45</v>
      </c>
      <c r="B17" s="29" t="s">
        <v>46</v>
      </c>
    </row>
    <row r="18" customFormat="false" ht="14.25" hidden="false" customHeight="false" outlineLevel="0" collapsed="false">
      <c r="A18" s="28" t="s">
        <v>47</v>
      </c>
      <c r="B18" s="29" t="s">
        <v>48</v>
      </c>
    </row>
    <row r="19" customFormat="false" ht="14.25" hidden="false" customHeight="false" outlineLevel="0" collapsed="false">
      <c r="A19" s="28" t="s">
        <v>49</v>
      </c>
      <c r="B19" s="29" t="s">
        <v>50</v>
      </c>
    </row>
    <row r="20" customFormat="false" ht="14.25" hidden="false" customHeight="false" outlineLevel="0" collapsed="false">
      <c r="A20" s="28" t="s">
        <v>51</v>
      </c>
      <c r="B20" s="29" t="s">
        <v>52</v>
      </c>
    </row>
    <row r="21" customFormat="false" ht="14.25" hidden="false" customHeight="false" outlineLevel="0" collapsed="false">
      <c r="A21" s="28" t="s">
        <v>53</v>
      </c>
      <c r="B21" s="29" t="s">
        <v>54</v>
      </c>
    </row>
    <row r="22" customFormat="false" ht="14.25" hidden="false" customHeight="false" outlineLevel="0" collapsed="false">
      <c r="A22" s="28" t="s">
        <v>55</v>
      </c>
      <c r="B22" s="29" t="s">
        <v>56</v>
      </c>
    </row>
    <row r="23" customFormat="false" ht="14.25" hidden="false" customHeight="false" outlineLevel="0" collapsed="false">
      <c r="A23" s="28" t="s">
        <v>57</v>
      </c>
      <c r="B23" s="29" t="s">
        <v>58</v>
      </c>
    </row>
    <row r="24" customFormat="false" ht="14.25" hidden="false" customHeight="false" outlineLevel="0" collapsed="false">
      <c r="A24" s="28" t="s">
        <v>59</v>
      </c>
      <c r="B24" s="29" t="s">
        <v>60</v>
      </c>
    </row>
    <row r="25" customFormat="false" ht="14.25" hidden="false" customHeight="false" outlineLevel="0" collapsed="false">
      <c r="A25" s="28" t="s">
        <v>61</v>
      </c>
      <c r="B25" s="29" t="s">
        <v>62</v>
      </c>
    </row>
    <row r="26" customFormat="false" ht="14.25" hidden="false" customHeight="false" outlineLevel="0" collapsed="false">
      <c r="A26" s="28" t="s">
        <v>63</v>
      </c>
      <c r="B26" s="29" t="s">
        <v>64</v>
      </c>
    </row>
    <row r="27" customFormat="false" ht="14.25" hidden="false" customHeight="false" outlineLevel="0" collapsed="false">
      <c r="A27" s="28" t="s">
        <v>65</v>
      </c>
      <c r="B27" s="29" t="s">
        <v>66</v>
      </c>
    </row>
    <row r="28" customFormat="false" ht="14.25" hidden="false" customHeight="false" outlineLevel="0" collapsed="false">
      <c r="A28" s="28" t="s">
        <v>67</v>
      </c>
      <c r="B28" s="29" t="s">
        <v>68</v>
      </c>
    </row>
    <row r="29" customFormat="false" ht="14.25" hidden="false" customHeight="false" outlineLevel="0" collapsed="false">
      <c r="A29" s="28" t="s">
        <v>69</v>
      </c>
      <c r="B29" s="29" t="s">
        <v>70</v>
      </c>
    </row>
    <row r="30" customFormat="false" ht="14.25" hidden="false" customHeight="false" outlineLevel="0" collapsed="false">
      <c r="A30" s="28" t="s">
        <v>71</v>
      </c>
      <c r="B30" s="29" t="s">
        <v>72</v>
      </c>
    </row>
    <row r="31" customFormat="false" ht="14.25" hidden="false" customHeight="false" outlineLevel="0" collapsed="false">
      <c r="A31" s="28" t="s">
        <v>73</v>
      </c>
      <c r="B31" s="29" t="s">
        <v>74</v>
      </c>
    </row>
    <row r="32" customFormat="false" ht="14.25" hidden="false" customHeight="false" outlineLevel="0" collapsed="false">
      <c r="A32" s="28" t="s">
        <v>75</v>
      </c>
      <c r="B32" s="29" t="s">
        <v>76</v>
      </c>
    </row>
    <row r="33" customFormat="false" ht="14.25" hidden="false" customHeight="false" outlineLevel="0" collapsed="false">
      <c r="A33" s="28" t="s">
        <v>77</v>
      </c>
      <c r="B33" s="29" t="s">
        <v>78</v>
      </c>
    </row>
    <row r="34" customFormat="false" ht="14.25" hidden="false" customHeight="false" outlineLevel="0" collapsed="false">
      <c r="A34" s="28" t="s">
        <v>79</v>
      </c>
      <c r="B34" s="29" t="s">
        <v>80</v>
      </c>
    </row>
    <row r="35" customFormat="false" ht="14.25" hidden="false" customHeight="false" outlineLevel="0" collapsed="false">
      <c r="A35" s="28" t="s">
        <v>81</v>
      </c>
      <c r="B35" s="29" t="s">
        <v>82</v>
      </c>
    </row>
    <row r="36" customFormat="false" ht="14.25" hidden="false" customHeight="false" outlineLevel="0" collapsed="false">
      <c r="A36" s="28" t="s">
        <v>83</v>
      </c>
      <c r="B36" s="29" t="s">
        <v>84</v>
      </c>
    </row>
    <row r="37" customFormat="false" ht="14.25" hidden="false" customHeight="false" outlineLevel="0" collapsed="false">
      <c r="A37" s="28" t="s">
        <v>85</v>
      </c>
      <c r="B37" s="29" t="s">
        <v>86</v>
      </c>
    </row>
    <row r="38" customFormat="false" ht="14.25" hidden="false" customHeight="false" outlineLevel="0" collapsed="false">
      <c r="A38" s="28" t="s">
        <v>87</v>
      </c>
      <c r="B38" s="29" t="s">
        <v>88</v>
      </c>
    </row>
    <row r="39" customFormat="false" ht="14.25" hidden="false" customHeight="false" outlineLevel="0" collapsed="false">
      <c r="A39" s="28" t="s">
        <v>89</v>
      </c>
      <c r="B39" s="29" t="s">
        <v>90</v>
      </c>
    </row>
    <row r="40" customFormat="false" ht="14.25" hidden="false" customHeight="false" outlineLevel="0" collapsed="false">
      <c r="A40" s="28" t="s">
        <v>91</v>
      </c>
      <c r="B40" s="29" t="s">
        <v>92</v>
      </c>
    </row>
    <row r="41" customFormat="false" ht="14.25" hidden="false" customHeight="false" outlineLevel="0" collapsed="false">
      <c r="A41" s="28" t="s">
        <v>93</v>
      </c>
      <c r="B41" s="29" t="s">
        <v>94</v>
      </c>
    </row>
    <row r="42" customFormat="false" ht="14.25" hidden="false" customHeight="false" outlineLevel="0" collapsed="false">
      <c r="A42" s="28" t="s">
        <v>95</v>
      </c>
      <c r="B42" s="29" t="s">
        <v>96</v>
      </c>
    </row>
    <row r="43" customFormat="false" ht="14.25" hidden="false" customHeight="false" outlineLevel="0" collapsed="false">
      <c r="A43" s="28" t="s">
        <v>97</v>
      </c>
      <c r="B43" s="29" t="s">
        <v>98</v>
      </c>
    </row>
    <row r="44" customFormat="false" ht="14.25" hidden="false" customHeight="false" outlineLevel="0" collapsed="false">
      <c r="A44" s="28" t="s">
        <v>99</v>
      </c>
      <c r="B44" s="29" t="s">
        <v>100</v>
      </c>
    </row>
    <row r="45" customFormat="false" ht="14.25" hidden="false" customHeight="false" outlineLevel="0" collapsed="false">
      <c r="A45" s="28" t="s">
        <v>101</v>
      </c>
      <c r="B45" s="29" t="s">
        <v>102</v>
      </c>
    </row>
    <row r="46" customFormat="false" ht="14.25" hidden="false" customHeight="false" outlineLevel="0" collapsed="false">
      <c r="A46" s="28" t="s">
        <v>103</v>
      </c>
      <c r="B46" s="29" t="s">
        <v>104</v>
      </c>
    </row>
    <row r="47" customFormat="false" ht="14.25" hidden="false" customHeight="false" outlineLevel="0" collapsed="false">
      <c r="A47" s="28" t="s">
        <v>105</v>
      </c>
      <c r="B47" s="29" t="s">
        <v>106</v>
      </c>
    </row>
    <row r="48" customFormat="false" ht="14.25" hidden="false" customHeight="false" outlineLevel="0" collapsed="false">
      <c r="A48" s="28" t="s">
        <v>107</v>
      </c>
      <c r="B48" s="29" t="s">
        <v>108</v>
      </c>
    </row>
    <row r="49" customFormat="false" ht="14.25" hidden="false" customHeight="false" outlineLevel="0" collapsed="false">
      <c r="A49" s="28" t="s">
        <v>109</v>
      </c>
      <c r="B49" s="29" t="s">
        <v>110</v>
      </c>
    </row>
    <row r="50" customFormat="false" ht="14.25" hidden="false" customHeight="false" outlineLevel="0" collapsed="false">
      <c r="A50" s="28" t="s">
        <v>111</v>
      </c>
      <c r="B50" s="29" t="s">
        <v>112</v>
      </c>
    </row>
    <row r="51" customFormat="false" ht="14.25" hidden="false" customHeight="false" outlineLevel="0" collapsed="false">
      <c r="A51" s="28" t="s">
        <v>113</v>
      </c>
      <c r="B51" s="29" t="s">
        <v>114</v>
      </c>
    </row>
    <row r="52" customFormat="false" ht="14.25" hidden="false" customHeight="false" outlineLevel="0" collapsed="false">
      <c r="A52" s="28" t="s">
        <v>115</v>
      </c>
      <c r="B52" s="29" t="s">
        <v>116</v>
      </c>
    </row>
    <row r="53" customFormat="false" ht="14.25" hidden="false" customHeight="false" outlineLevel="0" collapsed="false">
      <c r="A53" s="28" t="s">
        <v>117</v>
      </c>
      <c r="B53" s="29" t="s">
        <v>118</v>
      </c>
    </row>
    <row r="54" customFormat="false" ht="14.25" hidden="false" customHeight="false" outlineLevel="0" collapsed="false">
      <c r="A54" s="28" t="s">
        <v>119</v>
      </c>
      <c r="B54" s="29" t="s">
        <v>120</v>
      </c>
    </row>
    <row r="55" customFormat="false" ht="14.25" hidden="false" customHeight="false" outlineLevel="0" collapsed="false">
      <c r="A55" s="28" t="s">
        <v>121</v>
      </c>
      <c r="B55" s="29" t="s">
        <v>122</v>
      </c>
    </row>
    <row r="56" customFormat="false" ht="14.25" hidden="false" customHeight="false" outlineLevel="0" collapsed="false">
      <c r="A56" s="28" t="s">
        <v>123</v>
      </c>
      <c r="B56" s="29" t="s">
        <v>124</v>
      </c>
    </row>
    <row r="57" customFormat="false" ht="14.25" hidden="false" customHeight="false" outlineLevel="0" collapsed="false">
      <c r="A57" s="28" t="s">
        <v>125</v>
      </c>
      <c r="B57" s="29" t="s">
        <v>126</v>
      </c>
    </row>
    <row r="58" customFormat="false" ht="14.25" hidden="false" customHeight="false" outlineLevel="0" collapsed="false">
      <c r="A58" s="28" t="s">
        <v>127</v>
      </c>
      <c r="B58" s="29" t="s">
        <v>128</v>
      </c>
    </row>
    <row r="59" customFormat="false" ht="14.25" hidden="false" customHeight="false" outlineLevel="0" collapsed="false">
      <c r="A59" s="28" t="s">
        <v>129</v>
      </c>
      <c r="B59" s="29" t="s">
        <v>130</v>
      </c>
    </row>
    <row r="60" customFormat="false" ht="14.25" hidden="false" customHeight="false" outlineLevel="0" collapsed="false">
      <c r="A60" s="28" t="s">
        <v>131</v>
      </c>
      <c r="B60" s="29" t="s">
        <v>132</v>
      </c>
    </row>
    <row r="61" customFormat="false" ht="14.25" hidden="false" customHeight="false" outlineLevel="0" collapsed="false">
      <c r="A61" s="28" t="s">
        <v>133</v>
      </c>
      <c r="B61" s="29" t="s">
        <v>134</v>
      </c>
    </row>
    <row r="62" customFormat="false" ht="14.25" hidden="false" customHeight="false" outlineLevel="0" collapsed="false">
      <c r="A62" s="28" t="s">
        <v>135</v>
      </c>
      <c r="B62" s="29" t="s">
        <v>136</v>
      </c>
    </row>
    <row r="63" customFormat="false" ht="14.25" hidden="false" customHeight="false" outlineLevel="0" collapsed="false">
      <c r="A63" s="28" t="s">
        <v>137</v>
      </c>
      <c r="B63" s="29" t="s">
        <v>138</v>
      </c>
    </row>
    <row r="64" customFormat="false" ht="14.25" hidden="false" customHeight="false" outlineLevel="0" collapsed="false">
      <c r="A64" s="28" t="s">
        <v>139</v>
      </c>
      <c r="B64" s="29" t="s">
        <v>140</v>
      </c>
    </row>
    <row r="65" customFormat="false" ht="14.25" hidden="false" customHeight="false" outlineLevel="0" collapsed="false">
      <c r="A65" s="28" t="s">
        <v>141</v>
      </c>
      <c r="B65" s="29" t="s">
        <v>142</v>
      </c>
    </row>
    <row r="66" customFormat="false" ht="14.25" hidden="false" customHeight="false" outlineLevel="0" collapsed="false">
      <c r="A66" s="28" t="s">
        <v>143</v>
      </c>
      <c r="B66" s="29" t="s">
        <v>144</v>
      </c>
    </row>
    <row r="67" customFormat="false" ht="14.25" hidden="false" customHeight="false" outlineLevel="0" collapsed="false">
      <c r="A67" s="28" t="s">
        <v>145</v>
      </c>
      <c r="B67" s="29" t="s">
        <v>146</v>
      </c>
    </row>
    <row r="68" customFormat="false" ht="14.25" hidden="false" customHeight="false" outlineLevel="0" collapsed="false">
      <c r="A68" s="28" t="s">
        <v>147</v>
      </c>
      <c r="B68" s="29" t="s">
        <v>148</v>
      </c>
    </row>
    <row r="69" customFormat="false" ht="14.25" hidden="false" customHeight="false" outlineLevel="0" collapsed="false">
      <c r="A69" s="28" t="s">
        <v>149</v>
      </c>
      <c r="B69" s="29" t="s">
        <v>150</v>
      </c>
    </row>
    <row r="70" customFormat="false" ht="14.25" hidden="false" customHeight="false" outlineLevel="0" collapsed="false">
      <c r="A70" s="28" t="s">
        <v>151</v>
      </c>
      <c r="B70" s="29" t="s">
        <v>152</v>
      </c>
    </row>
    <row r="71" customFormat="false" ht="14.25" hidden="false" customHeight="false" outlineLevel="0" collapsed="false">
      <c r="A71" s="28" t="s">
        <v>153</v>
      </c>
      <c r="B71" s="29" t="s">
        <v>154</v>
      </c>
    </row>
    <row r="72" customFormat="false" ht="14.25" hidden="false" customHeight="false" outlineLevel="0" collapsed="false">
      <c r="A72" s="28" t="s">
        <v>155</v>
      </c>
      <c r="B72" s="29" t="s">
        <v>156</v>
      </c>
    </row>
    <row r="73" customFormat="false" ht="14.25" hidden="false" customHeight="false" outlineLevel="0" collapsed="false">
      <c r="A73" s="28" t="s">
        <v>157</v>
      </c>
      <c r="B73" s="29" t="s">
        <v>158</v>
      </c>
    </row>
    <row r="74" customFormat="false" ht="14.25" hidden="false" customHeight="false" outlineLevel="0" collapsed="false">
      <c r="A74" s="28" t="s">
        <v>159</v>
      </c>
      <c r="B74" s="29" t="s">
        <v>160</v>
      </c>
    </row>
    <row r="75" customFormat="false" ht="14.25" hidden="false" customHeight="false" outlineLevel="0" collapsed="false">
      <c r="A75" s="28" t="s">
        <v>161</v>
      </c>
      <c r="B75" s="29" t="s">
        <v>162</v>
      </c>
    </row>
    <row r="76" customFormat="false" ht="14.25" hidden="false" customHeight="false" outlineLevel="0" collapsed="false">
      <c r="A76" s="28" t="s">
        <v>163</v>
      </c>
      <c r="B76" s="29" t="s">
        <v>164</v>
      </c>
    </row>
    <row r="77" customFormat="false" ht="14.25" hidden="false" customHeight="false" outlineLevel="0" collapsed="false">
      <c r="A77" s="28" t="s">
        <v>165</v>
      </c>
      <c r="B77" s="29" t="s">
        <v>166</v>
      </c>
    </row>
    <row r="78" customFormat="false" ht="14.25" hidden="false" customHeight="false" outlineLevel="0" collapsed="false">
      <c r="A78" s="28" t="s">
        <v>167</v>
      </c>
      <c r="B78" s="29" t="s">
        <v>168</v>
      </c>
    </row>
    <row r="79" customFormat="false" ht="14.25" hidden="false" customHeight="false" outlineLevel="0" collapsed="false">
      <c r="A79" s="28" t="s">
        <v>169</v>
      </c>
      <c r="B79" s="29" t="s">
        <v>170</v>
      </c>
    </row>
    <row r="80" customFormat="false" ht="14.25" hidden="false" customHeight="false" outlineLevel="0" collapsed="false">
      <c r="A80" s="28" t="s">
        <v>171</v>
      </c>
      <c r="B80" s="29" t="s">
        <v>172</v>
      </c>
    </row>
    <row r="81" customFormat="false" ht="14.25" hidden="false" customHeight="false" outlineLevel="0" collapsed="false">
      <c r="A81" s="28" t="s">
        <v>173</v>
      </c>
      <c r="B81" s="29" t="s">
        <v>174</v>
      </c>
    </row>
    <row r="82" customFormat="false" ht="14.25" hidden="false" customHeight="false" outlineLevel="0" collapsed="false">
      <c r="A82" s="28" t="s">
        <v>175</v>
      </c>
      <c r="B82" s="29" t="s">
        <v>176</v>
      </c>
    </row>
    <row r="83" customFormat="false" ht="14.25" hidden="false" customHeight="false" outlineLevel="0" collapsed="false">
      <c r="A83" s="28" t="s">
        <v>177</v>
      </c>
      <c r="B83" s="29" t="s">
        <v>178</v>
      </c>
    </row>
    <row r="84" customFormat="false" ht="14.25" hidden="false" customHeight="false" outlineLevel="0" collapsed="false">
      <c r="A84" s="28" t="s">
        <v>179</v>
      </c>
      <c r="B84" s="29" t="s">
        <v>180</v>
      </c>
    </row>
    <row r="85" customFormat="false" ht="14.25" hidden="false" customHeight="false" outlineLevel="0" collapsed="false">
      <c r="A85" s="28" t="s">
        <v>181</v>
      </c>
      <c r="B85" s="29" t="s">
        <v>182</v>
      </c>
    </row>
    <row r="86" customFormat="false" ht="14.25" hidden="false" customHeight="false" outlineLevel="0" collapsed="false">
      <c r="A86" s="28" t="s">
        <v>183</v>
      </c>
      <c r="B86" s="29" t="s">
        <v>184</v>
      </c>
    </row>
    <row r="87" customFormat="false" ht="14.25" hidden="false" customHeight="false" outlineLevel="0" collapsed="false">
      <c r="A87" s="28" t="s">
        <v>185</v>
      </c>
      <c r="B87" s="29" t="s">
        <v>186</v>
      </c>
    </row>
    <row r="88" customFormat="false" ht="14.25" hidden="false" customHeight="false" outlineLevel="0" collapsed="false">
      <c r="A88" s="28" t="s">
        <v>187</v>
      </c>
      <c r="B88" s="29" t="s">
        <v>188</v>
      </c>
    </row>
    <row r="89" customFormat="false" ht="14.25" hidden="false" customHeight="false" outlineLevel="0" collapsed="false">
      <c r="A89" s="28" t="s">
        <v>189</v>
      </c>
      <c r="B89" s="29" t="s">
        <v>190</v>
      </c>
    </row>
    <row r="90" customFormat="false" ht="14.25" hidden="false" customHeight="false" outlineLevel="0" collapsed="false">
      <c r="A90" s="28" t="s">
        <v>191</v>
      </c>
      <c r="B90" s="29" t="s">
        <v>192</v>
      </c>
    </row>
    <row r="91" customFormat="false" ht="14.25" hidden="false" customHeight="false" outlineLevel="0" collapsed="false">
      <c r="A91" s="28" t="s">
        <v>193</v>
      </c>
      <c r="B91" s="29" t="s">
        <v>194</v>
      </c>
    </row>
    <row r="92" customFormat="false" ht="14.25" hidden="false" customHeight="false" outlineLevel="0" collapsed="false">
      <c r="A92" s="28" t="s">
        <v>195</v>
      </c>
      <c r="B92" s="29" t="s">
        <v>196</v>
      </c>
    </row>
    <row r="93" customFormat="false" ht="14.25" hidden="false" customHeight="false" outlineLevel="0" collapsed="false">
      <c r="A93" s="28" t="s">
        <v>197</v>
      </c>
      <c r="B93" s="29" t="s">
        <v>198</v>
      </c>
    </row>
    <row r="94" customFormat="false" ht="14.25" hidden="false" customHeight="false" outlineLevel="0" collapsed="false">
      <c r="A94" s="28" t="s">
        <v>199</v>
      </c>
      <c r="B94" s="29" t="s">
        <v>200</v>
      </c>
    </row>
    <row r="95" customFormat="false" ht="14.25" hidden="false" customHeight="false" outlineLevel="0" collapsed="false">
      <c r="A95" s="28" t="s">
        <v>201</v>
      </c>
      <c r="B95" s="29" t="s">
        <v>202</v>
      </c>
    </row>
    <row r="96" customFormat="false" ht="14.25" hidden="false" customHeight="false" outlineLevel="0" collapsed="false">
      <c r="A96" s="28" t="s">
        <v>203</v>
      </c>
      <c r="B96" s="29" t="s">
        <v>204</v>
      </c>
    </row>
    <row r="97" customFormat="false" ht="14.25" hidden="false" customHeight="false" outlineLevel="0" collapsed="false">
      <c r="A97" s="28" t="s">
        <v>205</v>
      </c>
      <c r="B97" s="29" t="s">
        <v>206</v>
      </c>
    </row>
    <row r="98" customFormat="false" ht="14.25" hidden="false" customHeight="false" outlineLevel="0" collapsed="false">
      <c r="A98" s="28" t="s">
        <v>207</v>
      </c>
      <c r="B98" s="29" t="s">
        <v>208</v>
      </c>
    </row>
    <row r="99" customFormat="false" ht="14.25" hidden="false" customHeight="false" outlineLevel="0" collapsed="false">
      <c r="A99" s="28" t="s">
        <v>209</v>
      </c>
      <c r="B99" s="29" t="s">
        <v>210</v>
      </c>
    </row>
    <row r="100" customFormat="false" ht="14.25" hidden="false" customHeight="false" outlineLevel="0" collapsed="false">
      <c r="A100" s="28" t="s">
        <v>211</v>
      </c>
      <c r="B100" s="29" t="s">
        <v>212</v>
      </c>
    </row>
    <row r="101" customFormat="false" ht="14.25" hidden="false" customHeight="false" outlineLevel="0" collapsed="false">
      <c r="A101" s="28" t="s">
        <v>213</v>
      </c>
      <c r="B101" s="29" t="s">
        <v>214</v>
      </c>
    </row>
    <row r="102" customFormat="false" ht="14.25" hidden="false" customHeight="false" outlineLevel="0" collapsed="false">
      <c r="A102" s="28" t="s">
        <v>215</v>
      </c>
      <c r="B102" s="29" t="s">
        <v>216</v>
      </c>
    </row>
    <row r="103" customFormat="false" ht="14.25" hidden="false" customHeight="false" outlineLevel="0" collapsed="false">
      <c r="A103" s="28" t="s">
        <v>217</v>
      </c>
      <c r="B103" s="29" t="s">
        <v>218</v>
      </c>
    </row>
    <row r="104" customFormat="false" ht="14.25" hidden="false" customHeight="false" outlineLevel="0" collapsed="false">
      <c r="A104" s="28" t="s">
        <v>219</v>
      </c>
      <c r="B104" s="29" t="s">
        <v>220</v>
      </c>
    </row>
    <row r="105" customFormat="false" ht="14.25" hidden="false" customHeight="false" outlineLevel="0" collapsed="false">
      <c r="A105" s="28" t="s">
        <v>221</v>
      </c>
      <c r="B105" s="29" t="s">
        <v>222</v>
      </c>
    </row>
    <row r="106" customFormat="false" ht="14.25" hidden="false" customHeight="false" outlineLevel="0" collapsed="false">
      <c r="A106" s="28" t="s">
        <v>223</v>
      </c>
      <c r="B106" s="29" t="s">
        <v>224</v>
      </c>
    </row>
    <row r="107" customFormat="false" ht="14.25" hidden="false" customHeight="false" outlineLevel="0" collapsed="false">
      <c r="A107" s="28" t="s">
        <v>225</v>
      </c>
      <c r="B107" s="29" t="s">
        <v>226</v>
      </c>
    </row>
    <row r="108" customFormat="false" ht="14.25" hidden="false" customHeight="false" outlineLevel="0" collapsed="false">
      <c r="A108" s="28" t="s">
        <v>227</v>
      </c>
      <c r="B108" s="29" t="s">
        <v>228</v>
      </c>
    </row>
    <row r="109" customFormat="false" ht="14.25" hidden="false" customHeight="false" outlineLevel="0" collapsed="false">
      <c r="A109" s="28" t="s">
        <v>229</v>
      </c>
      <c r="B109" s="29" t="s">
        <v>230</v>
      </c>
    </row>
    <row r="110" customFormat="false" ht="14.25" hidden="false" customHeight="false" outlineLevel="0" collapsed="false">
      <c r="A110" s="28" t="s">
        <v>231</v>
      </c>
      <c r="B110" s="29" t="s">
        <v>232</v>
      </c>
    </row>
    <row r="111" customFormat="false" ht="14.25" hidden="false" customHeight="false" outlineLevel="0" collapsed="false">
      <c r="A111" s="28" t="s">
        <v>233</v>
      </c>
      <c r="B111" s="29" t="s">
        <v>234</v>
      </c>
    </row>
    <row r="112" customFormat="false" ht="14.25" hidden="false" customHeight="false" outlineLevel="0" collapsed="false">
      <c r="A112" s="28" t="s">
        <v>235</v>
      </c>
      <c r="B112" s="29" t="s">
        <v>236</v>
      </c>
    </row>
    <row r="113" customFormat="false" ht="14.25" hidden="false" customHeight="false" outlineLevel="0" collapsed="false">
      <c r="A113" s="28" t="s">
        <v>237</v>
      </c>
      <c r="B113" s="29" t="s">
        <v>238</v>
      </c>
    </row>
    <row r="114" customFormat="false" ht="14.25" hidden="false" customHeight="false" outlineLevel="0" collapsed="false">
      <c r="A114" s="28" t="s">
        <v>239</v>
      </c>
      <c r="B114" s="29" t="s">
        <v>240</v>
      </c>
    </row>
    <row r="115" customFormat="false" ht="14.25" hidden="false" customHeight="false" outlineLevel="0" collapsed="false">
      <c r="A115" s="28" t="s">
        <v>241</v>
      </c>
      <c r="B115" s="29" t="s">
        <v>242</v>
      </c>
    </row>
    <row r="116" customFormat="false" ht="14.25" hidden="false" customHeight="false" outlineLevel="0" collapsed="false">
      <c r="A116" s="28" t="s">
        <v>243</v>
      </c>
      <c r="B116" s="29" t="s">
        <v>244</v>
      </c>
    </row>
    <row r="117" customFormat="false" ht="14.25" hidden="false" customHeight="false" outlineLevel="0" collapsed="false">
      <c r="A117" s="28" t="s">
        <v>245</v>
      </c>
      <c r="B117" s="29" t="s">
        <v>246</v>
      </c>
    </row>
    <row r="118" customFormat="false" ht="14.25" hidden="false" customHeight="false" outlineLevel="0" collapsed="false">
      <c r="A118" s="28" t="s">
        <v>247</v>
      </c>
      <c r="B118" s="29" t="s">
        <v>248</v>
      </c>
    </row>
    <row r="119" customFormat="false" ht="14.25" hidden="false" customHeight="false" outlineLevel="0" collapsed="false">
      <c r="A119" s="28" t="s">
        <v>249</v>
      </c>
      <c r="B119" s="29" t="s">
        <v>250</v>
      </c>
    </row>
    <row r="120" customFormat="false" ht="14.25" hidden="false" customHeight="false" outlineLevel="0" collapsed="false">
      <c r="A120" s="28" t="s">
        <v>251</v>
      </c>
      <c r="B120" s="29" t="s">
        <v>252</v>
      </c>
    </row>
    <row r="121" customFormat="false" ht="14.25" hidden="false" customHeight="false" outlineLevel="0" collapsed="false">
      <c r="A121" s="28" t="s">
        <v>253</v>
      </c>
      <c r="B121" s="29" t="s">
        <v>254</v>
      </c>
    </row>
    <row r="122" customFormat="false" ht="14.25" hidden="false" customHeight="false" outlineLevel="0" collapsed="false">
      <c r="A122" s="28" t="s">
        <v>255</v>
      </c>
      <c r="B122" s="29" t="s">
        <v>256</v>
      </c>
    </row>
    <row r="123" customFormat="false" ht="14.25" hidden="false" customHeight="false" outlineLevel="0" collapsed="false">
      <c r="A123" s="28" t="s">
        <v>257</v>
      </c>
      <c r="B123" s="29" t="s">
        <v>258</v>
      </c>
    </row>
    <row r="124" customFormat="false" ht="14.25" hidden="false" customHeight="false" outlineLevel="0" collapsed="false">
      <c r="A124" s="28" t="s">
        <v>259</v>
      </c>
      <c r="B124" s="29" t="s">
        <v>260</v>
      </c>
    </row>
    <row r="125" customFormat="false" ht="14.25" hidden="false" customHeight="false" outlineLevel="0" collapsed="false">
      <c r="A125" s="28" t="s">
        <v>261</v>
      </c>
      <c r="B125" s="29" t="s">
        <v>262</v>
      </c>
    </row>
    <row r="126" customFormat="false" ht="14.25" hidden="false" customHeight="false" outlineLevel="0" collapsed="false">
      <c r="A126" s="28" t="s">
        <v>263</v>
      </c>
      <c r="B126" s="29" t="s">
        <v>264</v>
      </c>
    </row>
    <row r="127" customFormat="false" ht="14.25" hidden="false" customHeight="false" outlineLevel="0" collapsed="false">
      <c r="A127" s="28" t="s">
        <v>265</v>
      </c>
      <c r="B127" s="29" t="s">
        <v>266</v>
      </c>
    </row>
    <row r="128" customFormat="false" ht="14.25" hidden="false" customHeight="false" outlineLevel="0" collapsed="false">
      <c r="A128" s="28" t="s">
        <v>267</v>
      </c>
      <c r="B128" s="29" t="s">
        <v>268</v>
      </c>
    </row>
    <row r="129" customFormat="false" ht="14.25" hidden="false" customHeight="false" outlineLevel="0" collapsed="false">
      <c r="A129" s="28" t="s">
        <v>269</v>
      </c>
      <c r="B129" s="29" t="s">
        <v>270</v>
      </c>
    </row>
    <row r="130" customFormat="false" ht="14.25" hidden="false" customHeight="false" outlineLevel="0" collapsed="false">
      <c r="A130" s="28" t="s">
        <v>271</v>
      </c>
      <c r="B130" s="29" t="s">
        <v>272</v>
      </c>
    </row>
    <row r="131" customFormat="false" ht="14.25" hidden="false" customHeight="false" outlineLevel="0" collapsed="false">
      <c r="A131" s="28" t="s">
        <v>273</v>
      </c>
      <c r="B131" s="29" t="s">
        <v>274</v>
      </c>
    </row>
    <row r="132" customFormat="false" ht="14.25" hidden="false" customHeight="false" outlineLevel="0" collapsed="false">
      <c r="A132" s="28" t="s">
        <v>275</v>
      </c>
      <c r="B132" s="29" t="s">
        <v>276</v>
      </c>
    </row>
    <row r="133" customFormat="false" ht="14.25" hidden="false" customHeight="false" outlineLevel="0" collapsed="false">
      <c r="A133" s="28" t="s">
        <v>277</v>
      </c>
      <c r="B133" s="29" t="s">
        <v>278</v>
      </c>
    </row>
    <row r="134" customFormat="false" ht="14.25" hidden="false" customHeight="false" outlineLevel="0" collapsed="false">
      <c r="A134" s="28" t="s">
        <v>279</v>
      </c>
      <c r="B134" s="29" t="s">
        <v>280</v>
      </c>
    </row>
    <row r="135" customFormat="false" ht="14.25" hidden="false" customHeight="false" outlineLevel="0" collapsed="false">
      <c r="A135" s="28" t="s">
        <v>281</v>
      </c>
      <c r="B135" s="29" t="s">
        <v>282</v>
      </c>
    </row>
    <row r="136" customFormat="false" ht="14.25" hidden="false" customHeight="false" outlineLevel="0" collapsed="false">
      <c r="A136" s="28" t="s">
        <v>283</v>
      </c>
      <c r="B136" s="29" t="s">
        <v>284</v>
      </c>
    </row>
    <row r="137" customFormat="false" ht="14.25" hidden="false" customHeight="false" outlineLevel="0" collapsed="false">
      <c r="A137" s="28" t="s">
        <v>285</v>
      </c>
      <c r="B137" s="29" t="s">
        <v>286</v>
      </c>
    </row>
    <row r="138" customFormat="false" ht="14.25" hidden="false" customHeight="false" outlineLevel="0" collapsed="false">
      <c r="A138" s="28" t="s">
        <v>287</v>
      </c>
      <c r="B138" s="29" t="s">
        <v>288</v>
      </c>
    </row>
    <row r="139" customFormat="false" ht="14.25" hidden="false" customHeight="false" outlineLevel="0" collapsed="false">
      <c r="A139" s="28" t="s">
        <v>289</v>
      </c>
      <c r="B139" s="29" t="s">
        <v>290</v>
      </c>
    </row>
    <row r="140" customFormat="false" ht="14.25" hidden="false" customHeight="false" outlineLevel="0" collapsed="false">
      <c r="A140" s="28" t="s">
        <v>291</v>
      </c>
      <c r="B140" s="29" t="s">
        <v>292</v>
      </c>
    </row>
    <row r="141" customFormat="false" ht="14.25" hidden="false" customHeight="false" outlineLevel="0" collapsed="false">
      <c r="A141" s="28" t="s">
        <v>293</v>
      </c>
      <c r="B141" s="29" t="s">
        <v>294</v>
      </c>
    </row>
    <row r="142" customFormat="false" ht="14.25" hidden="false" customHeight="false" outlineLevel="0" collapsed="false">
      <c r="A142" s="28" t="s">
        <v>295</v>
      </c>
      <c r="B142" s="29" t="s">
        <v>296</v>
      </c>
    </row>
    <row r="143" customFormat="false" ht="14.25" hidden="false" customHeight="false" outlineLevel="0" collapsed="false">
      <c r="A143" s="28" t="s">
        <v>297</v>
      </c>
      <c r="B143" s="29" t="s">
        <v>298</v>
      </c>
    </row>
    <row r="144" customFormat="false" ht="14.25" hidden="false" customHeight="false" outlineLevel="0" collapsed="false">
      <c r="A144" s="28" t="s">
        <v>299</v>
      </c>
      <c r="B144" s="29" t="s">
        <v>300</v>
      </c>
    </row>
    <row r="145" customFormat="false" ht="14.25" hidden="false" customHeight="false" outlineLevel="0" collapsed="false">
      <c r="A145" s="28" t="s">
        <v>301</v>
      </c>
      <c r="B145" s="29" t="s">
        <v>302</v>
      </c>
    </row>
    <row r="146" customFormat="false" ht="14.25" hidden="false" customHeight="false" outlineLevel="0" collapsed="false">
      <c r="A146" s="28" t="s">
        <v>303</v>
      </c>
      <c r="B146" s="29" t="s">
        <v>304</v>
      </c>
    </row>
    <row r="147" customFormat="false" ht="14.25" hidden="false" customHeight="false" outlineLevel="0" collapsed="false">
      <c r="A147" s="28" t="s">
        <v>305</v>
      </c>
      <c r="B147" s="29" t="s">
        <v>306</v>
      </c>
    </row>
    <row r="148" customFormat="false" ht="14.25" hidden="false" customHeight="false" outlineLevel="0" collapsed="false">
      <c r="A148" s="28" t="s">
        <v>307</v>
      </c>
      <c r="B148" s="29" t="s">
        <v>308</v>
      </c>
    </row>
    <row r="149" customFormat="false" ht="14.25" hidden="false" customHeight="false" outlineLevel="0" collapsed="false">
      <c r="A149" s="28" t="s">
        <v>309</v>
      </c>
      <c r="B149" s="29" t="s">
        <v>310</v>
      </c>
    </row>
    <row r="150" customFormat="false" ht="14.25" hidden="false" customHeight="false" outlineLevel="0" collapsed="false">
      <c r="A150" s="28" t="s">
        <v>311</v>
      </c>
      <c r="B150" s="29" t="s">
        <v>312</v>
      </c>
    </row>
    <row r="151" customFormat="false" ht="14.25" hidden="false" customHeight="false" outlineLevel="0" collapsed="false">
      <c r="A151" s="28" t="s">
        <v>313</v>
      </c>
      <c r="B151" s="29" t="s">
        <v>314</v>
      </c>
    </row>
    <row r="152" customFormat="false" ht="14.25" hidden="false" customHeight="false" outlineLevel="0" collapsed="false">
      <c r="A152" s="28" t="s">
        <v>315</v>
      </c>
      <c r="B152" s="29" t="s">
        <v>316</v>
      </c>
    </row>
    <row r="153" customFormat="false" ht="14.25" hidden="false" customHeight="false" outlineLevel="0" collapsed="false">
      <c r="A153" s="28" t="s">
        <v>317</v>
      </c>
      <c r="B153" s="29" t="s">
        <v>318</v>
      </c>
    </row>
    <row r="154" customFormat="false" ht="14.25" hidden="false" customHeight="false" outlineLevel="0" collapsed="false">
      <c r="A154" s="28" t="s">
        <v>319</v>
      </c>
      <c r="B154" s="29" t="s">
        <v>320</v>
      </c>
    </row>
    <row r="155" customFormat="false" ht="14.25" hidden="false" customHeight="false" outlineLevel="0" collapsed="false">
      <c r="A155" s="28" t="s">
        <v>321</v>
      </c>
      <c r="B155" s="29" t="s">
        <v>322</v>
      </c>
    </row>
    <row r="156" customFormat="false" ht="14.25" hidden="false" customHeight="false" outlineLevel="0" collapsed="false">
      <c r="A156" s="28" t="s">
        <v>323</v>
      </c>
      <c r="B156" s="29" t="s">
        <v>324</v>
      </c>
    </row>
    <row r="157" customFormat="false" ht="14.25" hidden="false" customHeight="false" outlineLevel="0" collapsed="false">
      <c r="A157" s="28" t="s">
        <v>325</v>
      </c>
      <c r="B157" s="29" t="s">
        <v>326</v>
      </c>
    </row>
    <row r="158" customFormat="false" ht="14.25" hidden="false" customHeight="false" outlineLevel="0" collapsed="false">
      <c r="A158" s="28" t="s">
        <v>327</v>
      </c>
      <c r="B158" s="29" t="s">
        <v>328</v>
      </c>
    </row>
    <row r="159" customFormat="false" ht="14.25" hidden="false" customHeight="false" outlineLevel="0" collapsed="false">
      <c r="A159" s="28" t="s">
        <v>329</v>
      </c>
      <c r="B159" s="29" t="s">
        <v>330</v>
      </c>
    </row>
    <row r="160" customFormat="false" ht="14.25" hidden="false" customHeight="false" outlineLevel="0" collapsed="false">
      <c r="A160" s="28" t="s">
        <v>331</v>
      </c>
      <c r="B160" s="29" t="s">
        <v>332</v>
      </c>
    </row>
    <row r="161" customFormat="false" ht="14.25" hidden="false" customHeight="false" outlineLevel="0" collapsed="false">
      <c r="A161" s="28" t="s">
        <v>333</v>
      </c>
      <c r="B161" s="29" t="s">
        <v>334</v>
      </c>
    </row>
    <row r="162" customFormat="false" ht="14.25" hidden="false" customHeight="false" outlineLevel="0" collapsed="false">
      <c r="A162" s="28" t="s">
        <v>335</v>
      </c>
      <c r="B162" s="29" t="s">
        <v>336</v>
      </c>
    </row>
    <row r="163" customFormat="false" ht="14.25" hidden="false" customHeight="false" outlineLevel="0" collapsed="false">
      <c r="A163" s="28" t="s">
        <v>337</v>
      </c>
      <c r="B163" s="29" t="s">
        <v>338</v>
      </c>
    </row>
    <row r="164" customFormat="false" ht="14.25" hidden="false" customHeight="false" outlineLevel="0" collapsed="false">
      <c r="A164" s="28" t="s">
        <v>339</v>
      </c>
      <c r="B164" s="29" t="s">
        <v>340</v>
      </c>
    </row>
    <row r="165" customFormat="false" ht="14.25" hidden="false" customHeight="false" outlineLevel="0" collapsed="false">
      <c r="A165" s="28" t="s">
        <v>341</v>
      </c>
      <c r="B165" s="29" t="s">
        <v>342</v>
      </c>
    </row>
    <row r="166" customFormat="false" ht="14.25" hidden="false" customHeight="false" outlineLevel="0" collapsed="false">
      <c r="A166" s="28" t="s">
        <v>343</v>
      </c>
      <c r="B166" s="29" t="s">
        <v>344</v>
      </c>
    </row>
    <row r="167" customFormat="false" ht="14.25" hidden="false" customHeight="false" outlineLevel="0" collapsed="false">
      <c r="A167" s="28" t="s">
        <v>345</v>
      </c>
      <c r="B167" s="29" t="s">
        <v>346</v>
      </c>
    </row>
    <row r="168" customFormat="false" ht="14.25" hidden="false" customHeight="false" outlineLevel="0" collapsed="false">
      <c r="A168" s="28" t="s">
        <v>347</v>
      </c>
      <c r="B168" s="29" t="s">
        <v>348</v>
      </c>
    </row>
    <row r="169" customFormat="false" ht="14.25" hidden="false" customHeight="false" outlineLevel="0" collapsed="false">
      <c r="A169" s="28" t="s">
        <v>349</v>
      </c>
      <c r="B169" s="29" t="s">
        <v>350</v>
      </c>
    </row>
    <row r="170" customFormat="false" ht="14.25" hidden="false" customHeight="false" outlineLevel="0" collapsed="false">
      <c r="A170" s="28" t="s">
        <v>351</v>
      </c>
      <c r="B170" s="29" t="s">
        <v>352</v>
      </c>
    </row>
    <row r="171" customFormat="false" ht="14.25" hidden="false" customHeight="false" outlineLevel="0" collapsed="false">
      <c r="A171" s="28" t="s">
        <v>353</v>
      </c>
      <c r="B171" s="29" t="s">
        <v>354</v>
      </c>
    </row>
    <row r="172" customFormat="false" ht="14.25" hidden="false" customHeight="false" outlineLevel="0" collapsed="false">
      <c r="A172" s="28" t="s">
        <v>355</v>
      </c>
      <c r="B172" s="29" t="s">
        <v>356</v>
      </c>
    </row>
    <row r="173" customFormat="false" ht="14.25" hidden="false" customHeight="false" outlineLevel="0" collapsed="false">
      <c r="A173" s="28" t="s">
        <v>357</v>
      </c>
      <c r="B173" s="29" t="s">
        <v>358</v>
      </c>
    </row>
    <row r="174" customFormat="false" ht="14.25" hidden="false" customHeight="false" outlineLevel="0" collapsed="false">
      <c r="A174" s="28" t="s">
        <v>359</v>
      </c>
      <c r="B174" s="29" t="s">
        <v>360</v>
      </c>
    </row>
    <row r="175" customFormat="false" ht="14.25" hidden="false" customHeight="false" outlineLevel="0" collapsed="false">
      <c r="A175" s="28" t="s">
        <v>361</v>
      </c>
      <c r="B175" s="29" t="s">
        <v>362</v>
      </c>
    </row>
    <row r="176" customFormat="false" ht="14.25" hidden="false" customHeight="false" outlineLevel="0" collapsed="false">
      <c r="A176" s="28" t="s">
        <v>363</v>
      </c>
      <c r="B176" s="29" t="s">
        <v>364</v>
      </c>
    </row>
    <row r="177" customFormat="false" ht="14.25" hidden="false" customHeight="false" outlineLevel="0" collapsed="false">
      <c r="A177" s="28" t="s">
        <v>365</v>
      </c>
      <c r="B177" s="29" t="s">
        <v>366</v>
      </c>
    </row>
    <row r="178" customFormat="false" ht="14.25" hidden="false" customHeight="false" outlineLevel="0" collapsed="false">
      <c r="A178" s="28" t="s">
        <v>367</v>
      </c>
      <c r="B178" s="29" t="s">
        <v>368</v>
      </c>
    </row>
    <row r="179" customFormat="false" ht="14.25" hidden="false" customHeight="false" outlineLevel="0" collapsed="false">
      <c r="A179" s="28" t="s">
        <v>369</v>
      </c>
      <c r="B179" s="29" t="s">
        <v>370</v>
      </c>
    </row>
    <row r="180" customFormat="false" ht="14.25" hidden="false" customHeight="false" outlineLevel="0" collapsed="false">
      <c r="A180" s="28" t="s">
        <v>371</v>
      </c>
      <c r="B180" s="29" t="s">
        <v>372</v>
      </c>
    </row>
    <row r="181" customFormat="false" ht="14.25" hidden="false" customHeight="false" outlineLevel="0" collapsed="false">
      <c r="A181" s="28" t="s">
        <v>373</v>
      </c>
      <c r="B181" s="29" t="s">
        <v>374</v>
      </c>
    </row>
    <row r="182" customFormat="false" ht="14.25" hidden="false" customHeight="false" outlineLevel="0" collapsed="false">
      <c r="A182" s="28" t="s">
        <v>375</v>
      </c>
      <c r="B182" s="29" t="s">
        <v>376</v>
      </c>
    </row>
    <row r="183" customFormat="false" ht="14.25" hidden="false" customHeight="false" outlineLevel="0" collapsed="false">
      <c r="A183" s="28" t="s">
        <v>377</v>
      </c>
      <c r="B183" s="29" t="s">
        <v>378</v>
      </c>
    </row>
    <row r="184" customFormat="false" ht="14.25" hidden="false" customHeight="false" outlineLevel="0" collapsed="false">
      <c r="A184" s="28" t="s">
        <v>379</v>
      </c>
      <c r="B184" s="29" t="s">
        <v>380</v>
      </c>
    </row>
    <row r="185" customFormat="false" ht="14.25" hidden="false" customHeight="false" outlineLevel="0" collapsed="false">
      <c r="A185" s="28" t="s">
        <v>381</v>
      </c>
      <c r="B185" s="29" t="s">
        <v>382</v>
      </c>
    </row>
    <row r="186" customFormat="false" ht="14.25" hidden="false" customHeight="false" outlineLevel="0" collapsed="false">
      <c r="A186" s="28" t="s">
        <v>383</v>
      </c>
      <c r="B186" s="29" t="s">
        <v>384</v>
      </c>
    </row>
    <row r="187" customFormat="false" ht="14.25" hidden="false" customHeight="false" outlineLevel="0" collapsed="false">
      <c r="A187" s="28" t="s">
        <v>385</v>
      </c>
      <c r="B187" s="29" t="s">
        <v>386</v>
      </c>
    </row>
    <row r="188" customFormat="false" ht="14.25" hidden="false" customHeight="false" outlineLevel="0" collapsed="false">
      <c r="A188" s="28" t="s">
        <v>387</v>
      </c>
      <c r="B188" s="29" t="s">
        <v>388</v>
      </c>
    </row>
    <row r="189" customFormat="false" ht="14.25" hidden="false" customHeight="false" outlineLevel="0" collapsed="false">
      <c r="A189" s="28" t="s">
        <v>389</v>
      </c>
      <c r="B189" s="29" t="s">
        <v>390</v>
      </c>
    </row>
    <row r="190" customFormat="false" ht="14.25" hidden="false" customHeight="false" outlineLevel="0" collapsed="false">
      <c r="A190" s="28" t="s">
        <v>391</v>
      </c>
      <c r="B190" s="29" t="s">
        <v>392</v>
      </c>
    </row>
    <row r="191" customFormat="false" ht="14.25" hidden="false" customHeight="false" outlineLevel="0" collapsed="false">
      <c r="A191" s="28" t="s">
        <v>393</v>
      </c>
      <c r="B191" s="29" t="s">
        <v>394</v>
      </c>
    </row>
    <row r="192" customFormat="false" ht="14.25" hidden="false" customHeight="false" outlineLevel="0" collapsed="false">
      <c r="A192" s="28" t="s">
        <v>395</v>
      </c>
      <c r="B192" s="29" t="s">
        <v>396</v>
      </c>
    </row>
    <row r="193" customFormat="false" ht="14.25" hidden="false" customHeight="false" outlineLevel="0" collapsed="false">
      <c r="A193" s="28" t="s">
        <v>397</v>
      </c>
      <c r="B193" s="29" t="s">
        <v>398</v>
      </c>
    </row>
    <row r="194" customFormat="false" ht="14.25" hidden="false" customHeight="false" outlineLevel="0" collapsed="false">
      <c r="A194" s="28" t="s">
        <v>399</v>
      </c>
      <c r="B194" s="29" t="s">
        <v>400</v>
      </c>
    </row>
    <row r="195" customFormat="false" ht="14.25" hidden="false" customHeight="false" outlineLevel="0" collapsed="false">
      <c r="A195" s="28" t="s">
        <v>401</v>
      </c>
      <c r="B195" s="29" t="s">
        <v>402</v>
      </c>
    </row>
    <row r="196" customFormat="false" ht="14.25" hidden="false" customHeight="false" outlineLevel="0" collapsed="false">
      <c r="A196" s="28" t="s">
        <v>403</v>
      </c>
      <c r="B196" s="29" t="s">
        <v>404</v>
      </c>
    </row>
    <row r="197" customFormat="false" ht="14.25" hidden="false" customHeight="false" outlineLevel="0" collapsed="false">
      <c r="A197" s="28" t="s">
        <v>405</v>
      </c>
      <c r="B197" s="29" t="s">
        <v>406</v>
      </c>
    </row>
    <row r="198" customFormat="false" ht="14.25" hidden="false" customHeight="false" outlineLevel="0" collapsed="false">
      <c r="A198" s="28" t="s">
        <v>407</v>
      </c>
      <c r="B198" s="29" t="s">
        <v>408</v>
      </c>
    </row>
    <row r="199" customFormat="false" ht="14.25" hidden="false" customHeight="false" outlineLevel="0" collapsed="false">
      <c r="A199" s="28" t="s">
        <v>409</v>
      </c>
      <c r="B199" s="29" t="s">
        <v>410</v>
      </c>
    </row>
    <row r="200" customFormat="false" ht="14.25" hidden="false" customHeight="false" outlineLevel="0" collapsed="false">
      <c r="A200" s="28" t="s">
        <v>411</v>
      </c>
      <c r="B200" s="29" t="s">
        <v>412</v>
      </c>
    </row>
    <row r="201" customFormat="false" ht="14.25" hidden="false" customHeight="false" outlineLevel="0" collapsed="false">
      <c r="A201" s="28" t="s">
        <v>413</v>
      </c>
      <c r="B201" s="29" t="s">
        <v>414</v>
      </c>
    </row>
    <row r="202" customFormat="false" ht="14.25" hidden="false" customHeight="false" outlineLevel="0" collapsed="false">
      <c r="A202" s="28" t="s">
        <v>415</v>
      </c>
      <c r="B202" s="29" t="s">
        <v>416</v>
      </c>
    </row>
    <row r="203" customFormat="false" ht="14.25" hidden="false" customHeight="false" outlineLevel="0" collapsed="false">
      <c r="A203" s="28" t="s">
        <v>417</v>
      </c>
      <c r="B203" s="29" t="s">
        <v>418</v>
      </c>
    </row>
    <row r="204" customFormat="false" ht="14.25" hidden="false" customHeight="false" outlineLevel="0" collapsed="false">
      <c r="A204" s="28" t="s">
        <v>419</v>
      </c>
      <c r="B204" s="29" t="s">
        <v>420</v>
      </c>
    </row>
    <row r="205" customFormat="false" ht="14.25" hidden="false" customHeight="false" outlineLevel="0" collapsed="false">
      <c r="A205" s="28" t="s">
        <v>421</v>
      </c>
      <c r="B205" s="29" t="s">
        <v>422</v>
      </c>
    </row>
    <row r="206" customFormat="false" ht="14.25" hidden="false" customHeight="false" outlineLevel="0" collapsed="false">
      <c r="A206" s="28" t="s">
        <v>423</v>
      </c>
      <c r="B206" s="29" t="s">
        <v>424</v>
      </c>
    </row>
    <row r="207" customFormat="false" ht="14.25" hidden="false" customHeight="false" outlineLevel="0" collapsed="false">
      <c r="A207" s="28" t="s">
        <v>425</v>
      </c>
      <c r="B207" s="29" t="s">
        <v>426</v>
      </c>
    </row>
    <row r="208" customFormat="false" ht="14.25" hidden="false" customHeight="false" outlineLevel="0" collapsed="false">
      <c r="A208" s="28" t="s">
        <v>427</v>
      </c>
      <c r="B208" s="29" t="s">
        <v>428</v>
      </c>
    </row>
    <row r="209" customFormat="false" ht="14.25" hidden="false" customHeight="false" outlineLevel="0" collapsed="false">
      <c r="A209" s="28" t="s">
        <v>429</v>
      </c>
      <c r="B209" s="29" t="s">
        <v>430</v>
      </c>
    </row>
    <row r="210" customFormat="false" ht="14.25" hidden="false" customHeight="false" outlineLevel="0" collapsed="false">
      <c r="A210" s="28" t="s">
        <v>431</v>
      </c>
      <c r="B210" s="29" t="s">
        <v>432</v>
      </c>
    </row>
    <row r="211" customFormat="false" ht="14.25" hidden="false" customHeight="false" outlineLevel="0" collapsed="false">
      <c r="A211" s="28" t="s">
        <v>433</v>
      </c>
      <c r="B211" s="29" t="s">
        <v>434</v>
      </c>
    </row>
    <row r="212" customFormat="false" ht="14.25" hidden="false" customHeight="false" outlineLevel="0" collapsed="false">
      <c r="A212" s="28" t="s">
        <v>435</v>
      </c>
      <c r="B212" s="29" t="s">
        <v>436</v>
      </c>
    </row>
    <row r="213" customFormat="false" ht="14.25" hidden="false" customHeight="false" outlineLevel="0" collapsed="false">
      <c r="A213" s="28" t="s">
        <v>437</v>
      </c>
      <c r="B213" s="29" t="s">
        <v>438</v>
      </c>
    </row>
    <row r="214" customFormat="false" ht="14.25" hidden="false" customHeight="false" outlineLevel="0" collapsed="false">
      <c r="A214" s="28" t="s">
        <v>439</v>
      </c>
      <c r="B214" s="29" t="s">
        <v>440</v>
      </c>
    </row>
    <row r="215" customFormat="false" ht="14.25" hidden="false" customHeight="false" outlineLevel="0" collapsed="false">
      <c r="A215" s="28" t="s">
        <v>441</v>
      </c>
      <c r="B215" s="29" t="s">
        <v>442</v>
      </c>
    </row>
    <row r="216" customFormat="false" ht="14.25" hidden="false" customHeight="false" outlineLevel="0" collapsed="false">
      <c r="A216" s="28" t="s">
        <v>443</v>
      </c>
      <c r="B216" s="29" t="s">
        <v>444</v>
      </c>
    </row>
    <row r="217" customFormat="false" ht="14.25" hidden="false" customHeight="false" outlineLevel="0" collapsed="false">
      <c r="A217" s="28" t="s">
        <v>445</v>
      </c>
      <c r="B217" s="29" t="s">
        <v>446</v>
      </c>
    </row>
    <row r="218" customFormat="false" ht="14.25" hidden="false" customHeight="false" outlineLevel="0" collapsed="false">
      <c r="A218" s="28" t="s">
        <v>447</v>
      </c>
      <c r="B218" s="29" t="s">
        <v>448</v>
      </c>
    </row>
    <row r="219" customFormat="false" ht="14.25" hidden="false" customHeight="false" outlineLevel="0" collapsed="false">
      <c r="A219" s="28" t="s">
        <v>449</v>
      </c>
      <c r="B219" s="29" t="s">
        <v>450</v>
      </c>
    </row>
    <row r="220" customFormat="false" ht="14.25" hidden="false" customHeight="false" outlineLevel="0" collapsed="false">
      <c r="A220" s="28" t="s">
        <v>451</v>
      </c>
      <c r="B220" s="29" t="s">
        <v>452</v>
      </c>
    </row>
    <row r="221" customFormat="false" ht="14.25" hidden="false" customHeight="false" outlineLevel="0" collapsed="false">
      <c r="A221" s="28" t="s">
        <v>453</v>
      </c>
      <c r="B221" s="29" t="s">
        <v>454</v>
      </c>
    </row>
    <row r="222" customFormat="false" ht="14.25" hidden="false" customHeight="false" outlineLevel="0" collapsed="false">
      <c r="A222" s="28" t="s">
        <v>455</v>
      </c>
      <c r="B222" s="29" t="s">
        <v>456</v>
      </c>
    </row>
    <row r="223" customFormat="false" ht="14.25" hidden="false" customHeight="false" outlineLevel="0" collapsed="false">
      <c r="A223" s="28" t="s">
        <v>457</v>
      </c>
      <c r="B223" s="29" t="s">
        <v>458</v>
      </c>
    </row>
    <row r="224" customFormat="false" ht="14.25" hidden="false" customHeight="false" outlineLevel="0" collapsed="false">
      <c r="A224" s="28" t="s">
        <v>459</v>
      </c>
      <c r="B224" s="29" t="s">
        <v>460</v>
      </c>
    </row>
    <row r="225" customFormat="false" ht="14.25" hidden="false" customHeight="false" outlineLevel="0" collapsed="false">
      <c r="A225" s="28" t="s">
        <v>461</v>
      </c>
      <c r="B225" s="29" t="s">
        <v>462</v>
      </c>
    </row>
    <row r="226" customFormat="false" ht="14.25" hidden="false" customHeight="false" outlineLevel="0" collapsed="false">
      <c r="A226" s="28" t="s">
        <v>463</v>
      </c>
      <c r="B226" s="29" t="s">
        <v>464</v>
      </c>
    </row>
    <row r="227" customFormat="false" ht="14.25" hidden="false" customHeight="false" outlineLevel="0" collapsed="false">
      <c r="A227" s="28" t="s">
        <v>465</v>
      </c>
      <c r="B227" s="29" t="s">
        <v>466</v>
      </c>
    </row>
    <row r="228" customFormat="false" ht="14.25" hidden="false" customHeight="false" outlineLevel="0" collapsed="false">
      <c r="A228" s="28" t="s">
        <v>467</v>
      </c>
      <c r="B228" s="29" t="s">
        <v>468</v>
      </c>
    </row>
    <row r="229" customFormat="false" ht="14.25" hidden="false" customHeight="false" outlineLevel="0" collapsed="false">
      <c r="A229" s="28" t="s">
        <v>469</v>
      </c>
      <c r="B229" s="29" t="s">
        <v>470</v>
      </c>
    </row>
    <row r="230" customFormat="false" ht="14.25" hidden="false" customHeight="false" outlineLevel="0" collapsed="false">
      <c r="A230" s="28" t="s">
        <v>471</v>
      </c>
      <c r="B230" s="29" t="s">
        <v>472</v>
      </c>
    </row>
    <row r="231" customFormat="false" ht="14.25" hidden="false" customHeight="false" outlineLevel="0" collapsed="false">
      <c r="A231" s="28" t="s">
        <v>473</v>
      </c>
      <c r="B231" s="29" t="s">
        <v>474</v>
      </c>
    </row>
    <row r="232" customFormat="false" ht="14.25" hidden="false" customHeight="false" outlineLevel="0" collapsed="false">
      <c r="A232" s="28" t="s">
        <v>475</v>
      </c>
      <c r="B232" s="29" t="s">
        <v>476</v>
      </c>
    </row>
    <row r="233" customFormat="false" ht="14.25" hidden="false" customHeight="false" outlineLevel="0" collapsed="false">
      <c r="A233" s="28" t="s">
        <v>477</v>
      </c>
      <c r="B233" s="29" t="s">
        <v>478</v>
      </c>
    </row>
    <row r="234" customFormat="false" ht="14.25" hidden="false" customHeight="false" outlineLevel="0" collapsed="false">
      <c r="A234" s="28" t="s">
        <v>479</v>
      </c>
      <c r="B234" s="29" t="s">
        <v>480</v>
      </c>
    </row>
    <row r="235" customFormat="false" ht="14.25" hidden="false" customHeight="false" outlineLevel="0" collapsed="false">
      <c r="A235" s="28" t="s">
        <v>481</v>
      </c>
      <c r="B235" s="29" t="s">
        <v>482</v>
      </c>
    </row>
    <row r="236" customFormat="false" ht="14.25" hidden="false" customHeight="false" outlineLevel="0" collapsed="false">
      <c r="A236" s="28" t="s">
        <v>483</v>
      </c>
      <c r="B236" s="29" t="s">
        <v>484</v>
      </c>
    </row>
    <row r="237" customFormat="false" ht="14.25" hidden="false" customHeight="false" outlineLevel="0" collapsed="false">
      <c r="A237" s="28" t="s">
        <v>485</v>
      </c>
      <c r="B237" s="29" t="s">
        <v>486</v>
      </c>
    </row>
    <row r="238" customFormat="false" ht="14.25" hidden="false" customHeight="false" outlineLevel="0" collapsed="false">
      <c r="A238" s="28" t="s">
        <v>487</v>
      </c>
      <c r="B238" s="29" t="s">
        <v>488</v>
      </c>
    </row>
    <row r="239" customFormat="false" ht="14.25" hidden="false" customHeight="false" outlineLevel="0" collapsed="false">
      <c r="A239" s="28" t="s">
        <v>489</v>
      </c>
      <c r="B239" s="29" t="s">
        <v>490</v>
      </c>
    </row>
    <row r="240" customFormat="false" ht="14.25" hidden="false" customHeight="false" outlineLevel="0" collapsed="false">
      <c r="A240" s="28" t="s">
        <v>491</v>
      </c>
      <c r="B240" s="29" t="s">
        <v>492</v>
      </c>
    </row>
    <row r="241" customFormat="false" ht="14.25" hidden="false" customHeight="false" outlineLevel="0" collapsed="false">
      <c r="A241" s="28" t="s">
        <v>493</v>
      </c>
      <c r="B241" s="29" t="s">
        <v>494</v>
      </c>
    </row>
    <row r="242" customFormat="false" ht="14.25" hidden="false" customHeight="false" outlineLevel="0" collapsed="false">
      <c r="A242" s="28" t="s">
        <v>495</v>
      </c>
      <c r="B242" s="29" t="s">
        <v>496</v>
      </c>
    </row>
    <row r="243" customFormat="false" ht="14.25" hidden="false" customHeight="false" outlineLevel="0" collapsed="false">
      <c r="A243" s="28" t="s">
        <v>497</v>
      </c>
      <c r="B243" s="29" t="s">
        <v>498</v>
      </c>
    </row>
    <row r="244" customFormat="false" ht="14.25" hidden="false" customHeight="false" outlineLevel="0" collapsed="false">
      <c r="A244" s="28" t="s">
        <v>499</v>
      </c>
      <c r="B244" s="29" t="s">
        <v>500</v>
      </c>
    </row>
    <row r="245" customFormat="false" ht="14.25" hidden="false" customHeight="false" outlineLevel="0" collapsed="false">
      <c r="A245" s="28" t="s">
        <v>501</v>
      </c>
      <c r="B245" s="29" t="s">
        <v>502</v>
      </c>
    </row>
    <row r="246" customFormat="false" ht="14.25" hidden="false" customHeight="false" outlineLevel="0" collapsed="false">
      <c r="A246" s="28" t="s">
        <v>503</v>
      </c>
      <c r="B246" s="29" t="s">
        <v>504</v>
      </c>
    </row>
    <row r="247" customFormat="false" ht="14.25" hidden="false" customHeight="false" outlineLevel="0" collapsed="false">
      <c r="A247" s="28" t="s">
        <v>505</v>
      </c>
      <c r="B247" s="29" t="s">
        <v>506</v>
      </c>
    </row>
    <row r="248" customFormat="false" ht="14.25" hidden="false" customHeight="false" outlineLevel="0" collapsed="false">
      <c r="A248" s="28" t="s">
        <v>507</v>
      </c>
      <c r="B248" s="29" t="s">
        <v>508</v>
      </c>
    </row>
    <row r="249" customFormat="false" ht="14.25" hidden="false" customHeight="false" outlineLevel="0" collapsed="false">
      <c r="A249" s="28" t="s">
        <v>509</v>
      </c>
      <c r="B249" s="29" t="s">
        <v>510</v>
      </c>
    </row>
    <row r="250" customFormat="false" ht="14.25" hidden="false" customHeight="false" outlineLevel="0" collapsed="false">
      <c r="A250" s="28" t="s">
        <v>511</v>
      </c>
      <c r="B250" s="29" t="s">
        <v>512</v>
      </c>
    </row>
    <row r="251" customFormat="false" ht="14.25" hidden="false" customHeight="false" outlineLevel="0" collapsed="false">
      <c r="A251" s="28" t="s">
        <v>513</v>
      </c>
      <c r="B251" s="29" t="s">
        <v>514</v>
      </c>
    </row>
    <row r="252" customFormat="false" ht="14.25" hidden="false" customHeight="false" outlineLevel="0" collapsed="false">
      <c r="A252" s="28" t="s">
        <v>515</v>
      </c>
      <c r="B252" s="29" t="s">
        <v>516</v>
      </c>
    </row>
    <row r="253" customFormat="false" ht="14.25" hidden="false" customHeight="false" outlineLevel="0" collapsed="false">
      <c r="A253" s="28" t="s">
        <v>517</v>
      </c>
      <c r="B253" s="29" t="s">
        <v>518</v>
      </c>
    </row>
    <row r="254" customFormat="false" ht="14.25" hidden="false" customHeight="false" outlineLevel="0" collapsed="false">
      <c r="A254" s="28" t="s">
        <v>519</v>
      </c>
      <c r="B254" s="29" t="s">
        <v>520</v>
      </c>
    </row>
    <row r="255" customFormat="false" ht="14.25" hidden="false" customHeight="false" outlineLevel="0" collapsed="false">
      <c r="A255" s="28" t="s">
        <v>521</v>
      </c>
      <c r="B255" s="29" t="s">
        <v>522</v>
      </c>
    </row>
    <row r="256" customFormat="false" ht="14.25" hidden="false" customHeight="false" outlineLevel="0" collapsed="false">
      <c r="A256" s="28" t="s">
        <v>523</v>
      </c>
      <c r="B256" s="29" t="s">
        <v>524</v>
      </c>
    </row>
    <row r="257" customFormat="false" ht="14.25" hidden="false" customHeight="false" outlineLevel="0" collapsed="false">
      <c r="A257" s="28" t="s">
        <v>525</v>
      </c>
      <c r="B257" s="29" t="s">
        <v>526</v>
      </c>
    </row>
    <row r="258" customFormat="false" ht="14.25" hidden="false" customHeight="false" outlineLevel="0" collapsed="false">
      <c r="A258" s="28" t="s">
        <v>527</v>
      </c>
      <c r="B258" s="29" t="s">
        <v>528</v>
      </c>
    </row>
    <row r="259" customFormat="false" ht="14.25" hidden="false" customHeight="false" outlineLevel="0" collapsed="false">
      <c r="A259" s="28" t="s">
        <v>529</v>
      </c>
      <c r="B259" s="29" t="s">
        <v>530</v>
      </c>
    </row>
    <row r="260" customFormat="false" ht="14.25" hidden="false" customHeight="false" outlineLevel="0" collapsed="false">
      <c r="A260" s="28" t="s">
        <v>531</v>
      </c>
      <c r="B260" s="29" t="s">
        <v>532</v>
      </c>
    </row>
    <row r="261" customFormat="false" ht="14.25" hidden="false" customHeight="false" outlineLevel="0" collapsed="false">
      <c r="A261" s="28" t="s">
        <v>533</v>
      </c>
      <c r="B261" s="29" t="s">
        <v>534</v>
      </c>
    </row>
    <row r="262" customFormat="false" ht="14.25" hidden="false" customHeight="false" outlineLevel="0" collapsed="false">
      <c r="A262" s="28" t="s">
        <v>535</v>
      </c>
      <c r="B262" s="29" t="s">
        <v>536</v>
      </c>
    </row>
    <row r="263" customFormat="false" ht="14.25" hidden="false" customHeight="false" outlineLevel="0" collapsed="false">
      <c r="A263" s="28" t="s">
        <v>537</v>
      </c>
      <c r="B263" s="29" t="s">
        <v>538</v>
      </c>
    </row>
    <row r="264" customFormat="false" ht="14.25" hidden="false" customHeight="false" outlineLevel="0" collapsed="false">
      <c r="A264" s="28" t="s">
        <v>539</v>
      </c>
      <c r="B264" s="29" t="s">
        <v>540</v>
      </c>
    </row>
    <row r="265" customFormat="false" ht="14.25" hidden="false" customHeight="false" outlineLevel="0" collapsed="false">
      <c r="A265" s="28" t="s">
        <v>541</v>
      </c>
      <c r="B265" s="29" t="s">
        <v>542</v>
      </c>
    </row>
    <row r="266" customFormat="false" ht="14.25" hidden="false" customHeight="false" outlineLevel="0" collapsed="false">
      <c r="A266" s="28" t="s">
        <v>543</v>
      </c>
      <c r="B266" s="29" t="s">
        <v>544</v>
      </c>
    </row>
    <row r="267" customFormat="false" ht="14.25" hidden="false" customHeight="false" outlineLevel="0" collapsed="false">
      <c r="A267" s="28" t="s">
        <v>545</v>
      </c>
      <c r="B267" s="29" t="s">
        <v>546</v>
      </c>
    </row>
    <row r="268" customFormat="false" ht="14.25" hidden="false" customHeight="false" outlineLevel="0" collapsed="false">
      <c r="A268" s="28" t="s">
        <v>547</v>
      </c>
      <c r="B268" s="29" t="s">
        <v>548</v>
      </c>
    </row>
    <row r="269" customFormat="false" ht="14.25" hidden="false" customHeight="false" outlineLevel="0" collapsed="false">
      <c r="A269" s="28" t="s">
        <v>549</v>
      </c>
      <c r="B269" s="29" t="s">
        <v>550</v>
      </c>
    </row>
    <row r="270" customFormat="false" ht="14.25" hidden="false" customHeight="false" outlineLevel="0" collapsed="false">
      <c r="A270" s="28" t="s">
        <v>551</v>
      </c>
      <c r="B270" s="29" t="s">
        <v>552</v>
      </c>
    </row>
    <row r="271" customFormat="false" ht="14.25" hidden="false" customHeight="false" outlineLevel="0" collapsed="false">
      <c r="A271" s="28" t="s">
        <v>553</v>
      </c>
      <c r="B271" s="29" t="s">
        <v>554</v>
      </c>
    </row>
    <row r="272" customFormat="false" ht="14.25" hidden="false" customHeight="false" outlineLevel="0" collapsed="false">
      <c r="A272" s="28" t="s">
        <v>555</v>
      </c>
      <c r="B272" s="29" t="s">
        <v>556</v>
      </c>
    </row>
    <row r="273" customFormat="false" ht="14.25" hidden="false" customHeight="false" outlineLevel="0" collapsed="false">
      <c r="A273" s="28" t="s">
        <v>557</v>
      </c>
      <c r="B273" s="29" t="s">
        <v>558</v>
      </c>
    </row>
    <row r="274" customFormat="false" ht="14.25" hidden="false" customHeight="false" outlineLevel="0" collapsed="false">
      <c r="A274" s="28" t="s">
        <v>559</v>
      </c>
      <c r="B274" s="29" t="s">
        <v>560</v>
      </c>
    </row>
    <row r="275" customFormat="false" ht="14.25" hidden="false" customHeight="false" outlineLevel="0" collapsed="false">
      <c r="A275" s="28" t="s">
        <v>561</v>
      </c>
      <c r="B275" s="29" t="s">
        <v>562</v>
      </c>
    </row>
    <row r="276" customFormat="false" ht="14.25" hidden="false" customHeight="false" outlineLevel="0" collapsed="false">
      <c r="A276" s="28" t="s">
        <v>563</v>
      </c>
      <c r="B276" s="29" t="s">
        <v>564</v>
      </c>
    </row>
    <row r="277" customFormat="false" ht="14.25" hidden="false" customHeight="false" outlineLevel="0" collapsed="false">
      <c r="A277" s="28" t="s">
        <v>565</v>
      </c>
      <c r="B277" s="29" t="s">
        <v>566</v>
      </c>
    </row>
    <row r="278" customFormat="false" ht="14.25" hidden="false" customHeight="false" outlineLevel="0" collapsed="false">
      <c r="A278" s="28" t="s">
        <v>567</v>
      </c>
      <c r="B278" s="29" t="s">
        <v>568</v>
      </c>
    </row>
    <row r="279" customFormat="false" ht="14.25" hidden="false" customHeight="false" outlineLevel="0" collapsed="false">
      <c r="A279" s="28" t="s">
        <v>569</v>
      </c>
      <c r="B279" s="29" t="s">
        <v>570</v>
      </c>
    </row>
    <row r="280" customFormat="false" ht="14.25" hidden="false" customHeight="false" outlineLevel="0" collapsed="false">
      <c r="A280" s="28" t="s">
        <v>571</v>
      </c>
      <c r="B280" s="29" t="s">
        <v>572</v>
      </c>
    </row>
    <row r="281" customFormat="false" ht="14.25" hidden="false" customHeight="false" outlineLevel="0" collapsed="false">
      <c r="A281" s="28" t="s">
        <v>573</v>
      </c>
      <c r="B281" s="29" t="s">
        <v>574</v>
      </c>
    </row>
    <row r="282" customFormat="false" ht="14.25" hidden="false" customHeight="false" outlineLevel="0" collapsed="false">
      <c r="A282" s="28" t="s">
        <v>575</v>
      </c>
      <c r="B282" s="29" t="s">
        <v>576</v>
      </c>
    </row>
    <row r="283" customFormat="false" ht="14.25" hidden="false" customHeight="false" outlineLevel="0" collapsed="false">
      <c r="A283" s="28" t="s">
        <v>577</v>
      </c>
      <c r="B283" s="29" t="s">
        <v>578</v>
      </c>
    </row>
    <row r="284" customFormat="false" ht="14.25" hidden="false" customHeight="false" outlineLevel="0" collapsed="false">
      <c r="A284" s="28" t="s">
        <v>579</v>
      </c>
      <c r="B284" s="29" t="s">
        <v>580</v>
      </c>
    </row>
    <row r="285" customFormat="false" ht="14.25" hidden="false" customHeight="false" outlineLevel="0" collapsed="false">
      <c r="A285" s="28" t="s">
        <v>581</v>
      </c>
      <c r="B285" s="29" t="s">
        <v>582</v>
      </c>
    </row>
    <row r="286" customFormat="false" ht="14.25" hidden="false" customHeight="false" outlineLevel="0" collapsed="false">
      <c r="A286" s="28" t="s">
        <v>583</v>
      </c>
      <c r="B286" s="29" t="s">
        <v>584</v>
      </c>
    </row>
    <row r="287" customFormat="false" ht="14.25" hidden="false" customHeight="false" outlineLevel="0" collapsed="false">
      <c r="A287" s="28" t="s">
        <v>585</v>
      </c>
      <c r="B287" s="29" t="s">
        <v>586</v>
      </c>
    </row>
    <row r="288" customFormat="false" ht="14.25" hidden="false" customHeight="false" outlineLevel="0" collapsed="false">
      <c r="A288" s="28" t="s">
        <v>587</v>
      </c>
      <c r="B288" s="29" t="s">
        <v>588</v>
      </c>
    </row>
    <row r="289" customFormat="false" ht="14.25" hidden="false" customHeight="false" outlineLevel="0" collapsed="false">
      <c r="A289" s="28" t="s">
        <v>589</v>
      </c>
      <c r="B289" s="29" t="s">
        <v>590</v>
      </c>
    </row>
    <row r="290" customFormat="false" ht="14.25" hidden="false" customHeight="false" outlineLevel="0" collapsed="false">
      <c r="A290" s="28" t="s">
        <v>591</v>
      </c>
      <c r="B290" s="29" t="s">
        <v>592</v>
      </c>
    </row>
    <row r="291" customFormat="false" ht="14.25" hidden="false" customHeight="false" outlineLevel="0" collapsed="false">
      <c r="A291" s="28" t="s">
        <v>593</v>
      </c>
      <c r="B291" s="29" t="s">
        <v>594</v>
      </c>
    </row>
    <row r="292" customFormat="false" ht="14.25" hidden="false" customHeight="false" outlineLevel="0" collapsed="false">
      <c r="A292" s="28" t="s">
        <v>595</v>
      </c>
      <c r="B292" s="29" t="s">
        <v>596</v>
      </c>
    </row>
    <row r="293" customFormat="false" ht="14.25" hidden="false" customHeight="false" outlineLevel="0" collapsed="false">
      <c r="A293" s="28" t="s">
        <v>597</v>
      </c>
      <c r="B293" s="29" t="s">
        <v>598</v>
      </c>
    </row>
    <row r="294" customFormat="false" ht="14.25" hidden="false" customHeight="false" outlineLevel="0" collapsed="false">
      <c r="A294" s="28" t="s">
        <v>599</v>
      </c>
      <c r="B294" s="29" t="s">
        <v>600</v>
      </c>
    </row>
    <row r="295" customFormat="false" ht="14.25" hidden="false" customHeight="false" outlineLevel="0" collapsed="false">
      <c r="A295" s="28" t="s">
        <v>601</v>
      </c>
      <c r="B295" s="29" t="s">
        <v>602</v>
      </c>
    </row>
    <row r="296" customFormat="false" ht="14.25" hidden="false" customHeight="false" outlineLevel="0" collapsed="false">
      <c r="A296" s="28" t="s">
        <v>603</v>
      </c>
      <c r="B296" s="29" t="s">
        <v>604</v>
      </c>
    </row>
    <row r="297" customFormat="false" ht="14.25" hidden="false" customHeight="false" outlineLevel="0" collapsed="false">
      <c r="A297" s="28" t="s">
        <v>605</v>
      </c>
      <c r="B297" s="29" t="s">
        <v>606</v>
      </c>
    </row>
    <row r="298" customFormat="false" ht="14.25" hidden="false" customHeight="false" outlineLevel="0" collapsed="false">
      <c r="A298" s="28" t="s">
        <v>607</v>
      </c>
      <c r="B298" s="29" t="s">
        <v>608</v>
      </c>
    </row>
    <row r="299" customFormat="false" ht="14.25" hidden="false" customHeight="false" outlineLevel="0" collapsed="false">
      <c r="A299" s="28" t="s">
        <v>609</v>
      </c>
      <c r="B299" s="29" t="s">
        <v>610</v>
      </c>
    </row>
    <row r="300" customFormat="false" ht="14.25" hidden="false" customHeight="false" outlineLevel="0" collapsed="false">
      <c r="A300" s="28" t="s">
        <v>611</v>
      </c>
      <c r="B300" s="29" t="s">
        <v>612</v>
      </c>
    </row>
    <row r="301" customFormat="false" ht="14.25" hidden="false" customHeight="false" outlineLevel="0" collapsed="false">
      <c r="A301" s="28" t="s">
        <v>613</v>
      </c>
      <c r="B301" s="29" t="s">
        <v>614</v>
      </c>
    </row>
    <row r="302" customFormat="false" ht="14.25" hidden="false" customHeight="false" outlineLevel="0" collapsed="false">
      <c r="A302" s="28" t="s">
        <v>615</v>
      </c>
      <c r="B302" s="29" t="s">
        <v>616</v>
      </c>
    </row>
    <row r="303" customFormat="false" ht="14.25" hidden="false" customHeight="false" outlineLevel="0" collapsed="false">
      <c r="A303" s="28" t="s">
        <v>617</v>
      </c>
      <c r="B303" s="29" t="s">
        <v>618</v>
      </c>
    </row>
    <row r="304" customFormat="false" ht="14.25" hidden="false" customHeight="false" outlineLevel="0" collapsed="false">
      <c r="A304" s="28" t="s">
        <v>619</v>
      </c>
      <c r="B304" s="29" t="s">
        <v>620</v>
      </c>
    </row>
    <row r="305" customFormat="false" ht="14.25" hidden="false" customHeight="false" outlineLevel="0" collapsed="false">
      <c r="A305" s="28" t="s">
        <v>621</v>
      </c>
      <c r="B305" s="29" t="s">
        <v>622</v>
      </c>
    </row>
    <row r="306" customFormat="false" ht="14.25" hidden="false" customHeight="false" outlineLevel="0" collapsed="false">
      <c r="A306" s="28" t="s">
        <v>623</v>
      </c>
      <c r="B306" s="29" t="s">
        <v>624</v>
      </c>
    </row>
    <row r="307" customFormat="false" ht="14.25" hidden="false" customHeight="false" outlineLevel="0" collapsed="false">
      <c r="A307" s="28" t="s">
        <v>625</v>
      </c>
      <c r="B307" s="29" t="s">
        <v>626</v>
      </c>
    </row>
    <row r="308" customFormat="false" ht="14.25" hidden="false" customHeight="false" outlineLevel="0" collapsed="false">
      <c r="A308" s="28" t="s">
        <v>627</v>
      </c>
      <c r="B308" s="29" t="s">
        <v>628</v>
      </c>
    </row>
    <row r="309" customFormat="false" ht="14.25" hidden="false" customHeight="false" outlineLevel="0" collapsed="false">
      <c r="A309" s="28" t="s">
        <v>629</v>
      </c>
      <c r="B309" s="29" t="s">
        <v>630</v>
      </c>
    </row>
    <row r="310" customFormat="false" ht="14.25" hidden="false" customHeight="false" outlineLevel="0" collapsed="false">
      <c r="A310" s="28" t="s">
        <v>631</v>
      </c>
      <c r="B310" s="29" t="s">
        <v>632</v>
      </c>
    </row>
    <row r="311" customFormat="false" ht="14.25" hidden="false" customHeight="false" outlineLevel="0" collapsed="false">
      <c r="A311" s="28" t="s">
        <v>633</v>
      </c>
      <c r="B311" s="29" t="s">
        <v>634</v>
      </c>
    </row>
    <row r="312" customFormat="false" ht="14.25" hidden="false" customHeight="false" outlineLevel="0" collapsed="false">
      <c r="A312" s="28" t="s">
        <v>635</v>
      </c>
      <c r="B312" s="29" t="s">
        <v>636</v>
      </c>
    </row>
    <row r="313" customFormat="false" ht="14.25" hidden="false" customHeight="false" outlineLevel="0" collapsed="false">
      <c r="A313" s="28" t="s">
        <v>637</v>
      </c>
      <c r="B313" s="29" t="s">
        <v>638</v>
      </c>
    </row>
    <row r="314" customFormat="false" ht="14.25" hidden="false" customHeight="false" outlineLevel="0" collapsed="false">
      <c r="A314" s="28" t="s">
        <v>639</v>
      </c>
      <c r="B314" s="29" t="s">
        <v>640</v>
      </c>
    </row>
    <row r="315" customFormat="false" ht="14.25" hidden="false" customHeight="false" outlineLevel="0" collapsed="false">
      <c r="A315" s="28" t="s">
        <v>641</v>
      </c>
      <c r="B315" s="29" t="s">
        <v>642</v>
      </c>
    </row>
    <row r="316" customFormat="false" ht="14.25" hidden="false" customHeight="false" outlineLevel="0" collapsed="false">
      <c r="A316" s="28" t="s">
        <v>643</v>
      </c>
      <c r="B316" s="29" t="s">
        <v>644</v>
      </c>
    </row>
    <row r="317" customFormat="false" ht="14.25" hidden="false" customHeight="false" outlineLevel="0" collapsed="false">
      <c r="A317" s="28" t="s">
        <v>645</v>
      </c>
      <c r="B317" s="29" t="s">
        <v>646</v>
      </c>
    </row>
    <row r="318" customFormat="false" ht="14.25" hidden="false" customHeight="false" outlineLevel="0" collapsed="false">
      <c r="A318" s="28" t="s">
        <v>647</v>
      </c>
      <c r="B318" s="29" t="s">
        <v>648</v>
      </c>
    </row>
    <row r="319" customFormat="false" ht="14.25" hidden="false" customHeight="false" outlineLevel="0" collapsed="false">
      <c r="A319" s="28" t="s">
        <v>649</v>
      </c>
      <c r="B319" s="29" t="s">
        <v>650</v>
      </c>
    </row>
    <row r="320" customFormat="false" ht="14.25" hidden="false" customHeight="false" outlineLevel="0" collapsed="false">
      <c r="A320" s="28" t="s">
        <v>651</v>
      </c>
      <c r="B320" s="29" t="s">
        <v>652</v>
      </c>
    </row>
    <row r="321" customFormat="false" ht="14.25" hidden="false" customHeight="false" outlineLevel="0" collapsed="false">
      <c r="A321" s="28" t="s">
        <v>653</v>
      </c>
      <c r="B321" s="29" t="s">
        <v>654</v>
      </c>
    </row>
    <row r="322" customFormat="false" ht="14.25" hidden="false" customHeight="false" outlineLevel="0" collapsed="false">
      <c r="A322" s="28" t="s">
        <v>655</v>
      </c>
      <c r="B322" s="29" t="s">
        <v>656</v>
      </c>
    </row>
    <row r="323" customFormat="false" ht="14.25" hidden="false" customHeight="false" outlineLevel="0" collapsed="false">
      <c r="A323" s="28" t="s">
        <v>657</v>
      </c>
      <c r="B323" s="29" t="s">
        <v>658</v>
      </c>
    </row>
    <row r="324" customFormat="false" ht="14.25" hidden="false" customHeight="false" outlineLevel="0" collapsed="false">
      <c r="A324" s="28" t="s">
        <v>659</v>
      </c>
      <c r="B324" s="29" t="s">
        <v>660</v>
      </c>
    </row>
    <row r="325" customFormat="false" ht="14.25" hidden="false" customHeight="false" outlineLevel="0" collapsed="false">
      <c r="A325" s="28" t="s">
        <v>661</v>
      </c>
      <c r="B325" s="29" t="s">
        <v>662</v>
      </c>
    </row>
    <row r="326" customFormat="false" ht="14.25" hidden="false" customHeight="false" outlineLevel="0" collapsed="false">
      <c r="A326" s="28" t="s">
        <v>663</v>
      </c>
      <c r="B326" s="29" t="s">
        <v>664</v>
      </c>
    </row>
    <row r="327" customFormat="false" ht="14.25" hidden="false" customHeight="false" outlineLevel="0" collapsed="false">
      <c r="A327" s="28" t="s">
        <v>665</v>
      </c>
      <c r="B327" s="29" t="s">
        <v>666</v>
      </c>
    </row>
    <row r="328" customFormat="false" ht="14.25" hidden="false" customHeight="false" outlineLevel="0" collapsed="false">
      <c r="A328" s="28" t="s">
        <v>667</v>
      </c>
      <c r="B328" s="29" t="s">
        <v>668</v>
      </c>
    </row>
    <row r="329" customFormat="false" ht="14.25" hidden="false" customHeight="false" outlineLevel="0" collapsed="false">
      <c r="A329" s="28" t="s">
        <v>669</v>
      </c>
      <c r="B329" s="29" t="s">
        <v>670</v>
      </c>
    </row>
    <row r="330" customFormat="false" ht="14.25" hidden="false" customHeight="false" outlineLevel="0" collapsed="false">
      <c r="A330" s="28" t="s">
        <v>671</v>
      </c>
      <c r="B330" s="29" t="s">
        <v>672</v>
      </c>
    </row>
    <row r="331" customFormat="false" ht="14.25" hidden="false" customHeight="false" outlineLevel="0" collapsed="false">
      <c r="A331" s="28" t="s">
        <v>673</v>
      </c>
      <c r="B331" s="29" t="s">
        <v>674</v>
      </c>
    </row>
    <row r="332" customFormat="false" ht="14.25" hidden="false" customHeight="false" outlineLevel="0" collapsed="false">
      <c r="A332" s="28" t="s">
        <v>675</v>
      </c>
      <c r="B332" s="29" t="s">
        <v>676</v>
      </c>
    </row>
    <row r="333" customFormat="false" ht="14.25" hidden="false" customHeight="false" outlineLevel="0" collapsed="false">
      <c r="A333" s="28" t="s">
        <v>677</v>
      </c>
      <c r="B333" s="29" t="s">
        <v>678</v>
      </c>
    </row>
    <row r="334" customFormat="false" ht="14.25" hidden="false" customHeight="false" outlineLevel="0" collapsed="false">
      <c r="A334" s="28" t="s">
        <v>679</v>
      </c>
      <c r="B334" s="29" t="s">
        <v>680</v>
      </c>
    </row>
    <row r="335" customFormat="false" ht="14.25" hidden="false" customHeight="false" outlineLevel="0" collapsed="false">
      <c r="A335" s="28" t="s">
        <v>681</v>
      </c>
      <c r="B335" s="29" t="s">
        <v>682</v>
      </c>
    </row>
    <row r="336" customFormat="false" ht="14.25" hidden="false" customHeight="false" outlineLevel="0" collapsed="false">
      <c r="A336" s="28" t="s">
        <v>683</v>
      </c>
      <c r="B336" s="29" t="s">
        <v>684</v>
      </c>
    </row>
    <row r="337" customFormat="false" ht="14.25" hidden="false" customHeight="false" outlineLevel="0" collapsed="false">
      <c r="A337" s="28" t="s">
        <v>685</v>
      </c>
      <c r="B337" s="29" t="s">
        <v>686</v>
      </c>
    </row>
    <row r="338" customFormat="false" ht="14.25" hidden="false" customHeight="false" outlineLevel="0" collapsed="false">
      <c r="A338" s="28" t="s">
        <v>687</v>
      </c>
      <c r="B338" s="29" t="s">
        <v>688</v>
      </c>
    </row>
    <row r="339" customFormat="false" ht="14.25" hidden="false" customHeight="false" outlineLevel="0" collapsed="false">
      <c r="A339" s="28" t="s">
        <v>689</v>
      </c>
      <c r="B339" s="29" t="s">
        <v>690</v>
      </c>
    </row>
    <row r="340" customFormat="false" ht="14.25" hidden="false" customHeight="false" outlineLevel="0" collapsed="false">
      <c r="A340" s="28" t="s">
        <v>691</v>
      </c>
      <c r="B340" s="29" t="s">
        <v>692</v>
      </c>
    </row>
    <row r="341" customFormat="false" ht="14.25" hidden="false" customHeight="false" outlineLevel="0" collapsed="false">
      <c r="A341" s="28" t="s">
        <v>693</v>
      </c>
      <c r="B341" s="29" t="s">
        <v>694</v>
      </c>
    </row>
    <row r="342" customFormat="false" ht="14.25" hidden="false" customHeight="false" outlineLevel="0" collapsed="false">
      <c r="A342" s="28" t="s">
        <v>695</v>
      </c>
      <c r="B342" s="29" t="s">
        <v>696</v>
      </c>
    </row>
    <row r="343" customFormat="false" ht="14.25" hidden="false" customHeight="false" outlineLevel="0" collapsed="false">
      <c r="A343" s="28" t="s">
        <v>697</v>
      </c>
      <c r="B343" s="29" t="s">
        <v>698</v>
      </c>
    </row>
    <row r="344" customFormat="false" ht="14.25" hidden="false" customHeight="false" outlineLevel="0" collapsed="false">
      <c r="A344" s="28" t="s">
        <v>699</v>
      </c>
      <c r="B344" s="29" t="s">
        <v>700</v>
      </c>
    </row>
    <row r="345" customFormat="false" ht="14.25" hidden="false" customHeight="false" outlineLevel="0" collapsed="false">
      <c r="A345" s="28" t="s">
        <v>701</v>
      </c>
      <c r="B345" s="29" t="s">
        <v>702</v>
      </c>
    </row>
    <row r="346" customFormat="false" ht="14.25" hidden="false" customHeight="false" outlineLevel="0" collapsed="false">
      <c r="A346" s="28" t="s">
        <v>703</v>
      </c>
      <c r="B346" s="29" t="s">
        <v>704</v>
      </c>
    </row>
    <row r="347" customFormat="false" ht="14.25" hidden="false" customHeight="false" outlineLevel="0" collapsed="false">
      <c r="A347" s="28" t="s">
        <v>705</v>
      </c>
      <c r="B347" s="29" t="s">
        <v>706</v>
      </c>
    </row>
    <row r="348" customFormat="false" ht="14.25" hidden="false" customHeight="false" outlineLevel="0" collapsed="false">
      <c r="A348" s="28" t="s">
        <v>707</v>
      </c>
      <c r="B348" s="29" t="s">
        <v>708</v>
      </c>
    </row>
    <row r="349" customFormat="false" ht="14.25" hidden="false" customHeight="false" outlineLevel="0" collapsed="false">
      <c r="A349" s="28" t="s">
        <v>709</v>
      </c>
      <c r="B349" s="29" t="s">
        <v>710</v>
      </c>
    </row>
    <row r="350" customFormat="false" ht="14.25" hidden="false" customHeight="false" outlineLevel="0" collapsed="false">
      <c r="A350" s="28" t="s">
        <v>711</v>
      </c>
      <c r="B350" s="29" t="s">
        <v>712</v>
      </c>
    </row>
    <row r="351" customFormat="false" ht="14.25" hidden="false" customHeight="false" outlineLevel="0" collapsed="false">
      <c r="A351" s="28" t="s">
        <v>713</v>
      </c>
      <c r="B351" s="29" t="s">
        <v>714</v>
      </c>
    </row>
    <row r="352" customFormat="false" ht="14.25" hidden="false" customHeight="false" outlineLevel="0" collapsed="false">
      <c r="A352" s="28" t="s">
        <v>715</v>
      </c>
      <c r="B352" s="29" t="s">
        <v>716</v>
      </c>
    </row>
    <row r="353" customFormat="false" ht="14.25" hidden="false" customHeight="false" outlineLevel="0" collapsed="false">
      <c r="A353" s="28" t="s">
        <v>717</v>
      </c>
      <c r="B353" s="29" t="s">
        <v>718</v>
      </c>
    </row>
    <row r="354" customFormat="false" ht="14.25" hidden="false" customHeight="false" outlineLevel="0" collapsed="false">
      <c r="A354" s="28" t="s">
        <v>719</v>
      </c>
      <c r="B354" s="29" t="s">
        <v>720</v>
      </c>
    </row>
    <row r="355" customFormat="false" ht="14.25" hidden="false" customHeight="false" outlineLevel="0" collapsed="false">
      <c r="A355" s="28" t="s">
        <v>721</v>
      </c>
      <c r="B355" s="29" t="s">
        <v>722</v>
      </c>
    </row>
    <row r="356" customFormat="false" ht="14.25" hidden="false" customHeight="false" outlineLevel="0" collapsed="false">
      <c r="A356" s="28" t="s">
        <v>723</v>
      </c>
      <c r="B356" s="29" t="s">
        <v>724</v>
      </c>
    </row>
    <row r="357" customFormat="false" ht="14.25" hidden="false" customHeight="false" outlineLevel="0" collapsed="false">
      <c r="A357" s="28" t="s">
        <v>725</v>
      </c>
      <c r="B357" s="29" t="s">
        <v>726</v>
      </c>
    </row>
    <row r="358" customFormat="false" ht="14.25" hidden="false" customHeight="false" outlineLevel="0" collapsed="false">
      <c r="A358" s="28" t="s">
        <v>727</v>
      </c>
      <c r="B358" s="29" t="s">
        <v>728</v>
      </c>
    </row>
    <row r="359" customFormat="false" ht="14.25" hidden="false" customHeight="false" outlineLevel="0" collapsed="false">
      <c r="A359" s="28" t="s">
        <v>729</v>
      </c>
      <c r="B359" s="29" t="s">
        <v>730</v>
      </c>
    </row>
    <row r="360" customFormat="false" ht="14.25" hidden="false" customHeight="false" outlineLevel="0" collapsed="false">
      <c r="A360" s="28" t="s">
        <v>731</v>
      </c>
      <c r="B360" s="29" t="s">
        <v>732</v>
      </c>
    </row>
    <row r="361" customFormat="false" ht="14.25" hidden="false" customHeight="false" outlineLevel="0" collapsed="false">
      <c r="A361" s="28" t="s">
        <v>733</v>
      </c>
      <c r="B361" s="29" t="s">
        <v>734</v>
      </c>
    </row>
    <row r="362" customFormat="false" ht="14.25" hidden="false" customHeight="false" outlineLevel="0" collapsed="false">
      <c r="A362" s="28" t="s">
        <v>735</v>
      </c>
      <c r="B362" s="29" t="s">
        <v>736</v>
      </c>
    </row>
    <row r="363" customFormat="false" ht="14.25" hidden="false" customHeight="false" outlineLevel="0" collapsed="false">
      <c r="A363" s="28" t="s">
        <v>737</v>
      </c>
      <c r="B363" s="29" t="s">
        <v>738</v>
      </c>
    </row>
    <row r="364" customFormat="false" ht="14.25" hidden="false" customHeight="false" outlineLevel="0" collapsed="false">
      <c r="A364" s="28" t="s">
        <v>739</v>
      </c>
      <c r="B364" s="29" t="s">
        <v>740</v>
      </c>
    </row>
    <row r="365" customFormat="false" ht="14.25" hidden="false" customHeight="false" outlineLevel="0" collapsed="false">
      <c r="A365" s="28" t="s">
        <v>741</v>
      </c>
      <c r="B365" s="29" t="s">
        <v>742</v>
      </c>
    </row>
    <row r="366" customFormat="false" ht="14.25" hidden="false" customHeight="false" outlineLevel="0" collapsed="false">
      <c r="A366" s="28" t="s">
        <v>743</v>
      </c>
      <c r="B366" s="29" t="s">
        <v>744</v>
      </c>
    </row>
    <row r="367" customFormat="false" ht="14.25" hidden="false" customHeight="false" outlineLevel="0" collapsed="false">
      <c r="A367" s="28" t="s">
        <v>745</v>
      </c>
      <c r="B367" s="29" t="s">
        <v>746</v>
      </c>
    </row>
    <row r="368" customFormat="false" ht="14.25" hidden="false" customHeight="false" outlineLevel="0" collapsed="false">
      <c r="A368" s="28" t="s">
        <v>747</v>
      </c>
      <c r="B368" s="29" t="s">
        <v>748</v>
      </c>
    </row>
    <row r="369" customFormat="false" ht="14.25" hidden="false" customHeight="false" outlineLevel="0" collapsed="false">
      <c r="A369" s="28" t="s">
        <v>749</v>
      </c>
      <c r="B369" s="29" t="s">
        <v>750</v>
      </c>
    </row>
    <row r="370" customFormat="false" ht="14.25" hidden="false" customHeight="false" outlineLevel="0" collapsed="false">
      <c r="A370" s="28" t="s">
        <v>751</v>
      </c>
      <c r="B370" s="29" t="s">
        <v>752</v>
      </c>
    </row>
    <row r="371" customFormat="false" ht="14.25" hidden="false" customHeight="false" outlineLevel="0" collapsed="false">
      <c r="A371" s="28" t="s">
        <v>753</v>
      </c>
      <c r="B371" s="29" t="s">
        <v>754</v>
      </c>
    </row>
    <row r="372" customFormat="false" ht="14.25" hidden="false" customHeight="false" outlineLevel="0" collapsed="false">
      <c r="A372" s="28" t="s">
        <v>755</v>
      </c>
      <c r="B372" s="29" t="s">
        <v>756</v>
      </c>
    </row>
    <row r="373" customFormat="false" ht="14.25" hidden="false" customHeight="false" outlineLevel="0" collapsed="false">
      <c r="A373" s="28" t="s">
        <v>757</v>
      </c>
      <c r="B373" s="29" t="s">
        <v>758</v>
      </c>
    </row>
    <row r="374" customFormat="false" ht="14.25" hidden="false" customHeight="false" outlineLevel="0" collapsed="false">
      <c r="A374" s="28" t="s">
        <v>759</v>
      </c>
      <c r="B374" s="29" t="s">
        <v>760</v>
      </c>
    </row>
    <row r="375" customFormat="false" ht="14.25" hidden="false" customHeight="false" outlineLevel="0" collapsed="false">
      <c r="A375" s="28" t="s">
        <v>761</v>
      </c>
      <c r="B375" s="29" t="s">
        <v>762</v>
      </c>
    </row>
    <row r="376" customFormat="false" ht="14.25" hidden="false" customHeight="false" outlineLevel="0" collapsed="false">
      <c r="A376" s="28" t="s">
        <v>763</v>
      </c>
      <c r="B376" s="29" t="s">
        <v>764</v>
      </c>
    </row>
    <row r="377" customFormat="false" ht="14.25" hidden="false" customHeight="false" outlineLevel="0" collapsed="false">
      <c r="A377" s="28" t="s">
        <v>765</v>
      </c>
      <c r="B377" s="29" t="s">
        <v>766</v>
      </c>
    </row>
    <row r="378" customFormat="false" ht="14.25" hidden="false" customHeight="false" outlineLevel="0" collapsed="false">
      <c r="A378" s="28" t="s">
        <v>767</v>
      </c>
      <c r="B378" s="29" t="s">
        <v>768</v>
      </c>
    </row>
    <row r="379" customFormat="false" ht="14.25" hidden="false" customHeight="false" outlineLevel="0" collapsed="false">
      <c r="A379" s="28" t="s">
        <v>769</v>
      </c>
      <c r="B379" s="29" t="s">
        <v>770</v>
      </c>
    </row>
    <row r="380" customFormat="false" ht="14.25" hidden="false" customHeight="false" outlineLevel="0" collapsed="false">
      <c r="A380" s="28" t="s">
        <v>771</v>
      </c>
      <c r="B380" s="29" t="s">
        <v>772</v>
      </c>
    </row>
    <row r="381" customFormat="false" ht="14.25" hidden="false" customHeight="false" outlineLevel="0" collapsed="false">
      <c r="A381" s="28" t="s">
        <v>773</v>
      </c>
      <c r="B381" s="29" t="s">
        <v>774</v>
      </c>
    </row>
    <row r="382" customFormat="false" ht="14.25" hidden="false" customHeight="false" outlineLevel="0" collapsed="false">
      <c r="A382" s="28" t="s">
        <v>775</v>
      </c>
      <c r="B382" s="29" t="s">
        <v>776</v>
      </c>
    </row>
    <row r="383" customFormat="false" ht="14.25" hidden="false" customHeight="false" outlineLevel="0" collapsed="false">
      <c r="A383" s="28" t="s">
        <v>777</v>
      </c>
      <c r="B383" s="29" t="s">
        <v>778</v>
      </c>
    </row>
    <row r="384" customFormat="false" ht="14.25" hidden="false" customHeight="false" outlineLevel="0" collapsed="false">
      <c r="A384" s="28" t="s">
        <v>779</v>
      </c>
      <c r="B384" s="29" t="s">
        <v>780</v>
      </c>
    </row>
    <row r="385" customFormat="false" ht="14.25" hidden="false" customHeight="false" outlineLevel="0" collapsed="false">
      <c r="A385" s="28" t="s">
        <v>781</v>
      </c>
      <c r="B385" s="29" t="s">
        <v>782</v>
      </c>
    </row>
    <row r="386" customFormat="false" ht="14.25" hidden="false" customHeight="false" outlineLevel="0" collapsed="false">
      <c r="A386" s="28" t="s">
        <v>783</v>
      </c>
      <c r="B386" s="29" t="s">
        <v>784</v>
      </c>
    </row>
    <row r="387" customFormat="false" ht="14.25" hidden="false" customHeight="false" outlineLevel="0" collapsed="false">
      <c r="A387" s="28" t="s">
        <v>785</v>
      </c>
      <c r="B387" s="29" t="s">
        <v>786</v>
      </c>
    </row>
    <row r="388" customFormat="false" ht="14.25" hidden="false" customHeight="false" outlineLevel="0" collapsed="false">
      <c r="A388" s="28" t="s">
        <v>787</v>
      </c>
      <c r="B388" s="29" t="s">
        <v>788</v>
      </c>
    </row>
    <row r="389" customFormat="false" ht="14.25" hidden="false" customHeight="false" outlineLevel="0" collapsed="false">
      <c r="A389" s="28" t="s">
        <v>789</v>
      </c>
      <c r="B389" s="29" t="s">
        <v>790</v>
      </c>
    </row>
    <row r="390" customFormat="false" ht="14.25" hidden="false" customHeight="false" outlineLevel="0" collapsed="false">
      <c r="A390" s="28" t="s">
        <v>791</v>
      </c>
      <c r="B390" s="29" t="s">
        <v>792</v>
      </c>
    </row>
    <row r="391" customFormat="false" ht="14.25" hidden="false" customHeight="false" outlineLevel="0" collapsed="false">
      <c r="A391" s="28" t="s">
        <v>793</v>
      </c>
      <c r="B391" s="29" t="s">
        <v>794</v>
      </c>
    </row>
    <row r="392" customFormat="false" ht="14.25" hidden="false" customHeight="false" outlineLevel="0" collapsed="false">
      <c r="A392" s="28" t="s">
        <v>795</v>
      </c>
      <c r="B392" s="29" t="s">
        <v>796</v>
      </c>
    </row>
    <row r="393" customFormat="false" ht="14.25" hidden="false" customHeight="false" outlineLevel="0" collapsed="false">
      <c r="A393" s="28" t="s">
        <v>797</v>
      </c>
      <c r="B393" s="29" t="s">
        <v>788</v>
      </c>
    </row>
    <row r="394" customFormat="false" ht="14.25" hidden="false" customHeight="false" outlineLevel="0" collapsed="false">
      <c r="A394" s="28" t="s">
        <v>798</v>
      </c>
      <c r="B394" s="29" t="s">
        <v>799</v>
      </c>
    </row>
    <row r="395" customFormat="false" ht="14.25" hidden="false" customHeight="false" outlineLevel="0" collapsed="false">
      <c r="A395" s="28" t="s">
        <v>800</v>
      </c>
      <c r="B395" s="29" t="s">
        <v>801</v>
      </c>
    </row>
    <row r="396" customFormat="false" ht="14.25" hidden="false" customHeight="false" outlineLevel="0" collapsed="false">
      <c r="A396" s="28" t="s">
        <v>802</v>
      </c>
      <c r="B396" s="29" t="s">
        <v>803</v>
      </c>
    </row>
    <row r="397" customFormat="false" ht="14.25" hidden="false" customHeight="false" outlineLevel="0" collapsed="false">
      <c r="A397" s="28" t="s">
        <v>804</v>
      </c>
      <c r="B397" s="29" t="s">
        <v>805</v>
      </c>
    </row>
    <row r="398" customFormat="false" ht="14.25" hidden="false" customHeight="false" outlineLevel="0" collapsed="false">
      <c r="A398" s="28" t="s">
        <v>806</v>
      </c>
      <c r="B398" s="29" t="s">
        <v>807</v>
      </c>
    </row>
    <row r="399" customFormat="false" ht="14.25" hidden="false" customHeight="false" outlineLevel="0" collapsed="false">
      <c r="A399" s="28" t="s">
        <v>808</v>
      </c>
      <c r="B399" s="29" t="s">
        <v>809</v>
      </c>
    </row>
    <row r="400" customFormat="false" ht="14.25" hidden="false" customHeight="false" outlineLevel="0" collapsed="false">
      <c r="A400" s="28" t="s">
        <v>810</v>
      </c>
      <c r="B400" s="29" t="s">
        <v>811</v>
      </c>
    </row>
    <row r="401" customFormat="false" ht="14.25" hidden="false" customHeight="false" outlineLevel="0" collapsed="false">
      <c r="A401" s="28" t="s">
        <v>812</v>
      </c>
      <c r="B401" s="29" t="s">
        <v>813</v>
      </c>
    </row>
    <row r="402" customFormat="false" ht="14.25" hidden="false" customHeight="false" outlineLevel="0" collapsed="false">
      <c r="A402" s="28" t="s">
        <v>814</v>
      </c>
      <c r="B402" s="29" t="s">
        <v>815</v>
      </c>
    </row>
    <row r="403" customFormat="false" ht="14.25" hidden="false" customHeight="false" outlineLevel="0" collapsed="false">
      <c r="A403" s="28" t="s">
        <v>816</v>
      </c>
      <c r="B403" s="29" t="s">
        <v>817</v>
      </c>
    </row>
    <row r="404" customFormat="false" ht="14.25" hidden="false" customHeight="false" outlineLevel="0" collapsed="false">
      <c r="A404" s="28" t="s">
        <v>818</v>
      </c>
      <c r="B404" s="29" t="s">
        <v>819</v>
      </c>
    </row>
    <row r="405" customFormat="false" ht="14.25" hidden="false" customHeight="false" outlineLevel="0" collapsed="false">
      <c r="A405" s="28" t="s">
        <v>820</v>
      </c>
      <c r="B405" s="29" t="s">
        <v>821</v>
      </c>
    </row>
    <row r="406" customFormat="false" ht="14.25" hidden="false" customHeight="false" outlineLevel="0" collapsed="false">
      <c r="A406" s="28" t="s">
        <v>822</v>
      </c>
      <c r="B406" s="29" t="s">
        <v>823</v>
      </c>
    </row>
    <row r="407" customFormat="false" ht="14.25" hidden="false" customHeight="false" outlineLevel="0" collapsed="false">
      <c r="A407" s="28" t="s">
        <v>824</v>
      </c>
      <c r="B407" s="29" t="s">
        <v>825</v>
      </c>
    </row>
    <row r="408" customFormat="false" ht="14.25" hidden="false" customHeight="false" outlineLevel="0" collapsed="false">
      <c r="A408" s="28" t="s">
        <v>826</v>
      </c>
      <c r="B408" s="29" t="s">
        <v>827</v>
      </c>
    </row>
    <row r="409" customFormat="false" ht="14.25" hidden="false" customHeight="false" outlineLevel="0" collapsed="false">
      <c r="A409" s="28" t="s">
        <v>828</v>
      </c>
      <c r="B409" s="29" t="s">
        <v>829</v>
      </c>
    </row>
    <row r="410" customFormat="false" ht="14.25" hidden="false" customHeight="false" outlineLevel="0" collapsed="false">
      <c r="A410" s="28" t="s">
        <v>830</v>
      </c>
      <c r="B410" s="29" t="s">
        <v>831</v>
      </c>
    </row>
    <row r="411" customFormat="false" ht="14.25" hidden="false" customHeight="false" outlineLevel="0" collapsed="false">
      <c r="A411" s="28" t="s">
        <v>832</v>
      </c>
      <c r="B411" s="29" t="s">
        <v>833</v>
      </c>
    </row>
    <row r="412" customFormat="false" ht="14.25" hidden="false" customHeight="false" outlineLevel="0" collapsed="false">
      <c r="A412" s="28" t="s">
        <v>834</v>
      </c>
      <c r="B412" s="29" t="s">
        <v>835</v>
      </c>
    </row>
    <row r="413" customFormat="false" ht="14.25" hidden="false" customHeight="false" outlineLevel="0" collapsed="false">
      <c r="A413" s="28" t="s">
        <v>836</v>
      </c>
      <c r="B413" s="29" t="s">
        <v>837</v>
      </c>
    </row>
    <row r="414" customFormat="false" ht="14.25" hidden="false" customHeight="false" outlineLevel="0" collapsed="false">
      <c r="A414" s="28" t="s">
        <v>838</v>
      </c>
      <c r="B414" s="29" t="s">
        <v>839</v>
      </c>
    </row>
    <row r="415" customFormat="false" ht="14.25" hidden="false" customHeight="false" outlineLevel="0" collapsed="false">
      <c r="A415" s="28" t="s">
        <v>840</v>
      </c>
      <c r="B415" s="29" t="s">
        <v>841</v>
      </c>
    </row>
    <row r="416" customFormat="false" ht="14.25" hidden="false" customHeight="false" outlineLevel="0" collapsed="false">
      <c r="A416" s="28" t="s">
        <v>842</v>
      </c>
      <c r="B416" s="29" t="s">
        <v>843</v>
      </c>
    </row>
    <row r="417" customFormat="false" ht="14.25" hidden="false" customHeight="false" outlineLevel="0" collapsed="false">
      <c r="A417" s="28" t="s">
        <v>844</v>
      </c>
      <c r="B417" s="29" t="s">
        <v>845</v>
      </c>
    </row>
    <row r="418" customFormat="false" ht="14.25" hidden="false" customHeight="false" outlineLevel="0" collapsed="false">
      <c r="A418" s="28" t="s">
        <v>846</v>
      </c>
      <c r="B418" s="29" t="s">
        <v>120</v>
      </c>
    </row>
    <row r="419" customFormat="false" ht="14.25" hidden="false" customHeight="false" outlineLevel="0" collapsed="false">
      <c r="A419" s="28" t="s">
        <v>847</v>
      </c>
      <c r="B419" s="29" t="s">
        <v>848</v>
      </c>
    </row>
    <row r="420" customFormat="false" ht="14.25" hidden="false" customHeight="false" outlineLevel="0" collapsed="false">
      <c r="A420" s="28" t="s">
        <v>849</v>
      </c>
      <c r="B420" s="29" t="s">
        <v>850</v>
      </c>
    </row>
    <row r="421" customFormat="false" ht="14.25" hidden="false" customHeight="false" outlineLevel="0" collapsed="false">
      <c r="A421" s="28" t="s">
        <v>851</v>
      </c>
      <c r="B421" s="29" t="s">
        <v>852</v>
      </c>
    </row>
    <row r="422" customFormat="false" ht="14.25" hidden="false" customHeight="false" outlineLevel="0" collapsed="false">
      <c r="A422" s="28" t="s">
        <v>853</v>
      </c>
      <c r="B422" s="29" t="s">
        <v>854</v>
      </c>
    </row>
    <row r="423" customFormat="false" ht="14.25" hidden="false" customHeight="false" outlineLevel="0" collapsed="false">
      <c r="A423" s="28" t="s">
        <v>855</v>
      </c>
      <c r="B423" s="29" t="s">
        <v>856</v>
      </c>
    </row>
    <row r="424" customFormat="false" ht="14.25" hidden="false" customHeight="false" outlineLevel="0" collapsed="false">
      <c r="A424" s="28" t="s">
        <v>857</v>
      </c>
      <c r="B424" s="29" t="s">
        <v>858</v>
      </c>
    </row>
    <row r="425" customFormat="false" ht="14.25" hidden="false" customHeight="false" outlineLevel="0" collapsed="false">
      <c r="A425" s="28" t="s">
        <v>859</v>
      </c>
      <c r="B425" s="29" t="s">
        <v>860</v>
      </c>
    </row>
    <row r="426" customFormat="false" ht="14.25" hidden="false" customHeight="false" outlineLevel="0" collapsed="false">
      <c r="A426" s="28" t="s">
        <v>861</v>
      </c>
      <c r="B426" s="29" t="s">
        <v>862</v>
      </c>
    </row>
    <row r="427" customFormat="false" ht="14.25" hidden="false" customHeight="false" outlineLevel="0" collapsed="false">
      <c r="A427" s="28" t="s">
        <v>863</v>
      </c>
      <c r="B427" s="29" t="s">
        <v>864</v>
      </c>
    </row>
    <row r="428" customFormat="false" ht="14.25" hidden="false" customHeight="false" outlineLevel="0" collapsed="false">
      <c r="A428" s="28" t="s">
        <v>865</v>
      </c>
      <c r="B428" s="29" t="s">
        <v>866</v>
      </c>
    </row>
    <row r="429" customFormat="false" ht="14.25" hidden="false" customHeight="false" outlineLevel="0" collapsed="false">
      <c r="A429" s="28" t="s">
        <v>867</v>
      </c>
      <c r="B429" s="29" t="s">
        <v>868</v>
      </c>
    </row>
    <row r="430" customFormat="false" ht="14.25" hidden="false" customHeight="false" outlineLevel="0" collapsed="false">
      <c r="A430" s="28" t="s">
        <v>869</v>
      </c>
      <c r="B430" s="29" t="s">
        <v>870</v>
      </c>
    </row>
    <row r="431" customFormat="false" ht="14.25" hidden="false" customHeight="false" outlineLevel="0" collapsed="false">
      <c r="A431" s="28" t="s">
        <v>871</v>
      </c>
      <c r="B431" s="29" t="s">
        <v>872</v>
      </c>
    </row>
    <row r="432" customFormat="false" ht="14.25" hidden="false" customHeight="false" outlineLevel="0" collapsed="false">
      <c r="A432" s="28" t="s">
        <v>873</v>
      </c>
      <c r="B432" s="29" t="s">
        <v>874</v>
      </c>
    </row>
    <row r="433" customFormat="false" ht="14.25" hidden="false" customHeight="false" outlineLevel="0" collapsed="false">
      <c r="A433" s="28" t="s">
        <v>875</v>
      </c>
      <c r="B433" s="29" t="s">
        <v>876</v>
      </c>
    </row>
    <row r="434" customFormat="false" ht="14.25" hidden="false" customHeight="false" outlineLevel="0" collapsed="false">
      <c r="A434" s="28" t="s">
        <v>877</v>
      </c>
      <c r="B434" s="29" t="s">
        <v>878</v>
      </c>
    </row>
    <row r="435" customFormat="false" ht="14.25" hidden="false" customHeight="false" outlineLevel="0" collapsed="false">
      <c r="A435" s="28" t="s">
        <v>879</v>
      </c>
      <c r="B435" s="29" t="s">
        <v>880</v>
      </c>
    </row>
    <row r="436" customFormat="false" ht="14.25" hidden="false" customHeight="false" outlineLevel="0" collapsed="false">
      <c r="A436" s="28" t="s">
        <v>881</v>
      </c>
      <c r="B436" s="29" t="s">
        <v>882</v>
      </c>
    </row>
    <row r="437" customFormat="false" ht="14.25" hidden="false" customHeight="false" outlineLevel="0" collapsed="false">
      <c r="A437" s="28" t="s">
        <v>883</v>
      </c>
      <c r="B437" s="29" t="s">
        <v>884</v>
      </c>
    </row>
    <row r="438" customFormat="false" ht="14.25" hidden="false" customHeight="false" outlineLevel="0" collapsed="false">
      <c r="A438" s="28" t="s">
        <v>885</v>
      </c>
      <c r="B438" s="29" t="s">
        <v>886</v>
      </c>
    </row>
    <row r="439" customFormat="false" ht="14.25" hidden="false" customHeight="false" outlineLevel="0" collapsed="false">
      <c r="A439" s="28" t="s">
        <v>887</v>
      </c>
      <c r="B439" s="29" t="s">
        <v>888</v>
      </c>
    </row>
    <row r="440" customFormat="false" ht="14.25" hidden="false" customHeight="false" outlineLevel="0" collapsed="false">
      <c r="A440" s="28" t="s">
        <v>889</v>
      </c>
      <c r="B440" s="29" t="s">
        <v>890</v>
      </c>
    </row>
    <row r="441" customFormat="false" ht="14.25" hidden="false" customHeight="false" outlineLevel="0" collapsed="false">
      <c r="A441" s="28" t="s">
        <v>891</v>
      </c>
      <c r="B441" s="29" t="s">
        <v>892</v>
      </c>
    </row>
    <row r="442" customFormat="false" ht="14.25" hidden="false" customHeight="false" outlineLevel="0" collapsed="false">
      <c r="A442" s="28" t="s">
        <v>893</v>
      </c>
      <c r="B442" s="29" t="s">
        <v>894</v>
      </c>
    </row>
    <row r="443" customFormat="false" ht="14.25" hidden="false" customHeight="false" outlineLevel="0" collapsed="false">
      <c r="A443" s="28" t="s">
        <v>895</v>
      </c>
      <c r="B443" s="29" t="s">
        <v>896</v>
      </c>
    </row>
    <row r="444" customFormat="false" ht="14.25" hidden="false" customHeight="false" outlineLevel="0" collapsed="false">
      <c r="A444" s="28" t="s">
        <v>897</v>
      </c>
      <c r="B444" s="29" t="s">
        <v>898</v>
      </c>
    </row>
    <row r="445" customFormat="false" ht="14.25" hidden="false" customHeight="false" outlineLevel="0" collapsed="false">
      <c r="A445" s="28" t="s">
        <v>899</v>
      </c>
      <c r="B445" s="29" t="s">
        <v>900</v>
      </c>
    </row>
    <row r="446" customFormat="false" ht="14.25" hidden="false" customHeight="false" outlineLevel="0" collapsed="false">
      <c r="A446" s="28" t="s">
        <v>901</v>
      </c>
      <c r="B446" s="29" t="s">
        <v>902</v>
      </c>
    </row>
    <row r="447" customFormat="false" ht="14.25" hidden="false" customHeight="false" outlineLevel="0" collapsed="false">
      <c r="A447" s="28" t="s">
        <v>903</v>
      </c>
      <c r="B447" s="29" t="s">
        <v>904</v>
      </c>
    </row>
    <row r="448" customFormat="false" ht="14.25" hidden="false" customHeight="false" outlineLevel="0" collapsed="false">
      <c r="A448" s="28" t="s">
        <v>905</v>
      </c>
      <c r="B448" s="29" t="s">
        <v>906</v>
      </c>
    </row>
    <row r="449" customFormat="false" ht="14.25" hidden="false" customHeight="false" outlineLevel="0" collapsed="false">
      <c r="A449" s="28" t="s">
        <v>907</v>
      </c>
      <c r="B449" s="29" t="s">
        <v>908</v>
      </c>
    </row>
    <row r="450" customFormat="false" ht="14.25" hidden="false" customHeight="false" outlineLevel="0" collapsed="false">
      <c r="A450" s="28" t="s">
        <v>909</v>
      </c>
      <c r="B450" s="29" t="s">
        <v>910</v>
      </c>
    </row>
    <row r="451" customFormat="false" ht="14.25" hidden="false" customHeight="false" outlineLevel="0" collapsed="false">
      <c r="A451" s="28" t="s">
        <v>911</v>
      </c>
      <c r="B451" s="29" t="s">
        <v>912</v>
      </c>
    </row>
    <row r="452" customFormat="false" ht="14.25" hidden="false" customHeight="false" outlineLevel="0" collapsed="false">
      <c r="A452" s="28" t="s">
        <v>913</v>
      </c>
      <c r="B452" s="29" t="s">
        <v>914</v>
      </c>
    </row>
    <row r="453" customFormat="false" ht="14.25" hidden="false" customHeight="false" outlineLevel="0" collapsed="false">
      <c r="A453" s="28" t="s">
        <v>915</v>
      </c>
      <c r="B453" s="29" t="s">
        <v>916</v>
      </c>
    </row>
    <row r="454" customFormat="false" ht="14.25" hidden="false" customHeight="false" outlineLevel="0" collapsed="false">
      <c r="A454" s="28" t="s">
        <v>917</v>
      </c>
      <c r="B454" s="29" t="s">
        <v>918</v>
      </c>
    </row>
    <row r="455" customFormat="false" ht="14.25" hidden="false" customHeight="false" outlineLevel="0" collapsed="false">
      <c r="A455" s="28" t="s">
        <v>919</v>
      </c>
      <c r="B455" s="29" t="s">
        <v>920</v>
      </c>
    </row>
    <row r="456" customFormat="false" ht="14.25" hidden="false" customHeight="false" outlineLevel="0" collapsed="false">
      <c r="A456" s="28" t="s">
        <v>921</v>
      </c>
      <c r="B456" s="29" t="s">
        <v>922</v>
      </c>
    </row>
    <row r="457" customFormat="false" ht="14.25" hidden="false" customHeight="false" outlineLevel="0" collapsed="false">
      <c r="A457" s="28" t="s">
        <v>923</v>
      </c>
      <c r="B457" s="29" t="s">
        <v>924</v>
      </c>
    </row>
    <row r="458" customFormat="false" ht="14.25" hidden="false" customHeight="false" outlineLevel="0" collapsed="false">
      <c r="A458" s="28" t="s">
        <v>925</v>
      </c>
      <c r="B458" s="29" t="s">
        <v>926</v>
      </c>
    </row>
    <row r="459" customFormat="false" ht="14.25" hidden="false" customHeight="false" outlineLevel="0" collapsed="false">
      <c r="A459" s="28" t="s">
        <v>927</v>
      </c>
      <c r="B459" s="29" t="s">
        <v>928</v>
      </c>
    </row>
    <row r="460" customFormat="false" ht="14.25" hidden="false" customHeight="false" outlineLevel="0" collapsed="false">
      <c r="A460" s="28" t="s">
        <v>929</v>
      </c>
      <c r="B460" s="29" t="s">
        <v>930</v>
      </c>
    </row>
    <row r="461" customFormat="false" ht="14.25" hidden="false" customHeight="false" outlineLevel="0" collapsed="false">
      <c r="A461" s="28" t="s">
        <v>931</v>
      </c>
      <c r="B461" s="29" t="s">
        <v>796</v>
      </c>
    </row>
    <row r="462" customFormat="false" ht="14.25" hidden="false" customHeight="false" outlineLevel="0" collapsed="false">
      <c r="A462" s="28" t="s">
        <v>932</v>
      </c>
      <c r="B462" s="29" t="s">
        <v>933</v>
      </c>
    </row>
    <row r="463" customFormat="false" ht="14.25" hidden="false" customHeight="false" outlineLevel="0" collapsed="false">
      <c r="A463" s="28" t="s">
        <v>934</v>
      </c>
      <c r="B463" s="29" t="s">
        <v>935</v>
      </c>
    </row>
    <row r="464" customFormat="false" ht="14.25" hidden="false" customHeight="false" outlineLevel="0" collapsed="false">
      <c r="A464" s="28" t="s">
        <v>936</v>
      </c>
      <c r="B464" s="29" t="s">
        <v>937</v>
      </c>
    </row>
    <row r="465" customFormat="false" ht="14.25" hidden="false" customHeight="false" outlineLevel="0" collapsed="false">
      <c r="A465" s="28" t="s">
        <v>938</v>
      </c>
      <c r="B465" s="29" t="s">
        <v>939</v>
      </c>
    </row>
    <row r="466" customFormat="false" ht="14.25" hidden="false" customHeight="false" outlineLevel="0" collapsed="false">
      <c r="A466" s="28" t="s">
        <v>940</v>
      </c>
      <c r="B466" s="29" t="s">
        <v>941</v>
      </c>
    </row>
    <row r="467" customFormat="false" ht="14.25" hidden="false" customHeight="false" outlineLevel="0" collapsed="false">
      <c r="A467" s="28" t="s">
        <v>942</v>
      </c>
      <c r="B467" s="29" t="s">
        <v>943</v>
      </c>
    </row>
    <row r="468" customFormat="false" ht="14.25" hidden="false" customHeight="false" outlineLevel="0" collapsed="false">
      <c r="A468" s="28" t="s">
        <v>944</v>
      </c>
      <c r="B468" s="29" t="s">
        <v>945</v>
      </c>
    </row>
    <row r="469" customFormat="false" ht="14.25" hidden="false" customHeight="false" outlineLevel="0" collapsed="false">
      <c r="A469" s="28" t="s">
        <v>946</v>
      </c>
      <c r="B469" s="29" t="s">
        <v>947</v>
      </c>
    </row>
    <row r="470" customFormat="false" ht="14.25" hidden="false" customHeight="false" outlineLevel="0" collapsed="false">
      <c r="A470" s="28" t="s">
        <v>948</v>
      </c>
      <c r="B470" s="29" t="s">
        <v>949</v>
      </c>
    </row>
    <row r="471" customFormat="false" ht="14.25" hidden="false" customHeight="false" outlineLevel="0" collapsed="false">
      <c r="A471" s="28" t="s">
        <v>950</v>
      </c>
      <c r="B471" s="29" t="s">
        <v>951</v>
      </c>
    </row>
    <row r="472" customFormat="false" ht="14.25" hidden="false" customHeight="false" outlineLevel="0" collapsed="false">
      <c r="A472" s="28" t="s">
        <v>952</v>
      </c>
      <c r="B472" s="29" t="s">
        <v>953</v>
      </c>
    </row>
    <row r="473" customFormat="false" ht="14.25" hidden="false" customHeight="false" outlineLevel="0" collapsed="false">
      <c r="A473" s="28" t="s">
        <v>954</v>
      </c>
      <c r="B473" s="29" t="s">
        <v>955</v>
      </c>
    </row>
    <row r="474" customFormat="false" ht="14.25" hidden="false" customHeight="false" outlineLevel="0" collapsed="false">
      <c r="A474" s="28" t="s">
        <v>956</v>
      </c>
      <c r="B474" s="29" t="s">
        <v>957</v>
      </c>
    </row>
    <row r="475" customFormat="false" ht="14.25" hidden="false" customHeight="false" outlineLevel="0" collapsed="false">
      <c r="A475" s="28" t="s">
        <v>958</v>
      </c>
      <c r="B475" s="29" t="s">
        <v>959</v>
      </c>
    </row>
    <row r="476" customFormat="false" ht="14.25" hidden="false" customHeight="false" outlineLevel="0" collapsed="false">
      <c r="A476" s="28" t="s">
        <v>960</v>
      </c>
      <c r="B476" s="29" t="s">
        <v>961</v>
      </c>
    </row>
    <row r="477" customFormat="false" ht="14.25" hidden="false" customHeight="false" outlineLevel="0" collapsed="false">
      <c r="A477" s="28" t="s">
        <v>962</v>
      </c>
      <c r="B477" s="29" t="s">
        <v>963</v>
      </c>
    </row>
    <row r="478" customFormat="false" ht="14.25" hidden="false" customHeight="false" outlineLevel="0" collapsed="false">
      <c r="A478" s="28" t="s">
        <v>964</v>
      </c>
      <c r="B478" s="29" t="s">
        <v>965</v>
      </c>
    </row>
    <row r="479" customFormat="false" ht="14.25" hidden="false" customHeight="false" outlineLevel="0" collapsed="false">
      <c r="A479" s="28" t="s">
        <v>966</v>
      </c>
      <c r="B479" s="29" t="s">
        <v>967</v>
      </c>
    </row>
    <row r="480" customFormat="false" ht="14.25" hidden="false" customHeight="false" outlineLevel="0" collapsed="false">
      <c r="A480" s="28" t="s">
        <v>968</v>
      </c>
      <c r="B480" s="29" t="s">
        <v>969</v>
      </c>
    </row>
    <row r="481" customFormat="false" ht="14.25" hidden="false" customHeight="false" outlineLevel="0" collapsed="false">
      <c r="A481" s="28" t="s">
        <v>970</v>
      </c>
      <c r="B481" s="29" t="s">
        <v>971</v>
      </c>
    </row>
    <row r="482" customFormat="false" ht="14.25" hidden="false" customHeight="false" outlineLevel="0" collapsed="false">
      <c r="A482" s="28" t="s">
        <v>972</v>
      </c>
      <c r="B482" s="29" t="s">
        <v>973</v>
      </c>
    </row>
    <row r="483" customFormat="false" ht="14.25" hidden="false" customHeight="false" outlineLevel="0" collapsed="false">
      <c r="A483" s="28" t="s">
        <v>974</v>
      </c>
      <c r="B483" s="29" t="s">
        <v>975</v>
      </c>
    </row>
    <row r="484" customFormat="false" ht="14.25" hidden="false" customHeight="false" outlineLevel="0" collapsed="false">
      <c r="A484" s="28" t="s">
        <v>976</v>
      </c>
      <c r="B484" s="29" t="s">
        <v>977</v>
      </c>
    </row>
    <row r="485" customFormat="false" ht="14.25" hidden="false" customHeight="false" outlineLevel="0" collapsed="false">
      <c r="A485" s="28" t="s">
        <v>978</v>
      </c>
      <c r="B485" s="29" t="s">
        <v>979</v>
      </c>
    </row>
    <row r="486" customFormat="false" ht="14.25" hidden="false" customHeight="false" outlineLevel="0" collapsed="false">
      <c r="A486" s="28" t="s">
        <v>980</v>
      </c>
      <c r="B486" s="29" t="s">
        <v>981</v>
      </c>
    </row>
    <row r="487" customFormat="false" ht="14.25" hidden="false" customHeight="false" outlineLevel="0" collapsed="false">
      <c r="A487" s="28" t="s">
        <v>982</v>
      </c>
      <c r="B487" s="29" t="s">
        <v>983</v>
      </c>
    </row>
    <row r="488" customFormat="false" ht="14.25" hidden="false" customHeight="false" outlineLevel="0" collapsed="false">
      <c r="A488" s="28" t="s">
        <v>984</v>
      </c>
      <c r="B488" s="29" t="s">
        <v>985</v>
      </c>
    </row>
    <row r="489" customFormat="false" ht="14.25" hidden="false" customHeight="false" outlineLevel="0" collapsed="false">
      <c r="A489" s="28" t="s">
        <v>986</v>
      </c>
      <c r="B489" s="29" t="s">
        <v>975</v>
      </c>
    </row>
    <row r="490" customFormat="false" ht="14.25" hidden="false" customHeight="false" outlineLevel="0" collapsed="false">
      <c r="A490" s="28" t="s">
        <v>987</v>
      </c>
      <c r="B490" s="29" t="s">
        <v>973</v>
      </c>
    </row>
    <row r="491" customFormat="false" ht="14.25" hidden="false" customHeight="false" outlineLevel="0" collapsed="false">
      <c r="A491" s="28" t="s">
        <v>988</v>
      </c>
      <c r="B491" s="29" t="s">
        <v>989</v>
      </c>
    </row>
    <row r="492" customFormat="false" ht="14.25" hidden="false" customHeight="false" outlineLevel="0" collapsed="false">
      <c r="A492" s="28" t="s">
        <v>990</v>
      </c>
      <c r="B492" s="29" t="s">
        <v>991</v>
      </c>
    </row>
    <row r="493" customFormat="false" ht="14.25" hidden="false" customHeight="false" outlineLevel="0" collapsed="false">
      <c r="A493" s="28" t="s">
        <v>992</v>
      </c>
      <c r="B493" s="29" t="s">
        <v>993</v>
      </c>
    </row>
    <row r="494" customFormat="false" ht="14.25" hidden="false" customHeight="false" outlineLevel="0" collapsed="false">
      <c r="A494" s="28" t="s">
        <v>994</v>
      </c>
      <c r="B494" s="29" t="s">
        <v>995</v>
      </c>
    </row>
    <row r="495" customFormat="false" ht="14.25" hidden="false" customHeight="false" outlineLevel="0" collapsed="false">
      <c r="A495" s="28" t="s">
        <v>996</v>
      </c>
      <c r="B495" s="29" t="s">
        <v>997</v>
      </c>
    </row>
    <row r="496" customFormat="false" ht="14.25" hidden="false" customHeight="false" outlineLevel="0" collapsed="false">
      <c r="A496" s="28" t="s">
        <v>998</v>
      </c>
      <c r="B496" s="29" t="s">
        <v>999</v>
      </c>
    </row>
    <row r="497" customFormat="false" ht="14.25" hidden="false" customHeight="false" outlineLevel="0" collapsed="false">
      <c r="A497" s="28" t="s">
        <v>1000</v>
      </c>
      <c r="B497" s="29" t="s">
        <v>1001</v>
      </c>
    </row>
    <row r="498" customFormat="false" ht="14.25" hidden="false" customHeight="false" outlineLevel="0" collapsed="false">
      <c r="A498" s="28" t="s">
        <v>1002</v>
      </c>
      <c r="B498" s="29" t="s">
        <v>1003</v>
      </c>
    </row>
    <row r="499" customFormat="false" ht="14.25" hidden="false" customHeight="false" outlineLevel="0" collapsed="false">
      <c r="A499" s="28" t="s">
        <v>1004</v>
      </c>
      <c r="B499" s="29" t="s">
        <v>1005</v>
      </c>
    </row>
    <row r="500" customFormat="false" ht="14.25" hidden="false" customHeight="false" outlineLevel="0" collapsed="false">
      <c r="A500" s="28" t="s">
        <v>1006</v>
      </c>
      <c r="B500" s="29" t="s">
        <v>1007</v>
      </c>
    </row>
    <row r="501" customFormat="false" ht="14.25" hidden="false" customHeight="false" outlineLevel="0" collapsed="false">
      <c r="A501" s="28" t="s">
        <v>1008</v>
      </c>
      <c r="B501" s="29" t="s">
        <v>1009</v>
      </c>
    </row>
    <row r="502" customFormat="false" ht="14.25" hidden="false" customHeight="false" outlineLevel="0" collapsed="false">
      <c r="A502" s="28" t="s">
        <v>1010</v>
      </c>
      <c r="B502" s="29" t="s">
        <v>1011</v>
      </c>
    </row>
    <row r="503" customFormat="false" ht="14.25" hidden="false" customHeight="false" outlineLevel="0" collapsed="false">
      <c r="A503" s="28" t="s">
        <v>1012</v>
      </c>
      <c r="B503" s="29" t="s">
        <v>1013</v>
      </c>
    </row>
    <row r="504" customFormat="false" ht="14.25" hidden="false" customHeight="false" outlineLevel="0" collapsed="false">
      <c r="A504" s="28" t="s">
        <v>1014</v>
      </c>
      <c r="B504" s="29" t="s">
        <v>1015</v>
      </c>
    </row>
    <row r="505" customFormat="false" ht="14.25" hidden="false" customHeight="false" outlineLevel="0" collapsed="false">
      <c r="A505" s="28" t="s">
        <v>1016</v>
      </c>
      <c r="B505" s="29" t="s">
        <v>1017</v>
      </c>
    </row>
    <row r="506" customFormat="false" ht="14.25" hidden="false" customHeight="false" outlineLevel="0" collapsed="false">
      <c r="A506" s="28" t="s">
        <v>1018</v>
      </c>
      <c r="B506" s="29" t="s">
        <v>1019</v>
      </c>
    </row>
    <row r="507" customFormat="false" ht="14.25" hidden="false" customHeight="false" outlineLevel="0" collapsed="false">
      <c r="A507" s="28" t="s">
        <v>1020</v>
      </c>
      <c r="B507" s="29" t="s">
        <v>1021</v>
      </c>
    </row>
    <row r="508" customFormat="false" ht="14.25" hidden="false" customHeight="false" outlineLevel="0" collapsed="false">
      <c r="A508" s="28" t="s">
        <v>1022</v>
      </c>
      <c r="B508" s="29" t="s">
        <v>1023</v>
      </c>
    </row>
    <row r="509" customFormat="false" ht="14.25" hidden="false" customHeight="false" outlineLevel="0" collapsed="false">
      <c r="A509" s="28" t="s">
        <v>1024</v>
      </c>
      <c r="B509" s="29" t="s">
        <v>1025</v>
      </c>
    </row>
    <row r="510" customFormat="false" ht="14.25" hidden="false" customHeight="false" outlineLevel="0" collapsed="false">
      <c r="A510" s="28" t="s">
        <v>1026</v>
      </c>
      <c r="B510" s="29" t="s">
        <v>1027</v>
      </c>
    </row>
    <row r="511" customFormat="false" ht="14.25" hidden="false" customHeight="false" outlineLevel="0" collapsed="false">
      <c r="A511" s="28" t="s">
        <v>1028</v>
      </c>
      <c r="B511" s="29" t="s">
        <v>1029</v>
      </c>
    </row>
    <row r="512" customFormat="false" ht="14.25" hidden="false" customHeight="false" outlineLevel="0" collapsed="false">
      <c r="A512" s="28" t="s">
        <v>1030</v>
      </c>
      <c r="B512" s="29" t="s">
        <v>1031</v>
      </c>
    </row>
    <row r="513" customFormat="false" ht="14.25" hidden="false" customHeight="false" outlineLevel="0" collapsed="false">
      <c r="A513" s="28" t="s">
        <v>1032</v>
      </c>
      <c r="B513" s="29" t="s">
        <v>1033</v>
      </c>
    </row>
    <row r="514" customFormat="false" ht="14.25" hidden="false" customHeight="false" outlineLevel="0" collapsed="false">
      <c r="A514" s="28" t="s">
        <v>1034</v>
      </c>
      <c r="B514" s="29" t="s">
        <v>1035</v>
      </c>
    </row>
    <row r="515" customFormat="false" ht="14.25" hidden="false" customHeight="false" outlineLevel="0" collapsed="false">
      <c r="A515" s="28" t="s">
        <v>1036</v>
      </c>
      <c r="B515" s="29" t="s">
        <v>1037</v>
      </c>
    </row>
    <row r="516" customFormat="false" ht="14.25" hidden="false" customHeight="false" outlineLevel="0" collapsed="false">
      <c r="A516" s="28" t="s">
        <v>1038</v>
      </c>
      <c r="B516" s="29" t="s">
        <v>1039</v>
      </c>
    </row>
    <row r="517" customFormat="false" ht="14.25" hidden="false" customHeight="false" outlineLevel="0" collapsed="false">
      <c r="A517" s="28" t="s">
        <v>1040</v>
      </c>
      <c r="B517" s="29" t="s">
        <v>1041</v>
      </c>
    </row>
    <row r="518" customFormat="false" ht="14.25" hidden="false" customHeight="false" outlineLevel="0" collapsed="false">
      <c r="A518" s="28" t="s">
        <v>1042</v>
      </c>
      <c r="B518" s="29" t="s">
        <v>1043</v>
      </c>
    </row>
    <row r="519" customFormat="false" ht="14.25" hidden="false" customHeight="false" outlineLevel="0" collapsed="false">
      <c r="A519" s="28" t="s">
        <v>1044</v>
      </c>
      <c r="B519" s="29" t="s">
        <v>1045</v>
      </c>
    </row>
    <row r="520" customFormat="false" ht="14.25" hidden="false" customHeight="false" outlineLevel="0" collapsed="false">
      <c r="A520" s="28" t="s">
        <v>1046</v>
      </c>
      <c r="B520" s="29" t="s">
        <v>1047</v>
      </c>
    </row>
    <row r="521" customFormat="false" ht="14.25" hidden="false" customHeight="false" outlineLevel="0" collapsed="false">
      <c r="A521" s="28" t="s">
        <v>1048</v>
      </c>
      <c r="B521" s="29" t="s">
        <v>1049</v>
      </c>
    </row>
    <row r="522" customFormat="false" ht="14.25" hidden="false" customHeight="false" outlineLevel="0" collapsed="false">
      <c r="A522" s="28" t="s">
        <v>1050</v>
      </c>
      <c r="B522" s="29" t="s">
        <v>1051</v>
      </c>
    </row>
    <row r="523" customFormat="false" ht="14.25" hidden="false" customHeight="false" outlineLevel="0" collapsed="false">
      <c r="A523" s="28" t="s">
        <v>1052</v>
      </c>
      <c r="B523" s="29" t="s">
        <v>1053</v>
      </c>
    </row>
    <row r="524" customFormat="false" ht="14.25" hidden="false" customHeight="false" outlineLevel="0" collapsed="false">
      <c r="A524" s="28" t="s">
        <v>1054</v>
      </c>
      <c r="B524" s="29" t="s">
        <v>1055</v>
      </c>
    </row>
    <row r="525" customFormat="false" ht="14.25" hidden="false" customHeight="false" outlineLevel="0" collapsed="false">
      <c r="A525" s="28" t="s">
        <v>1056</v>
      </c>
      <c r="B525" s="29" t="s">
        <v>1057</v>
      </c>
    </row>
    <row r="526" customFormat="false" ht="14.25" hidden="false" customHeight="false" outlineLevel="0" collapsed="false">
      <c r="A526" s="28" t="s">
        <v>1058</v>
      </c>
      <c r="B526" s="29" t="s">
        <v>1059</v>
      </c>
    </row>
    <row r="527" customFormat="false" ht="14.25" hidden="false" customHeight="false" outlineLevel="0" collapsed="false">
      <c r="A527" s="28" t="s">
        <v>1060</v>
      </c>
      <c r="B527" s="29" t="s">
        <v>1061</v>
      </c>
    </row>
    <row r="528" customFormat="false" ht="14.25" hidden="false" customHeight="false" outlineLevel="0" collapsed="false">
      <c r="A528" s="28" t="s">
        <v>1062</v>
      </c>
      <c r="B528" s="29" t="s">
        <v>1063</v>
      </c>
    </row>
    <row r="529" customFormat="false" ht="14.25" hidden="false" customHeight="false" outlineLevel="0" collapsed="false">
      <c r="A529" s="28" t="s">
        <v>1064</v>
      </c>
      <c r="B529" s="29" t="s">
        <v>1065</v>
      </c>
    </row>
    <row r="530" customFormat="false" ht="14.25" hidden="false" customHeight="false" outlineLevel="0" collapsed="false">
      <c r="A530" s="28" t="s">
        <v>1066</v>
      </c>
      <c r="B530" s="29" t="s">
        <v>1067</v>
      </c>
    </row>
    <row r="531" customFormat="false" ht="14.25" hidden="false" customHeight="false" outlineLevel="0" collapsed="false">
      <c r="A531" s="28" t="s">
        <v>1068</v>
      </c>
      <c r="B531" s="29" t="s">
        <v>1069</v>
      </c>
    </row>
    <row r="532" customFormat="false" ht="14.25" hidden="false" customHeight="false" outlineLevel="0" collapsed="false">
      <c r="A532" s="28" t="s">
        <v>1070</v>
      </c>
      <c r="B532" s="29" t="s">
        <v>1071</v>
      </c>
    </row>
    <row r="533" customFormat="false" ht="14.25" hidden="false" customHeight="false" outlineLevel="0" collapsed="false">
      <c r="A533" s="28" t="s">
        <v>1072</v>
      </c>
      <c r="B533" s="29" t="s">
        <v>1073</v>
      </c>
    </row>
    <row r="534" customFormat="false" ht="14.25" hidden="false" customHeight="false" outlineLevel="0" collapsed="false">
      <c r="A534" s="28" t="s">
        <v>1074</v>
      </c>
      <c r="B534" s="29" t="s">
        <v>1075</v>
      </c>
    </row>
    <row r="535" customFormat="false" ht="14.25" hidden="false" customHeight="false" outlineLevel="0" collapsed="false">
      <c r="A535" s="28" t="s">
        <v>1076</v>
      </c>
      <c r="B535" s="29" t="s">
        <v>1077</v>
      </c>
    </row>
    <row r="536" customFormat="false" ht="14.25" hidden="false" customHeight="false" outlineLevel="0" collapsed="false">
      <c r="A536" s="28" t="s">
        <v>1078</v>
      </c>
      <c r="B536" s="29" t="s">
        <v>1079</v>
      </c>
    </row>
    <row r="537" customFormat="false" ht="14.25" hidden="false" customHeight="false" outlineLevel="0" collapsed="false">
      <c r="A537" s="28" t="s">
        <v>1080</v>
      </c>
      <c r="B537" s="29" t="s">
        <v>1081</v>
      </c>
    </row>
    <row r="538" customFormat="false" ht="14.25" hidden="false" customHeight="false" outlineLevel="0" collapsed="false">
      <c r="A538" s="28" t="s">
        <v>1082</v>
      </c>
      <c r="B538" s="29" t="s">
        <v>1083</v>
      </c>
    </row>
    <row r="539" customFormat="false" ht="14.25" hidden="false" customHeight="false" outlineLevel="0" collapsed="false">
      <c r="A539" s="28" t="s">
        <v>1084</v>
      </c>
      <c r="B539" s="29" t="s">
        <v>1085</v>
      </c>
    </row>
    <row r="540" customFormat="false" ht="14.25" hidden="false" customHeight="false" outlineLevel="0" collapsed="false">
      <c r="A540" s="28" t="s">
        <v>1086</v>
      </c>
      <c r="B540" s="29" t="s">
        <v>1087</v>
      </c>
    </row>
    <row r="541" customFormat="false" ht="14.25" hidden="false" customHeight="false" outlineLevel="0" collapsed="false">
      <c r="A541" s="28" t="s">
        <v>1088</v>
      </c>
      <c r="B541" s="29" t="s">
        <v>1089</v>
      </c>
    </row>
    <row r="542" customFormat="false" ht="14.25" hidden="false" customHeight="false" outlineLevel="0" collapsed="false">
      <c r="A542" s="28" t="s">
        <v>1090</v>
      </c>
      <c r="B542" s="29" t="s">
        <v>1091</v>
      </c>
    </row>
    <row r="543" customFormat="false" ht="14.25" hidden="false" customHeight="false" outlineLevel="0" collapsed="false">
      <c r="A543" s="28" t="s">
        <v>1092</v>
      </c>
      <c r="B543" s="29" t="s">
        <v>1093</v>
      </c>
    </row>
    <row r="544" customFormat="false" ht="14.25" hidden="false" customHeight="false" outlineLevel="0" collapsed="false">
      <c r="A544" s="28" t="s">
        <v>1094</v>
      </c>
      <c r="B544" s="29" t="s">
        <v>1095</v>
      </c>
    </row>
    <row r="545" customFormat="false" ht="14.25" hidden="false" customHeight="false" outlineLevel="0" collapsed="false">
      <c r="A545" s="28" t="s">
        <v>1096</v>
      </c>
      <c r="B545" s="29" t="s">
        <v>1097</v>
      </c>
    </row>
    <row r="546" customFormat="false" ht="14.25" hidden="false" customHeight="false" outlineLevel="0" collapsed="false">
      <c r="A546" s="28" t="s">
        <v>1098</v>
      </c>
      <c r="B546" s="29" t="s">
        <v>1099</v>
      </c>
    </row>
    <row r="547" customFormat="false" ht="14.25" hidden="false" customHeight="false" outlineLevel="0" collapsed="false">
      <c r="A547" s="28" t="s">
        <v>1100</v>
      </c>
      <c r="B547" s="29" t="s">
        <v>1101</v>
      </c>
    </row>
    <row r="548" customFormat="false" ht="14.25" hidden="false" customHeight="false" outlineLevel="0" collapsed="false">
      <c r="A548" s="28" t="s">
        <v>1102</v>
      </c>
      <c r="B548" s="29" t="s">
        <v>1103</v>
      </c>
    </row>
    <row r="549" customFormat="false" ht="14.25" hidden="false" customHeight="false" outlineLevel="0" collapsed="false">
      <c r="A549" s="28" t="s">
        <v>1104</v>
      </c>
      <c r="B549" s="29" t="s">
        <v>1105</v>
      </c>
    </row>
    <row r="550" customFormat="false" ht="14.25" hidden="false" customHeight="false" outlineLevel="0" collapsed="false">
      <c r="A550" s="28" t="s">
        <v>1106</v>
      </c>
      <c r="B550" s="29" t="s">
        <v>1107</v>
      </c>
    </row>
    <row r="551" customFormat="false" ht="14.25" hidden="false" customHeight="false" outlineLevel="0" collapsed="false">
      <c r="A551" s="28" t="s">
        <v>1108</v>
      </c>
      <c r="B551" s="29" t="s">
        <v>1109</v>
      </c>
    </row>
    <row r="552" customFormat="false" ht="14.25" hidden="false" customHeight="false" outlineLevel="0" collapsed="false">
      <c r="A552" s="28" t="s">
        <v>1110</v>
      </c>
      <c r="B552" s="29" t="s">
        <v>1111</v>
      </c>
    </row>
    <row r="553" customFormat="false" ht="14.25" hidden="false" customHeight="false" outlineLevel="0" collapsed="false">
      <c r="A553" s="28" t="s">
        <v>1112</v>
      </c>
      <c r="B553" s="29" t="s">
        <v>1113</v>
      </c>
    </row>
    <row r="554" customFormat="false" ht="14.25" hidden="false" customHeight="false" outlineLevel="0" collapsed="false">
      <c r="A554" s="28" t="s">
        <v>1114</v>
      </c>
      <c r="B554" s="29" t="s">
        <v>1115</v>
      </c>
    </row>
    <row r="555" customFormat="false" ht="14.25" hidden="false" customHeight="false" outlineLevel="0" collapsed="false">
      <c r="A555" s="28" t="s">
        <v>1116</v>
      </c>
      <c r="B555" s="29" t="s">
        <v>1117</v>
      </c>
    </row>
    <row r="556" customFormat="false" ht="14.25" hidden="false" customHeight="false" outlineLevel="0" collapsed="false">
      <c r="A556" s="28" t="s">
        <v>1118</v>
      </c>
      <c r="B556" s="29" t="s">
        <v>1119</v>
      </c>
    </row>
    <row r="557" customFormat="false" ht="14.25" hidden="false" customHeight="false" outlineLevel="0" collapsed="false">
      <c r="A557" s="28" t="s">
        <v>1120</v>
      </c>
      <c r="B557" s="29" t="s">
        <v>1121</v>
      </c>
    </row>
    <row r="558" customFormat="false" ht="14.25" hidden="false" customHeight="false" outlineLevel="0" collapsed="false">
      <c r="A558" s="28" t="s">
        <v>1122</v>
      </c>
      <c r="B558" s="29" t="s">
        <v>1123</v>
      </c>
    </row>
    <row r="559" customFormat="false" ht="14.25" hidden="false" customHeight="false" outlineLevel="0" collapsed="false">
      <c r="A559" s="28" t="s">
        <v>1124</v>
      </c>
      <c r="B559" s="29" t="s">
        <v>1125</v>
      </c>
    </row>
    <row r="560" customFormat="false" ht="14.25" hidden="false" customHeight="false" outlineLevel="0" collapsed="false">
      <c r="A560" s="28" t="s">
        <v>1126</v>
      </c>
      <c r="B560" s="29" t="s">
        <v>1127</v>
      </c>
    </row>
    <row r="561" customFormat="false" ht="14.25" hidden="false" customHeight="false" outlineLevel="0" collapsed="false">
      <c r="A561" s="28" t="s">
        <v>1128</v>
      </c>
      <c r="B561" s="29" t="s">
        <v>1129</v>
      </c>
    </row>
    <row r="562" customFormat="false" ht="14.25" hidden="false" customHeight="false" outlineLevel="0" collapsed="false">
      <c r="A562" s="28" t="s">
        <v>1130</v>
      </c>
      <c r="B562" s="29" t="s">
        <v>1131</v>
      </c>
    </row>
    <row r="563" customFormat="false" ht="14.25" hidden="false" customHeight="false" outlineLevel="0" collapsed="false">
      <c r="A563" s="28" t="s">
        <v>1132</v>
      </c>
      <c r="B563" s="29" t="s">
        <v>1133</v>
      </c>
    </row>
    <row r="564" customFormat="false" ht="14.25" hidden="false" customHeight="false" outlineLevel="0" collapsed="false">
      <c r="A564" s="28" t="s">
        <v>1134</v>
      </c>
      <c r="B564" s="29" t="s">
        <v>1135</v>
      </c>
    </row>
    <row r="565" customFormat="false" ht="14.25" hidden="false" customHeight="false" outlineLevel="0" collapsed="false">
      <c r="A565" s="28" t="s">
        <v>1136</v>
      </c>
      <c r="B565" s="29" t="s">
        <v>1137</v>
      </c>
    </row>
    <row r="566" customFormat="false" ht="14.25" hidden="false" customHeight="false" outlineLevel="0" collapsed="false">
      <c r="A566" s="28" t="s">
        <v>1138</v>
      </c>
      <c r="B566" s="29" t="s">
        <v>1139</v>
      </c>
    </row>
    <row r="567" customFormat="false" ht="14.25" hidden="false" customHeight="false" outlineLevel="0" collapsed="false">
      <c r="A567" s="28" t="s">
        <v>1140</v>
      </c>
      <c r="B567" s="29" t="s">
        <v>1141</v>
      </c>
    </row>
    <row r="568" customFormat="false" ht="14.25" hidden="false" customHeight="false" outlineLevel="0" collapsed="false">
      <c r="A568" s="28" t="s">
        <v>1142</v>
      </c>
      <c r="B568" s="29" t="s">
        <v>1143</v>
      </c>
    </row>
    <row r="569" customFormat="false" ht="14.25" hidden="false" customHeight="false" outlineLevel="0" collapsed="false">
      <c r="A569" s="28" t="s">
        <v>1144</v>
      </c>
      <c r="B569" s="29" t="s">
        <v>1145</v>
      </c>
    </row>
    <row r="570" customFormat="false" ht="14.25" hidden="false" customHeight="false" outlineLevel="0" collapsed="false">
      <c r="A570" s="28" t="s">
        <v>1146</v>
      </c>
      <c r="B570" s="29" t="s">
        <v>1147</v>
      </c>
    </row>
    <row r="571" customFormat="false" ht="14.25" hidden="false" customHeight="false" outlineLevel="0" collapsed="false">
      <c r="A571" s="28" t="s">
        <v>1148</v>
      </c>
      <c r="B571" s="29" t="s">
        <v>1149</v>
      </c>
    </row>
    <row r="572" customFormat="false" ht="14.25" hidden="false" customHeight="false" outlineLevel="0" collapsed="false">
      <c r="A572" s="28" t="s">
        <v>1150</v>
      </c>
      <c r="B572" s="29" t="s">
        <v>1151</v>
      </c>
    </row>
    <row r="573" customFormat="false" ht="14.25" hidden="false" customHeight="false" outlineLevel="0" collapsed="false">
      <c r="A573" s="28" t="s">
        <v>1152</v>
      </c>
      <c r="B573" s="29" t="s">
        <v>1153</v>
      </c>
    </row>
    <row r="574" customFormat="false" ht="14.25" hidden="false" customHeight="false" outlineLevel="0" collapsed="false">
      <c r="A574" s="28" t="s">
        <v>1154</v>
      </c>
      <c r="B574" s="29" t="s">
        <v>1155</v>
      </c>
    </row>
    <row r="575" customFormat="false" ht="14.25" hidden="false" customHeight="false" outlineLevel="0" collapsed="false">
      <c r="A575" s="28" t="s">
        <v>1156</v>
      </c>
      <c r="B575" s="29" t="s">
        <v>1157</v>
      </c>
    </row>
    <row r="576" customFormat="false" ht="14.25" hidden="false" customHeight="false" outlineLevel="0" collapsed="false">
      <c r="A576" s="28" t="s">
        <v>1158</v>
      </c>
      <c r="B576" s="29" t="s">
        <v>1159</v>
      </c>
    </row>
    <row r="577" customFormat="false" ht="14.25" hidden="false" customHeight="false" outlineLevel="0" collapsed="false">
      <c r="A577" s="28" t="s">
        <v>1160</v>
      </c>
      <c r="B577" s="29" t="s">
        <v>1161</v>
      </c>
    </row>
    <row r="578" customFormat="false" ht="14.25" hidden="false" customHeight="false" outlineLevel="0" collapsed="false">
      <c r="A578" s="28" t="s">
        <v>1162</v>
      </c>
      <c r="B578" s="29" t="s">
        <v>1163</v>
      </c>
    </row>
    <row r="579" customFormat="false" ht="14.25" hidden="false" customHeight="false" outlineLevel="0" collapsed="false">
      <c r="A579" s="28" t="s">
        <v>1164</v>
      </c>
      <c r="B579" s="29" t="s">
        <v>1165</v>
      </c>
    </row>
    <row r="580" customFormat="false" ht="14.25" hidden="false" customHeight="false" outlineLevel="0" collapsed="false">
      <c r="A580" s="28" t="s">
        <v>1166</v>
      </c>
      <c r="B580" s="29" t="s">
        <v>1167</v>
      </c>
    </row>
    <row r="581" customFormat="false" ht="14.25" hidden="false" customHeight="false" outlineLevel="0" collapsed="false">
      <c r="A581" s="28" t="s">
        <v>1168</v>
      </c>
      <c r="B581" s="29" t="s">
        <v>1169</v>
      </c>
    </row>
    <row r="582" customFormat="false" ht="14.25" hidden="false" customHeight="false" outlineLevel="0" collapsed="false">
      <c r="A582" s="28" t="s">
        <v>1170</v>
      </c>
      <c r="B582" s="29" t="s">
        <v>1171</v>
      </c>
    </row>
    <row r="583" customFormat="false" ht="14.25" hidden="false" customHeight="false" outlineLevel="0" collapsed="false">
      <c r="A583" s="28" t="s">
        <v>1172</v>
      </c>
      <c r="B583" s="29" t="s">
        <v>1173</v>
      </c>
    </row>
    <row r="584" customFormat="false" ht="14.25" hidden="false" customHeight="false" outlineLevel="0" collapsed="false">
      <c r="A584" s="28" t="s">
        <v>1174</v>
      </c>
      <c r="B584" s="29" t="s">
        <v>1175</v>
      </c>
    </row>
    <row r="585" customFormat="false" ht="14.25" hidden="false" customHeight="false" outlineLevel="0" collapsed="false">
      <c r="A585" s="28" t="s">
        <v>1176</v>
      </c>
      <c r="B585" s="29" t="s">
        <v>1177</v>
      </c>
    </row>
    <row r="586" customFormat="false" ht="14.25" hidden="false" customHeight="false" outlineLevel="0" collapsed="false">
      <c r="A586" s="28" t="s">
        <v>1178</v>
      </c>
      <c r="B586" s="29" t="s">
        <v>1179</v>
      </c>
    </row>
    <row r="587" customFormat="false" ht="14.25" hidden="false" customHeight="false" outlineLevel="0" collapsed="false">
      <c r="A587" s="28" t="s">
        <v>1180</v>
      </c>
      <c r="B587" s="29" t="s">
        <v>1181</v>
      </c>
    </row>
    <row r="588" customFormat="false" ht="14.25" hidden="false" customHeight="false" outlineLevel="0" collapsed="false">
      <c r="A588" s="28" t="s">
        <v>1182</v>
      </c>
      <c r="B588" s="29" t="s">
        <v>1183</v>
      </c>
    </row>
    <row r="589" customFormat="false" ht="14.25" hidden="false" customHeight="false" outlineLevel="0" collapsed="false">
      <c r="A589" s="28" t="s">
        <v>1184</v>
      </c>
      <c r="B589" s="29" t="s">
        <v>1185</v>
      </c>
    </row>
    <row r="590" customFormat="false" ht="14.25" hidden="false" customHeight="false" outlineLevel="0" collapsed="false">
      <c r="A590" s="28" t="s">
        <v>1186</v>
      </c>
      <c r="B590" s="29" t="s">
        <v>1187</v>
      </c>
    </row>
    <row r="591" customFormat="false" ht="14.25" hidden="false" customHeight="false" outlineLevel="0" collapsed="false">
      <c r="A591" s="28" t="s">
        <v>1188</v>
      </c>
      <c r="B591" s="29" t="s">
        <v>1189</v>
      </c>
    </row>
    <row r="592" customFormat="false" ht="14.25" hidden="false" customHeight="false" outlineLevel="0" collapsed="false">
      <c r="A592" s="28" t="s">
        <v>1190</v>
      </c>
      <c r="B592" s="29" t="s">
        <v>1191</v>
      </c>
    </row>
    <row r="593" customFormat="false" ht="14.25" hidden="false" customHeight="false" outlineLevel="0" collapsed="false">
      <c r="A593" s="28" t="s">
        <v>1192</v>
      </c>
      <c r="B593" s="29" t="s">
        <v>1193</v>
      </c>
    </row>
    <row r="594" customFormat="false" ht="14.25" hidden="false" customHeight="false" outlineLevel="0" collapsed="false">
      <c r="A594" s="28" t="s">
        <v>1194</v>
      </c>
      <c r="B594" s="29" t="s">
        <v>1195</v>
      </c>
    </row>
    <row r="595" customFormat="false" ht="14.25" hidden="false" customHeight="false" outlineLevel="0" collapsed="false">
      <c r="A595" s="28" t="s">
        <v>1196</v>
      </c>
      <c r="B595" s="29" t="s">
        <v>1197</v>
      </c>
    </row>
    <row r="596" customFormat="false" ht="14.25" hidden="false" customHeight="false" outlineLevel="0" collapsed="false">
      <c r="A596" s="28" t="s">
        <v>1198</v>
      </c>
      <c r="B596" s="29" t="s">
        <v>1199</v>
      </c>
    </row>
    <row r="597" customFormat="false" ht="14.25" hidden="false" customHeight="false" outlineLevel="0" collapsed="false">
      <c r="A597" s="28" t="s">
        <v>1200</v>
      </c>
      <c r="B597" s="29" t="s">
        <v>1201</v>
      </c>
    </row>
    <row r="598" customFormat="false" ht="14.25" hidden="false" customHeight="false" outlineLevel="0" collapsed="false">
      <c r="A598" s="28" t="s">
        <v>1202</v>
      </c>
      <c r="B598" s="29" t="s">
        <v>1203</v>
      </c>
    </row>
    <row r="599" customFormat="false" ht="14.25" hidden="false" customHeight="false" outlineLevel="0" collapsed="false">
      <c r="A599" s="28" t="s">
        <v>1204</v>
      </c>
      <c r="B599" s="29" t="s">
        <v>1205</v>
      </c>
    </row>
    <row r="600" customFormat="false" ht="14.25" hidden="false" customHeight="false" outlineLevel="0" collapsed="false">
      <c r="A600" s="28" t="s">
        <v>1206</v>
      </c>
      <c r="B600" s="29" t="s">
        <v>1207</v>
      </c>
    </row>
    <row r="601" customFormat="false" ht="14.25" hidden="false" customHeight="false" outlineLevel="0" collapsed="false">
      <c r="A601" s="28" t="s">
        <v>1208</v>
      </c>
      <c r="B601" s="29" t="s">
        <v>1209</v>
      </c>
    </row>
    <row r="602" customFormat="false" ht="14.25" hidden="false" customHeight="false" outlineLevel="0" collapsed="false">
      <c r="A602" s="28" t="s">
        <v>1210</v>
      </c>
      <c r="B602" s="29" t="s">
        <v>1211</v>
      </c>
    </row>
    <row r="603" customFormat="false" ht="14.25" hidden="false" customHeight="false" outlineLevel="0" collapsed="false">
      <c r="A603" s="28" t="s">
        <v>1212</v>
      </c>
      <c r="B603" s="29" t="s">
        <v>1213</v>
      </c>
    </row>
    <row r="604" customFormat="false" ht="14.25" hidden="false" customHeight="false" outlineLevel="0" collapsed="false">
      <c r="A604" s="28" t="s">
        <v>1214</v>
      </c>
      <c r="B604" s="29" t="s">
        <v>1215</v>
      </c>
    </row>
    <row r="605" customFormat="false" ht="14.25" hidden="false" customHeight="false" outlineLevel="0" collapsed="false">
      <c r="A605" s="28" t="s">
        <v>1216</v>
      </c>
      <c r="B605" s="29" t="s">
        <v>1217</v>
      </c>
    </row>
    <row r="606" customFormat="false" ht="14.25" hidden="false" customHeight="false" outlineLevel="0" collapsed="false">
      <c r="A606" s="28" t="s">
        <v>1218</v>
      </c>
      <c r="B606" s="29" t="s">
        <v>1219</v>
      </c>
    </row>
    <row r="607" customFormat="false" ht="14.25" hidden="false" customHeight="false" outlineLevel="0" collapsed="false">
      <c r="A607" s="28" t="s">
        <v>1220</v>
      </c>
      <c r="B607" s="29" t="s">
        <v>1221</v>
      </c>
    </row>
    <row r="608" customFormat="false" ht="14.25" hidden="false" customHeight="false" outlineLevel="0" collapsed="false">
      <c r="A608" s="28" t="s">
        <v>1222</v>
      </c>
      <c r="B608" s="29" t="s">
        <v>1223</v>
      </c>
    </row>
    <row r="609" customFormat="false" ht="14.25" hidden="false" customHeight="false" outlineLevel="0" collapsed="false">
      <c r="A609" s="28" t="s">
        <v>1224</v>
      </c>
      <c r="B609" s="29" t="s">
        <v>1225</v>
      </c>
    </row>
    <row r="610" customFormat="false" ht="14.25" hidden="false" customHeight="false" outlineLevel="0" collapsed="false">
      <c r="A610" s="28" t="s">
        <v>1226</v>
      </c>
      <c r="B610" s="29" t="s">
        <v>1227</v>
      </c>
    </row>
    <row r="611" customFormat="false" ht="14.25" hidden="false" customHeight="false" outlineLevel="0" collapsed="false">
      <c r="A611" s="28" t="s">
        <v>1228</v>
      </c>
      <c r="B611" s="29" t="s">
        <v>1229</v>
      </c>
    </row>
    <row r="612" customFormat="false" ht="14.25" hidden="false" customHeight="false" outlineLevel="0" collapsed="false">
      <c r="A612" s="28" t="s">
        <v>1230</v>
      </c>
      <c r="B612" s="29" t="s">
        <v>1231</v>
      </c>
    </row>
    <row r="613" customFormat="false" ht="14.25" hidden="false" customHeight="false" outlineLevel="0" collapsed="false">
      <c r="A613" s="28" t="s">
        <v>1232</v>
      </c>
      <c r="B613" s="29" t="s">
        <v>1233</v>
      </c>
    </row>
    <row r="614" customFormat="false" ht="14.25" hidden="false" customHeight="false" outlineLevel="0" collapsed="false">
      <c r="A614" s="28" t="s">
        <v>1234</v>
      </c>
      <c r="B614" s="29" t="s">
        <v>1235</v>
      </c>
    </row>
    <row r="615" customFormat="false" ht="14.25" hidden="false" customHeight="false" outlineLevel="0" collapsed="false">
      <c r="A615" s="28" t="s">
        <v>1236</v>
      </c>
      <c r="B615" s="29" t="s">
        <v>1237</v>
      </c>
    </row>
    <row r="616" customFormat="false" ht="14.25" hidden="false" customHeight="false" outlineLevel="0" collapsed="false">
      <c r="A616" s="28" t="s">
        <v>1238</v>
      </c>
      <c r="B616" s="29" t="s">
        <v>1239</v>
      </c>
    </row>
    <row r="617" customFormat="false" ht="14.25" hidden="false" customHeight="false" outlineLevel="0" collapsed="false">
      <c r="A617" s="28" t="s">
        <v>1240</v>
      </c>
      <c r="B617" s="29" t="s">
        <v>1241</v>
      </c>
    </row>
    <row r="618" customFormat="false" ht="14.25" hidden="false" customHeight="false" outlineLevel="0" collapsed="false">
      <c r="A618" s="28" t="s">
        <v>1242</v>
      </c>
      <c r="B618" s="29" t="s">
        <v>1243</v>
      </c>
    </row>
    <row r="619" customFormat="false" ht="14.25" hidden="false" customHeight="false" outlineLevel="0" collapsed="false">
      <c r="A619" s="28" t="s">
        <v>1244</v>
      </c>
      <c r="B619" s="29" t="s">
        <v>1245</v>
      </c>
    </row>
    <row r="620" customFormat="false" ht="14.25" hidden="false" customHeight="false" outlineLevel="0" collapsed="false">
      <c r="A620" s="28" t="s">
        <v>1246</v>
      </c>
      <c r="B620" s="29" t="s">
        <v>1247</v>
      </c>
    </row>
    <row r="621" customFormat="false" ht="14.25" hidden="false" customHeight="false" outlineLevel="0" collapsed="false">
      <c r="A621" s="28" t="s">
        <v>1248</v>
      </c>
      <c r="B621" s="29" t="s">
        <v>1249</v>
      </c>
    </row>
    <row r="622" customFormat="false" ht="14.25" hidden="false" customHeight="false" outlineLevel="0" collapsed="false">
      <c r="A622" s="28" t="s">
        <v>1250</v>
      </c>
      <c r="B622" s="29" t="s">
        <v>1251</v>
      </c>
    </row>
    <row r="623" customFormat="false" ht="14.25" hidden="false" customHeight="false" outlineLevel="0" collapsed="false">
      <c r="A623" s="28" t="s">
        <v>1252</v>
      </c>
      <c r="B623" s="29" t="s">
        <v>1253</v>
      </c>
    </row>
    <row r="624" customFormat="false" ht="14.25" hidden="false" customHeight="false" outlineLevel="0" collapsed="false">
      <c r="A624" s="28" t="s">
        <v>1254</v>
      </c>
      <c r="B624" s="29" t="s">
        <v>1255</v>
      </c>
    </row>
    <row r="625" customFormat="false" ht="14.25" hidden="false" customHeight="false" outlineLevel="0" collapsed="false">
      <c r="A625" s="28" t="s">
        <v>1256</v>
      </c>
      <c r="B625" s="29" t="s">
        <v>1257</v>
      </c>
    </row>
    <row r="626" customFormat="false" ht="14.25" hidden="false" customHeight="false" outlineLevel="0" collapsed="false">
      <c r="A626" s="28" t="s">
        <v>1258</v>
      </c>
      <c r="B626" s="29" t="s">
        <v>1259</v>
      </c>
    </row>
    <row r="627" customFormat="false" ht="14.25" hidden="false" customHeight="false" outlineLevel="0" collapsed="false">
      <c r="A627" s="28" t="s">
        <v>1260</v>
      </c>
      <c r="B627" s="29" t="s">
        <v>1261</v>
      </c>
    </row>
    <row r="628" customFormat="false" ht="14.25" hidden="false" customHeight="false" outlineLevel="0" collapsed="false">
      <c r="A628" s="28" t="s">
        <v>1262</v>
      </c>
      <c r="B628" s="29" t="s">
        <v>1263</v>
      </c>
    </row>
    <row r="629" customFormat="false" ht="14.25" hidden="false" customHeight="false" outlineLevel="0" collapsed="false">
      <c r="A629" s="28" t="s">
        <v>1264</v>
      </c>
      <c r="B629" s="29" t="s">
        <v>1265</v>
      </c>
    </row>
    <row r="630" customFormat="false" ht="14.25" hidden="false" customHeight="false" outlineLevel="0" collapsed="false">
      <c r="A630" s="28" t="s">
        <v>1266</v>
      </c>
      <c r="B630" s="29" t="s">
        <v>1267</v>
      </c>
    </row>
    <row r="631" customFormat="false" ht="14.25" hidden="false" customHeight="false" outlineLevel="0" collapsed="false">
      <c r="A631" s="28" t="s">
        <v>1268</v>
      </c>
      <c r="B631" s="29" t="s">
        <v>1269</v>
      </c>
    </row>
    <row r="632" customFormat="false" ht="14.25" hidden="false" customHeight="false" outlineLevel="0" collapsed="false">
      <c r="A632" s="28" t="s">
        <v>1270</v>
      </c>
      <c r="B632" s="29" t="s">
        <v>1271</v>
      </c>
    </row>
    <row r="633" customFormat="false" ht="14.25" hidden="false" customHeight="false" outlineLevel="0" collapsed="false">
      <c r="A633" s="28" t="s">
        <v>1272</v>
      </c>
      <c r="B633" s="29" t="s">
        <v>1273</v>
      </c>
    </row>
    <row r="634" customFormat="false" ht="14.25" hidden="false" customHeight="false" outlineLevel="0" collapsed="false">
      <c r="A634" s="28" t="s">
        <v>1274</v>
      </c>
      <c r="B634" s="29" t="s">
        <v>1275</v>
      </c>
    </row>
    <row r="635" customFormat="false" ht="14.25" hidden="false" customHeight="false" outlineLevel="0" collapsed="false">
      <c r="A635" s="28" t="s">
        <v>1276</v>
      </c>
      <c r="B635" s="29" t="s">
        <v>1277</v>
      </c>
    </row>
    <row r="636" customFormat="false" ht="14.25" hidden="false" customHeight="false" outlineLevel="0" collapsed="false">
      <c r="A636" s="28" t="s">
        <v>1278</v>
      </c>
      <c r="B636" s="29" t="s">
        <v>1279</v>
      </c>
    </row>
    <row r="637" customFormat="false" ht="14.25" hidden="false" customHeight="false" outlineLevel="0" collapsed="false">
      <c r="A637" s="28" t="s">
        <v>1280</v>
      </c>
      <c r="B637" s="29" t="s">
        <v>1281</v>
      </c>
    </row>
    <row r="638" customFormat="false" ht="14.25" hidden="false" customHeight="false" outlineLevel="0" collapsed="false">
      <c r="A638" s="28" t="s">
        <v>1282</v>
      </c>
      <c r="B638" s="29" t="s">
        <v>1267</v>
      </c>
    </row>
    <row r="639" customFormat="false" ht="14.25" hidden="false" customHeight="false" outlineLevel="0" collapsed="false">
      <c r="A639" s="28" t="s">
        <v>1283</v>
      </c>
      <c r="B639" s="29" t="s">
        <v>1284</v>
      </c>
    </row>
    <row r="640" customFormat="false" ht="14.25" hidden="false" customHeight="false" outlineLevel="0" collapsed="false">
      <c r="A640" s="28" t="s">
        <v>1285</v>
      </c>
      <c r="B640" s="29" t="s">
        <v>1286</v>
      </c>
    </row>
    <row r="641" customFormat="false" ht="14.25" hidden="false" customHeight="false" outlineLevel="0" collapsed="false">
      <c r="A641" s="28" t="s">
        <v>1287</v>
      </c>
      <c r="B641" s="29" t="s">
        <v>1288</v>
      </c>
    </row>
    <row r="642" customFormat="false" ht="14.25" hidden="false" customHeight="false" outlineLevel="0" collapsed="false">
      <c r="A642" s="28" t="s">
        <v>1289</v>
      </c>
      <c r="B642" s="29" t="s">
        <v>1290</v>
      </c>
    </row>
    <row r="643" customFormat="false" ht="14.25" hidden="false" customHeight="false" outlineLevel="0" collapsed="false">
      <c r="A643" s="28" t="s">
        <v>1291</v>
      </c>
      <c r="B643" s="29" t="s">
        <v>1292</v>
      </c>
    </row>
    <row r="644" customFormat="false" ht="14.25" hidden="false" customHeight="false" outlineLevel="0" collapsed="false">
      <c r="A644" s="28" t="s">
        <v>1293</v>
      </c>
      <c r="B644" s="29" t="s">
        <v>1294</v>
      </c>
    </row>
    <row r="645" customFormat="false" ht="14.25" hidden="false" customHeight="false" outlineLevel="0" collapsed="false">
      <c r="A645" s="28" t="s">
        <v>1295</v>
      </c>
      <c r="B645" s="29" t="s">
        <v>1296</v>
      </c>
    </row>
    <row r="646" customFormat="false" ht="14.25" hidden="false" customHeight="false" outlineLevel="0" collapsed="false">
      <c r="A646" s="28" t="s">
        <v>1297</v>
      </c>
      <c r="B646" s="29" t="s">
        <v>1298</v>
      </c>
    </row>
    <row r="647" customFormat="false" ht="14.25" hidden="false" customHeight="false" outlineLevel="0" collapsed="false">
      <c r="A647" s="28" t="s">
        <v>1299</v>
      </c>
      <c r="B647" s="29" t="s">
        <v>1300</v>
      </c>
    </row>
    <row r="648" customFormat="false" ht="14.25" hidden="false" customHeight="false" outlineLevel="0" collapsed="false">
      <c r="A648" s="28" t="s">
        <v>1301</v>
      </c>
      <c r="B648" s="29" t="s">
        <v>1302</v>
      </c>
    </row>
    <row r="649" customFormat="false" ht="14.25" hidden="false" customHeight="false" outlineLevel="0" collapsed="false">
      <c r="A649" s="28" t="s">
        <v>1303</v>
      </c>
      <c r="B649" s="29" t="s">
        <v>1304</v>
      </c>
    </row>
    <row r="650" customFormat="false" ht="14.25" hidden="false" customHeight="false" outlineLevel="0" collapsed="false">
      <c r="A650" s="28" t="s">
        <v>1305</v>
      </c>
      <c r="B650" s="29" t="s">
        <v>1306</v>
      </c>
    </row>
    <row r="651" customFormat="false" ht="14.25" hidden="false" customHeight="false" outlineLevel="0" collapsed="false">
      <c r="A651" s="28" t="s">
        <v>1307</v>
      </c>
      <c r="B651" s="29" t="s">
        <v>1308</v>
      </c>
    </row>
    <row r="652" customFormat="false" ht="14.25" hidden="false" customHeight="false" outlineLevel="0" collapsed="false">
      <c r="A652" s="28" t="s">
        <v>1309</v>
      </c>
      <c r="B652" s="29" t="s">
        <v>1310</v>
      </c>
    </row>
    <row r="653" customFormat="false" ht="14.25" hidden="false" customHeight="false" outlineLevel="0" collapsed="false">
      <c r="A653" s="28" t="s">
        <v>1311</v>
      </c>
      <c r="B653" s="29" t="s">
        <v>1312</v>
      </c>
    </row>
    <row r="654" customFormat="false" ht="14.25" hidden="false" customHeight="false" outlineLevel="0" collapsed="false">
      <c r="A654" s="28" t="s">
        <v>1313</v>
      </c>
      <c r="B654" s="29" t="s">
        <v>1314</v>
      </c>
    </row>
    <row r="655" customFormat="false" ht="14.25" hidden="false" customHeight="false" outlineLevel="0" collapsed="false">
      <c r="A655" s="28" t="s">
        <v>1315</v>
      </c>
      <c r="B655" s="29" t="s">
        <v>1316</v>
      </c>
    </row>
    <row r="656" customFormat="false" ht="14.25" hidden="false" customHeight="false" outlineLevel="0" collapsed="false">
      <c r="A656" s="28" t="s">
        <v>1317</v>
      </c>
      <c r="B656" s="29" t="s">
        <v>1318</v>
      </c>
    </row>
    <row r="657" customFormat="false" ht="14.25" hidden="false" customHeight="false" outlineLevel="0" collapsed="false">
      <c r="A657" s="28" t="s">
        <v>1319</v>
      </c>
      <c r="B657" s="29" t="s">
        <v>1320</v>
      </c>
    </row>
    <row r="658" customFormat="false" ht="14.25" hidden="false" customHeight="false" outlineLevel="0" collapsed="false">
      <c r="A658" s="28" t="s">
        <v>1321</v>
      </c>
      <c r="B658" s="29" t="s">
        <v>1322</v>
      </c>
    </row>
    <row r="659" customFormat="false" ht="14.25" hidden="false" customHeight="false" outlineLevel="0" collapsed="false">
      <c r="A659" s="28" t="s">
        <v>1323</v>
      </c>
      <c r="B659" s="29" t="s">
        <v>1324</v>
      </c>
    </row>
    <row r="660" customFormat="false" ht="14.25" hidden="false" customHeight="false" outlineLevel="0" collapsed="false">
      <c r="A660" s="28" t="s">
        <v>1325</v>
      </c>
      <c r="B660" s="29" t="s">
        <v>1326</v>
      </c>
    </row>
    <row r="661" customFormat="false" ht="14.25" hidden="false" customHeight="false" outlineLevel="0" collapsed="false">
      <c r="A661" s="28" t="s">
        <v>1327</v>
      </c>
      <c r="B661" s="29" t="s">
        <v>1328</v>
      </c>
    </row>
    <row r="662" customFormat="false" ht="14.25" hidden="false" customHeight="false" outlineLevel="0" collapsed="false">
      <c r="A662" s="28" t="s">
        <v>1329</v>
      </c>
      <c r="B662" s="29" t="s">
        <v>1013</v>
      </c>
    </row>
    <row r="663" customFormat="false" ht="14.25" hidden="false" customHeight="false" outlineLevel="0" collapsed="false">
      <c r="A663" s="28" t="s">
        <v>1330</v>
      </c>
      <c r="B663" s="29" t="s">
        <v>1331</v>
      </c>
    </row>
    <row r="664" customFormat="false" ht="14.25" hidden="false" customHeight="false" outlineLevel="0" collapsed="false">
      <c r="A664" s="28" t="s">
        <v>1332</v>
      </c>
      <c r="B664" s="29" t="s">
        <v>1333</v>
      </c>
    </row>
    <row r="665" customFormat="false" ht="14.25" hidden="false" customHeight="false" outlineLevel="0" collapsed="false">
      <c r="A665" s="28" t="s">
        <v>1334</v>
      </c>
      <c r="B665" s="29" t="s">
        <v>1335</v>
      </c>
    </row>
    <row r="666" customFormat="false" ht="14.25" hidden="false" customHeight="false" outlineLevel="0" collapsed="false">
      <c r="A666" s="28" t="s">
        <v>1336</v>
      </c>
      <c r="B666" s="29" t="s">
        <v>1337</v>
      </c>
    </row>
    <row r="667" customFormat="false" ht="14.25" hidden="false" customHeight="false" outlineLevel="0" collapsed="false">
      <c r="A667" s="28" t="s">
        <v>1338</v>
      </c>
      <c r="B667" s="29" t="s">
        <v>1339</v>
      </c>
    </row>
    <row r="668" customFormat="false" ht="14.25" hidden="false" customHeight="false" outlineLevel="0" collapsed="false">
      <c r="A668" s="28" t="s">
        <v>1340</v>
      </c>
      <c r="B668" s="29" t="s">
        <v>1341</v>
      </c>
    </row>
    <row r="669" customFormat="false" ht="14.25" hidden="false" customHeight="false" outlineLevel="0" collapsed="false">
      <c r="A669" s="28" t="s">
        <v>1342</v>
      </c>
      <c r="B669" s="29" t="s">
        <v>1343</v>
      </c>
    </row>
    <row r="670" customFormat="false" ht="14.25" hidden="false" customHeight="false" outlineLevel="0" collapsed="false">
      <c r="A670" s="28" t="s">
        <v>1344</v>
      </c>
      <c r="B670" s="29" t="s">
        <v>1345</v>
      </c>
    </row>
    <row r="671" customFormat="false" ht="14.25" hidden="false" customHeight="false" outlineLevel="0" collapsed="false">
      <c r="A671" s="28" t="s">
        <v>1346</v>
      </c>
      <c r="B671" s="29" t="s">
        <v>1347</v>
      </c>
    </row>
    <row r="672" customFormat="false" ht="14.25" hidden="false" customHeight="false" outlineLevel="0" collapsed="false">
      <c r="A672" s="28" t="s">
        <v>1348</v>
      </c>
      <c r="B672" s="29" t="s">
        <v>1349</v>
      </c>
    </row>
    <row r="673" customFormat="false" ht="14.25" hidden="false" customHeight="false" outlineLevel="0" collapsed="false">
      <c r="A673" s="28" t="s">
        <v>1350</v>
      </c>
      <c r="B673" s="29" t="s">
        <v>1351</v>
      </c>
    </row>
    <row r="674" customFormat="false" ht="14.25" hidden="false" customHeight="false" outlineLevel="0" collapsed="false">
      <c r="A674" s="28" t="s">
        <v>1352</v>
      </c>
      <c r="B674" s="29" t="s">
        <v>1353</v>
      </c>
    </row>
    <row r="675" customFormat="false" ht="14.25" hidden="false" customHeight="false" outlineLevel="0" collapsed="false">
      <c r="A675" s="28" t="s">
        <v>1354</v>
      </c>
      <c r="B675" s="29" t="s">
        <v>1355</v>
      </c>
    </row>
    <row r="676" customFormat="false" ht="14.25" hidden="false" customHeight="false" outlineLevel="0" collapsed="false">
      <c r="A676" s="28" t="s">
        <v>1356</v>
      </c>
      <c r="B676" s="29" t="s">
        <v>1357</v>
      </c>
    </row>
    <row r="677" customFormat="false" ht="14.25" hidden="false" customHeight="false" outlineLevel="0" collapsed="false">
      <c r="A677" s="28" t="s">
        <v>1358</v>
      </c>
      <c r="B677" s="29" t="s">
        <v>1359</v>
      </c>
    </row>
    <row r="678" customFormat="false" ht="14.25" hidden="false" customHeight="false" outlineLevel="0" collapsed="false">
      <c r="A678" s="28" t="s">
        <v>1360</v>
      </c>
      <c r="B678" s="29" t="s">
        <v>1361</v>
      </c>
    </row>
    <row r="679" customFormat="false" ht="14.25" hidden="false" customHeight="false" outlineLevel="0" collapsed="false">
      <c r="A679" s="28" t="s">
        <v>1362</v>
      </c>
      <c r="B679" s="29" t="s">
        <v>1363</v>
      </c>
    </row>
    <row r="680" customFormat="false" ht="14.25" hidden="false" customHeight="false" outlineLevel="0" collapsed="false">
      <c r="A680" s="28" t="s">
        <v>1364</v>
      </c>
      <c r="B680" s="29" t="s">
        <v>1365</v>
      </c>
    </row>
    <row r="681" customFormat="false" ht="14.25" hidden="false" customHeight="false" outlineLevel="0" collapsed="false">
      <c r="A681" s="28" t="s">
        <v>1366</v>
      </c>
      <c r="B681" s="29" t="s">
        <v>1367</v>
      </c>
    </row>
    <row r="682" customFormat="false" ht="14.25" hidden="false" customHeight="false" outlineLevel="0" collapsed="false">
      <c r="A682" s="28" t="s">
        <v>1368</v>
      </c>
      <c r="B682" s="29" t="s">
        <v>1369</v>
      </c>
    </row>
    <row r="683" customFormat="false" ht="14.25" hidden="false" customHeight="false" outlineLevel="0" collapsed="false">
      <c r="A683" s="28" t="s">
        <v>1370</v>
      </c>
      <c r="B683" s="29" t="s">
        <v>1371</v>
      </c>
    </row>
    <row r="684" customFormat="false" ht="14.25" hidden="false" customHeight="false" outlineLevel="0" collapsed="false">
      <c r="A684" s="28" t="s">
        <v>1372</v>
      </c>
      <c r="B684" s="29" t="s">
        <v>1373</v>
      </c>
    </row>
    <row r="685" customFormat="false" ht="14.25" hidden="false" customHeight="false" outlineLevel="0" collapsed="false">
      <c r="A685" s="28" t="s">
        <v>1374</v>
      </c>
      <c r="B685" s="29" t="s">
        <v>1375</v>
      </c>
    </row>
    <row r="686" customFormat="false" ht="14.25" hidden="false" customHeight="false" outlineLevel="0" collapsed="false">
      <c r="A686" s="28" t="s">
        <v>1376</v>
      </c>
      <c r="B686" s="29" t="s">
        <v>1377</v>
      </c>
    </row>
    <row r="687" customFormat="false" ht="14.25" hidden="false" customHeight="false" outlineLevel="0" collapsed="false">
      <c r="A687" s="28" t="s">
        <v>1378</v>
      </c>
      <c r="B687" s="29" t="s">
        <v>1379</v>
      </c>
    </row>
    <row r="688" customFormat="false" ht="14.25" hidden="false" customHeight="false" outlineLevel="0" collapsed="false">
      <c r="A688" s="28" t="s">
        <v>1380</v>
      </c>
      <c r="B688" s="29" t="s">
        <v>1381</v>
      </c>
    </row>
    <row r="689" customFormat="false" ht="14.25" hidden="false" customHeight="false" outlineLevel="0" collapsed="false">
      <c r="A689" s="28" t="s">
        <v>1382</v>
      </c>
      <c r="B689" s="29" t="s">
        <v>1383</v>
      </c>
    </row>
    <row r="690" customFormat="false" ht="14.25" hidden="false" customHeight="false" outlineLevel="0" collapsed="false">
      <c r="A690" s="28" t="s">
        <v>1384</v>
      </c>
      <c r="B690" s="29" t="s">
        <v>1385</v>
      </c>
    </row>
    <row r="691" customFormat="false" ht="14.25" hidden="false" customHeight="false" outlineLevel="0" collapsed="false">
      <c r="A691" s="28" t="s">
        <v>1386</v>
      </c>
      <c r="B691" s="29" t="s">
        <v>1387</v>
      </c>
    </row>
    <row r="692" customFormat="false" ht="14.25" hidden="false" customHeight="false" outlineLevel="0" collapsed="false">
      <c r="A692" s="28" t="s">
        <v>1388</v>
      </c>
      <c r="B692" s="29" t="s">
        <v>1389</v>
      </c>
    </row>
    <row r="693" customFormat="false" ht="14.25" hidden="false" customHeight="false" outlineLevel="0" collapsed="false">
      <c r="A693" s="28" t="s">
        <v>1390</v>
      </c>
      <c r="B693" s="29" t="s">
        <v>1391</v>
      </c>
    </row>
    <row r="694" customFormat="false" ht="14.25" hidden="false" customHeight="false" outlineLevel="0" collapsed="false">
      <c r="A694" s="28" t="s">
        <v>1392</v>
      </c>
      <c r="B694" s="29" t="s">
        <v>1393</v>
      </c>
    </row>
    <row r="695" customFormat="false" ht="14.25" hidden="false" customHeight="false" outlineLevel="0" collapsed="false">
      <c r="A695" s="28" t="s">
        <v>1394</v>
      </c>
      <c r="B695" s="29" t="s">
        <v>1395</v>
      </c>
    </row>
    <row r="696" customFormat="false" ht="14.25" hidden="false" customHeight="false" outlineLevel="0" collapsed="false">
      <c r="A696" s="28" t="s">
        <v>1396</v>
      </c>
      <c r="B696" s="29" t="s">
        <v>1397</v>
      </c>
    </row>
    <row r="697" customFormat="false" ht="14.25" hidden="false" customHeight="false" outlineLevel="0" collapsed="false">
      <c r="A697" s="28" t="s">
        <v>1398</v>
      </c>
      <c r="B697" s="29" t="s">
        <v>1399</v>
      </c>
    </row>
    <row r="698" customFormat="false" ht="14.25" hidden="false" customHeight="false" outlineLevel="0" collapsed="false">
      <c r="A698" s="28" t="s">
        <v>1400</v>
      </c>
      <c r="B698" s="29" t="s">
        <v>1401</v>
      </c>
    </row>
    <row r="699" customFormat="false" ht="14.25" hidden="false" customHeight="false" outlineLevel="0" collapsed="false">
      <c r="A699" s="28" t="s">
        <v>1402</v>
      </c>
      <c r="B699" s="29" t="s">
        <v>1403</v>
      </c>
    </row>
    <row r="700" customFormat="false" ht="14.25" hidden="false" customHeight="false" outlineLevel="0" collapsed="false">
      <c r="A700" s="28" t="s">
        <v>1404</v>
      </c>
      <c r="B700" s="29" t="s">
        <v>1405</v>
      </c>
    </row>
    <row r="701" customFormat="false" ht="14.25" hidden="false" customHeight="false" outlineLevel="0" collapsed="false">
      <c r="A701" s="28" t="s">
        <v>1406</v>
      </c>
      <c r="B701" s="29" t="s">
        <v>1407</v>
      </c>
    </row>
    <row r="702" customFormat="false" ht="14.25" hidden="false" customHeight="false" outlineLevel="0" collapsed="false">
      <c r="A702" s="28" t="s">
        <v>1408</v>
      </c>
      <c r="B702" s="29" t="s">
        <v>1409</v>
      </c>
    </row>
    <row r="703" customFormat="false" ht="14.25" hidden="false" customHeight="false" outlineLevel="0" collapsed="false">
      <c r="A703" s="28" t="s">
        <v>1410</v>
      </c>
      <c r="B703" s="29" t="s">
        <v>1411</v>
      </c>
    </row>
    <row r="704" customFormat="false" ht="14.25" hidden="false" customHeight="false" outlineLevel="0" collapsed="false">
      <c r="A704" s="28" t="s">
        <v>1412</v>
      </c>
      <c r="B704" s="29" t="s">
        <v>1413</v>
      </c>
    </row>
    <row r="705" customFormat="false" ht="14.25" hidden="false" customHeight="false" outlineLevel="0" collapsed="false">
      <c r="A705" s="28" t="s">
        <v>1414</v>
      </c>
      <c r="B705" s="29" t="s">
        <v>1415</v>
      </c>
    </row>
    <row r="706" customFormat="false" ht="14.25" hidden="false" customHeight="false" outlineLevel="0" collapsed="false">
      <c r="A706" s="28" t="s">
        <v>1416</v>
      </c>
      <c r="B706" s="29" t="s">
        <v>1417</v>
      </c>
    </row>
    <row r="707" customFormat="false" ht="14.25" hidden="false" customHeight="false" outlineLevel="0" collapsed="false">
      <c r="A707" s="28" t="s">
        <v>1418</v>
      </c>
      <c r="B707" s="29" t="s">
        <v>1419</v>
      </c>
    </row>
    <row r="708" customFormat="false" ht="14.25" hidden="false" customHeight="false" outlineLevel="0" collapsed="false">
      <c r="A708" s="28" t="s">
        <v>1420</v>
      </c>
      <c r="B708" s="29" t="s">
        <v>1421</v>
      </c>
    </row>
    <row r="709" customFormat="false" ht="14.25" hidden="false" customHeight="false" outlineLevel="0" collapsed="false">
      <c r="A709" s="28" t="s">
        <v>1422</v>
      </c>
      <c r="B709" s="29" t="s">
        <v>1423</v>
      </c>
    </row>
    <row r="710" customFormat="false" ht="14.25" hidden="false" customHeight="false" outlineLevel="0" collapsed="false">
      <c r="A710" s="28" t="s">
        <v>1424</v>
      </c>
      <c r="B710" s="29" t="s">
        <v>1425</v>
      </c>
    </row>
    <row r="711" customFormat="false" ht="14.25" hidden="false" customHeight="false" outlineLevel="0" collapsed="false">
      <c r="A711" s="28" t="s">
        <v>1426</v>
      </c>
      <c r="B711" s="29" t="s">
        <v>1427</v>
      </c>
    </row>
    <row r="712" customFormat="false" ht="14.25" hidden="false" customHeight="false" outlineLevel="0" collapsed="false">
      <c r="A712" s="28" t="s">
        <v>1428</v>
      </c>
      <c r="B712" s="29" t="s">
        <v>1429</v>
      </c>
    </row>
    <row r="713" customFormat="false" ht="14.25" hidden="false" customHeight="false" outlineLevel="0" collapsed="false">
      <c r="A713" s="28" t="s">
        <v>1430</v>
      </c>
      <c r="B713" s="29" t="s">
        <v>1431</v>
      </c>
    </row>
    <row r="714" customFormat="false" ht="14.25" hidden="false" customHeight="false" outlineLevel="0" collapsed="false">
      <c r="A714" s="28" t="s">
        <v>1432</v>
      </c>
      <c r="B714" s="29" t="s">
        <v>1433</v>
      </c>
    </row>
    <row r="715" customFormat="false" ht="14.25" hidden="false" customHeight="false" outlineLevel="0" collapsed="false">
      <c r="A715" s="28" t="s">
        <v>1434</v>
      </c>
      <c r="B715" s="29" t="s">
        <v>1435</v>
      </c>
    </row>
    <row r="716" customFormat="false" ht="14.25" hidden="false" customHeight="false" outlineLevel="0" collapsed="false">
      <c r="A716" s="28" t="s">
        <v>1436</v>
      </c>
      <c r="B716" s="29" t="s">
        <v>985</v>
      </c>
    </row>
    <row r="717" customFormat="false" ht="14.25" hidden="false" customHeight="false" outlineLevel="0" collapsed="false">
      <c r="A717" s="28" t="s">
        <v>1437</v>
      </c>
      <c r="B717" s="29" t="s">
        <v>1438</v>
      </c>
    </row>
    <row r="718" customFormat="false" ht="14.25" hidden="false" customHeight="false" outlineLevel="0" collapsed="false">
      <c r="A718" s="28" t="s">
        <v>1439</v>
      </c>
      <c r="B718" s="29" t="s">
        <v>1440</v>
      </c>
    </row>
    <row r="719" customFormat="false" ht="14.25" hidden="false" customHeight="false" outlineLevel="0" collapsed="false">
      <c r="A719" s="28" t="s">
        <v>1441</v>
      </c>
      <c r="B719" s="29" t="s">
        <v>1442</v>
      </c>
    </row>
    <row r="720" customFormat="false" ht="14.25" hidden="false" customHeight="false" outlineLevel="0" collapsed="false">
      <c r="A720" s="28" t="s">
        <v>1443</v>
      </c>
      <c r="B720" s="29" t="s">
        <v>1444</v>
      </c>
    </row>
    <row r="721" customFormat="false" ht="14.25" hidden="false" customHeight="false" outlineLevel="0" collapsed="false">
      <c r="A721" s="28" t="s">
        <v>1445</v>
      </c>
      <c r="B721" s="29" t="s">
        <v>1446</v>
      </c>
    </row>
    <row r="722" customFormat="false" ht="14.25" hidden="false" customHeight="false" outlineLevel="0" collapsed="false">
      <c r="A722" s="28" t="s">
        <v>1447</v>
      </c>
      <c r="B722" s="29" t="s">
        <v>1448</v>
      </c>
    </row>
    <row r="723" customFormat="false" ht="14.25" hidden="false" customHeight="false" outlineLevel="0" collapsed="false">
      <c r="A723" s="28" t="s">
        <v>1449</v>
      </c>
      <c r="B723" s="29" t="s">
        <v>1450</v>
      </c>
    </row>
    <row r="724" customFormat="false" ht="14.25" hidden="false" customHeight="false" outlineLevel="0" collapsed="false">
      <c r="A724" s="28" t="s">
        <v>1451</v>
      </c>
      <c r="B724" s="29" t="s">
        <v>1452</v>
      </c>
    </row>
    <row r="725" customFormat="false" ht="14.25" hidden="false" customHeight="false" outlineLevel="0" collapsed="false">
      <c r="A725" s="28" t="s">
        <v>1453</v>
      </c>
      <c r="B725" s="29" t="s">
        <v>1454</v>
      </c>
    </row>
    <row r="726" customFormat="false" ht="14.25" hidden="false" customHeight="false" outlineLevel="0" collapsed="false">
      <c r="A726" s="28" t="s">
        <v>1455</v>
      </c>
      <c r="B726" s="29" t="s">
        <v>1456</v>
      </c>
    </row>
    <row r="727" customFormat="false" ht="14.25" hidden="false" customHeight="false" outlineLevel="0" collapsed="false">
      <c r="A727" s="28" t="s">
        <v>1457</v>
      </c>
      <c r="B727" s="29" t="s">
        <v>1458</v>
      </c>
    </row>
    <row r="728" customFormat="false" ht="14.25" hidden="false" customHeight="false" outlineLevel="0" collapsed="false">
      <c r="A728" s="28" t="s">
        <v>1459</v>
      </c>
      <c r="B728" s="29" t="s">
        <v>1460</v>
      </c>
    </row>
    <row r="729" customFormat="false" ht="14.25" hidden="false" customHeight="false" outlineLevel="0" collapsed="false">
      <c r="A729" s="28" t="s">
        <v>1461</v>
      </c>
      <c r="B729" s="29" t="s">
        <v>1462</v>
      </c>
    </row>
    <row r="730" customFormat="false" ht="14.25" hidden="false" customHeight="false" outlineLevel="0" collapsed="false">
      <c r="A730" s="28" t="s">
        <v>1463</v>
      </c>
      <c r="B730" s="29" t="s">
        <v>1464</v>
      </c>
    </row>
    <row r="731" customFormat="false" ht="14.25" hidden="false" customHeight="false" outlineLevel="0" collapsed="false">
      <c r="A731" s="28" t="s">
        <v>1465</v>
      </c>
      <c r="B731" s="29" t="s">
        <v>1466</v>
      </c>
    </row>
    <row r="732" customFormat="false" ht="14.25" hidden="false" customHeight="false" outlineLevel="0" collapsed="false">
      <c r="A732" s="28" t="s">
        <v>1467</v>
      </c>
      <c r="B732" s="29" t="s">
        <v>1468</v>
      </c>
    </row>
    <row r="733" customFormat="false" ht="14.25" hidden="false" customHeight="false" outlineLevel="0" collapsed="false">
      <c r="A733" s="28" t="s">
        <v>1469</v>
      </c>
      <c r="B733" s="29" t="s">
        <v>1470</v>
      </c>
    </row>
    <row r="734" customFormat="false" ht="14.25" hidden="false" customHeight="false" outlineLevel="0" collapsed="false">
      <c r="A734" s="28" t="s">
        <v>1471</v>
      </c>
      <c r="B734" s="29" t="s">
        <v>1472</v>
      </c>
    </row>
    <row r="735" customFormat="false" ht="14.25" hidden="false" customHeight="false" outlineLevel="0" collapsed="false">
      <c r="A735" s="28" t="s">
        <v>1473</v>
      </c>
      <c r="B735" s="29" t="s">
        <v>1474</v>
      </c>
    </row>
    <row r="736" customFormat="false" ht="14.25" hidden="false" customHeight="false" outlineLevel="0" collapsed="false">
      <c r="A736" s="28" t="s">
        <v>1475</v>
      </c>
      <c r="B736" s="29" t="s">
        <v>1476</v>
      </c>
    </row>
    <row r="737" customFormat="false" ht="14.25" hidden="false" customHeight="false" outlineLevel="0" collapsed="false">
      <c r="A737" s="28" t="s">
        <v>1477</v>
      </c>
      <c r="B737" s="29" t="s">
        <v>1478</v>
      </c>
    </row>
    <row r="738" customFormat="false" ht="14.25" hidden="false" customHeight="false" outlineLevel="0" collapsed="false">
      <c r="A738" s="28" t="s">
        <v>1479</v>
      </c>
      <c r="B738" s="29" t="s">
        <v>1480</v>
      </c>
    </row>
    <row r="739" customFormat="false" ht="14.25" hidden="false" customHeight="false" outlineLevel="0" collapsed="false">
      <c r="A739" s="28" t="s">
        <v>1481</v>
      </c>
      <c r="B739" s="29" t="s">
        <v>1482</v>
      </c>
    </row>
    <row r="740" customFormat="false" ht="14.25" hidden="false" customHeight="false" outlineLevel="0" collapsed="false">
      <c r="A740" s="28" t="s">
        <v>1483</v>
      </c>
      <c r="B740" s="29" t="s">
        <v>1484</v>
      </c>
    </row>
    <row r="741" customFormat="false" ht="14.25" hidden="false" customHeight="false" outlineLevel="0" collapsed="false">
      <c r="A741" s="28" t="s">
        <v>1485</v>
      </c>
      <c r="B741" s="29" t="s">
        <v>1486</v>
      </c>
    </row>
    <row r="742" customFormat="false" ht="14.25" hidden="false" customHeight="false" outlineLevel="0" collapsed="false">
      <c r="A742" s="28" t="s">
        <v>1487</v>
      </c>
      <c r="B742" s="29" t="s">
        <v>1488</v>
      </c>
    </row>
    <row r="743" customFormat="false" ht="14.25" hidden="false" customHeight="false" outlineLevel="0" collapsed="false">
      <c r="A743" s="28" t="s">
        <v>1489</v>
      </c>
      <c r="B743" s="29" t="s">
        <v>1490</v>
      </c>
    </row>
    <row r="744" customFormat="false" ht="14.25" hidden="false" customHeight="false" outlineLevel="0" collapsed="false">
      <c r="A744" s="28" t="s">
        <v>1491</v>
      </c>
      <c r="B744" s="29" t="s">
        <v>1492</v>
      </c>
    </row>
    <row r="745" customFormat="false" ht="14.25" hidden="false" customHeight="false" outlineLevel="0" collapsed="false">
      <c r="A745" s="28" t="s">
        <v>1493</v>
      </c>
      <c r="B745" s="29" t="s">
        <v>1494</v>
      </c>
    </row>
    <row r="746" customFormat="false" ht="14.25" hidden="false" customHeight="false" outlineLevel="0" collapsed="false">
      <c r="A746" s="28" t="s">
        <v>1495</v>
      </c>
      <c r="B746" s="29" t="s">
        <v>1496</v>
      </c>
    </row>
    <row r="747" customFormat="false" ht="14.25" hidden="false" customHeight="false" outlineLevel="0" collapsed="false">
      <c r="A747" s="28" t="s">
        <v>1497</v>
      </c>
      <c r="B747" s="29" t="s">
        <v>1498</v>
      </c>
    </row>
    <row r="748" customFormat="false" ht="14.25" hidden="false" customHeight="false" outlineLevel="0" collapsed="false">
      <c r="A748" s="28" t="s">
        <v>1499</v>
      </c>
      <c r="B748" s="29" t="s">
        <v>1500</v>
      </c>
    </row>
    <row r="749" customFormat="false" ht="14.25" hidden="false" customHeight="false" outlineLevel="0" collapsed="false">
      <c r="A749" s="28" t="s">
        <v>1501</v>
      </c>
      <c r="B749" s="29" t="s">
        <v>1502</v>
      </c>
    </row>
    <row r="750" customFormat="false" ht="14.25" hidden="false" customHeight="false" outlineLevel="0" collapsed="false">
      <c r="A750" s="28" t="s">
        <v>1503</v>
      </c>
      <c r="B750" s="29" t="s">
        <v>1504</v>
      </c>
    </row>
    <row r="751" customFormat="false" ht="14.25" hidden="false" customHeight="false" outlineLevel="0" collapsed="false">
      <c r="A751" s="28" t="s">
        <v>1505</v>
      </c>
      <c r="B751" s="29" t="s">
        <v>1506</v>
      </c>
    </row>
    <row r="752" customFormat="false" ht="14.25" hidden="false" customHeight="false" outlineLevel="0" collapsed="false">
      <c r="A752" s="28" t="s">
        <v>1507</v>
      </c>
      <c r="B752" s="29" t="s">
        <v>1508</v>
      </c>
    </row>
    <row r="753" customFormat="false" ht="14.25" hidden="false" customHeight="false" outlineLevel="0" collapsed="false">
      <c r="A753" s="28" t="s">
        <v>1509</v>
      </c>
      <c r="B753" s="29" t="s">
        <v>1510</v>
      </c>
    </row>
    <row r="754" customFormat="false" ht="14.25" hidden="false" customHeight="false" outlineLevel="0" collapsed="false">
      <c r="A754" s="28" t="s">
        <v>1511</v>
      </c>
      <c r="B754" s="29" t="s">
        <v>1512</v>
      </c>
    </row>
    <row r="755" customFormat="false" ht="14.25" hidden="false" customHeight="false" outlineLevel="0" collapsed="false">
      <c r="A755" s="28" t="s">
        <v>1513</v>
      </c>
      <c r="B755" s="29" t="s">
        <v>1514</v>
      </c>
    </row>
    <row r="756" customFormat="false" ht="14.25" hidden="false" customHeight="false" outlineLevel="0" collapsed="false">
      <c r="A756" s="28" t="s">
        <v>1515</v>
      </c>
      <c r="B756" s="29" t="s">
        <v>1516</v>
      </c>
    </row>
    <row r="757" customFormat="false" ht="14.25" hidden="false" customHeight="false" outlineLevel="0" collapsed="false">
      <c r="A757" s="28" t="s">
        <v>1517</v>
      </c>
      <c r="B757" s="29" t="s">
        <v>1518</v>
      </c>
    </row>
    <row r="758" customFormat="false" ht="14.25" hidden="false" customHeight="false" outlineLevel="0" collapsed="false">
      <c r="A758" s="28" t="s">
        <v>1519</v>
      </c>
      <c r="B758" s="29" t="s">
        <v>1520</v>
      </c>
    </row>
    <row r="759" customFormat="false" ht="14.25" hidden="false" customHeight="false" outlineLevel="0" collapsed="false">
      <c r="A759" s="28" t="s">
        <v>1521</v>
      </c>
      <c r="B759" s="29" t="s">
        <v>1522</v>
      </c>
    </row>
    <row r="760" customFormat="false" ht="14.25" hidden="false" customHeight="false" outlineLevel="0" collapsed="false">
      <c r="A760" s="28" t="s">
        <v>1523</v>
      </c>
      <c r="B760" s="29" t="s">
        <v>1524</v>
      </c>
    </row>
    <row r="761" customFormat="false" ht="14.25" hidden="false" customHeight="false" outlineLevel="0" collapsed="false">
      <c r="A761" s="28" t="s">
        <v>1525</v>
      </c>
      <c r="B761" s="29" t="s">
        <v>1526</v>
      </c>
    </row>
    <row r="762" customFormat="false" ht="14.25" hidden="false" customHeight="false" outlineLevel="0" collapsed="false">
      <c r="A762" s="28" t="s">
        <v>1527</v>
      </c>
      <c r="B762" s="29" t="s">
        <v>1528</v>
      </c>
    </row>
    <row r="763" customFormat="false" ht="14.25" hidden="false" customHeight="false" outlineLevel="0" collapsed="false">
      <c r="A763" s="28" t="s">
        <v>1529</v>
      </c>
      <c r="B763" s="29" t="s">
        <v>1530</v>
      </c>
    </row>
    <row r="764" customFormat="false" ht="14.25" hidden="false" customHeight="false" outlineLevel="0" collapsed="false">
      <c r="A764" s="28" t="s">
        <v>1531</v>
      </c>
      <c r="B764" s="29" t="s">
        <v>1532</v>
      </c>
    </row>
    <row r="765" customFormat="false" ht="14.25" hidden="false" customHeight="false" outlineLevel="0" collapsed="false">
      <c r="A765" s="28" t="s">
        <v>1533</v>
      </c>
      <c r="B765" s="29" t="s">
        <v>1534</v>
      </c>
    </row>
    <row r="766" customFormat="false" ht="14.25" hidden="false" customHeight="false" outlineLevel="0" collapsed="false">
      <c r="A766" s="28" t="s">
        <v>1535</v>
      </c>
      <c r="B766" s="29" t="s">
        <v>1536</v>
      </c>
    </row>
    <row r="767" customFormat="false" ht="14.25" hidden="false" customHeight="false" outlineLevel="0" collapsed="false">
      <c r="A767" s="28" t="s">
        <v>1537</v>
      </c>
      <c r="B767" s="29" t="s">
        <v>1538</v>
      </c>
    </row>
    <row r="768" customFormat="false" ht="14.25" hidden="false" customHeight="false" outlineLevel="0" collapsed="false">
      <c r="A768" s="28" t="s">
        <v>1539</v>
      </c>
      <c r="B768" s="29" t="s">
        <v>1540</v>
      </c>
    </row>
    <row r="769" customFormat="false" ht="14.25" hidden="false" customHeight="false" outlineLevel="0" collapsed="false">
      <c r="A769" s="28" t="s">
        <v>1541</v>
      </c>
      <c r="B769" s="29" t="s">
        <v>1542</v>
      </c>
    </row>
    <row r="770" customFormat="false" ht="14.25" hidden="false" customHeight="false" outlineLevel="0" collapsed="false">
      <c r="A770" s="28" t="s">
        <v>1543</v>
      </c>
      <c r="B770" s="29" t="s">
        <v>1544</v>
      </c>
    </row>
    <row r="771" customFormat="false" ht="14.25" hidden="false" customHeight="false" outlineLevel="0" collapsed="false">
      <c r="A771" s="28" t="s">
        <v>1545</v>
      </c>
      <c r="B771" s="29" t="s">
        <v>1546</v>
      </c>
    </row>
    <row r="772" customFormat="false" ht="14.25" hidden="false" customHeight="false" outlineLevel="0" collapsed="false">
      <c r="A772" s="28" t="s">
        <v>1547</v>
      </c>
      <c r="B772" s="29" t="s">
        <v>1548</v>
      </c>
    </row>
    <row r="773" customFormat="false" ht="14.25" hidden="false" customHeight="false" outlineLevel="0" collapsed="false">
      <c r="A773" s="28" t="s">
        <v>1549</v>
      </c>
      <c r="B773" s="29" t="s">
        <v>1550</v>
      </c>
    </row>
    <row r="774" customFormat="false" ht="14.25" hidden="false" customHeight="false" outlineLevel="0" collapsed="false">
      <c r="A774" s="28" t="s">
        <v>1551</v>
      </c>
      <c r="B774" s="29" t="s">
        <v>1552</v>
      </c>
    </row>
    <row r="775" customFormat="false" ht="14.25" hidden="false" customHeight="false" outlineLevel="0" collapsed="false">
      <c r="A775" s="28" t="s">
        <v>1553</v>
      </c>
      <c r="B775" s="29" t="s">
        <v>1554</v>
      </c>
    </row>
    <row r="776" customFormat="false" ht="14.25" hidden="false" customHeight="false" outlineLevel="0" collapsed="false">
      <c r="A776" s="28" t="s">
        <v>1555</v>
      </c>
      <c r="B776" s="29" t="s">
        <v>1556</v>
      </c>
    </row>
    <row r="777" customFormat="false" ht="14.25" hidden="false" customHeight="false" outlineLevel="0" collapsed="false">
      <c r="A777" s="28" t="s">
        <v>1557</v>
      </c>
      <c r="B777" s="29" t="s">
        <v>1558</v>
      </c>
    </row>
    <row r="778" customFormat="false" ht="14.25" hidden="false" customHeight="false" outlineLevel="0" collapsed="false">
      <c r="A778" s="28" t="s">
        <v>1559</v>
      </c>
      <c r="B778" s="29" t="s">
        <v>1560</v>
      </c>
    </row>
    <row r="779" customFormat="false" ht="14.25" hidden="false" customHeight="false" outlineLevel="0" collapsed="false">
      <c r="A779" s="28" t="s">
        <v>1561</v>
      </c>
      <c r="B779" s="29" t="s">
        <v>1562</v>
      </c>
    </row>
    <row r="780" customFormat="false" ht="14.25" hidden="false" customHeight="false" outlineLevel="0" collapsed="false">
      <c r="A780" s="28" t="s">
        <v>1563</v>
      </c>
      <c r="B780" s="29" t="s">
        <v>1564</v>
      </c>
    </row>
    <row r="781" customFormat="false" ht="14.25" hidden="false" customHeight="false" outlineLevel="0" collapsed="false">
      <c r="A781" s="28" t="s">
        <v>1565</v>
      </c>
      <c r="B781" s="29" t="s">
        <v>1566</v>
      </c>
    </row>
    <row r="782" customFormat="false" ht="14.25" hidden="false" customHeight="false" outlineLevel="0" collapsed="false">
      <c r="A782" s="28" t="s">
        <v>1567</v>
      </c>
      <c r="B782" s="29" t="s">
        <v>1568</v>
      </c>
    </row>
    <row r="783" customFormat="false" ht="14.25" hidden="false" customHeight="false" outlineLevel="0" collapsed="false">
      <c r="A783" s="28" t="s">
        <v>1569</v>
      </c>
      <c r="B783" s="29" t="s">
        <v>1570</v>
      </c>
    </row>
    <row r="784" customFormat="false" ht="14.25" hidden="false" customHeight="false" outlineLevel="0" collapsed="false">
      <c r="A784" s="28" t="s">
        <v>1571</v>
      </c>
      <c r="B784" s="29" t="s">
        <v>1572</v>
      </c>
    </row>
    <row r="785" customFormat="false" ht="14.25" hidden="false" customHeight="false" outlineLevel="0" collapsed="false">
      <c r="A785" s="28" t="s">
        <v>1573</v>
      </c>
      <c r="B785" s="29" t="s">
        <v>1574</v>
      </c>
    </row>
    <row r="786" customFormat="false" ht="14.25" hidden="false" customHeight="false" outlineLevel="0" collapsed="false">
      <c r="A786" s="28" t="s">
        <v>1575</v>
      </c>
      <c r="B786" s="29" t="s">
        <v>1576</v>
      </c>
    </row>
    <row r="787" customFormat="false" ht="14.25" hidden="false" customHeight="false" outlineLevel="0" collapsed="false">
      <c r="A787" s="28" t="s">
        <v>1577</v>
      </c>
      <c r="B787" s="29" t="s">
        <v>1578</v>
      </c>
    </row>
    <row r="788" customFormat="false" ht="14.25" hidden="false" customHeight="false" outlineLevel="0" collapsed="false">
      <c r="A788" s="28" t="s">
        <v>1579</v>
      </c>
      <c r="B788" s="29" t="s">
        <v>1580</v>
      </c>
    </row>
    <row r="789" customFormat="false" ht="14.25" hidden="false" customHeight="false" outlineLevel="0" collapsed="false">
      <c r="A789" s="28" t="s">
        <v>1581</v>
      </c>
      <c r="B789" s="29" t="s">
        <v>1582</v>
      </c>
    </row>
    <row r="790" customFormat="false" ht="14.25" hidden="false" customHeight="false" outlineLevel="0" collapsed="false">
      <c r="A790" s="28" t="s">
        <v>1583</v>
      </c>
      <c r="B790" s="29" t="s">
        <v>1584</v>
      </c>
    </row>
    <row r="791" customFormat="false" ht="14.25" hidden="false" customHeight="false" outlineLevel="0" collapsed="false">
      <c r="A791" s="28" t="s">
        <v>1585</v>
      </c>
      <c r="B791" s="29" t="s">
        <v>1586</v>
      </c>
    </row>
    <row r="792" customFormat="false" ht="14.25" hidden="false" customHeight="false" outlineLevel="0" collapsed="false">
      <c r="A792" s="28" t="s">
        <v>1587</v>
      </c>
      <c r="B792" s="29" t="s">
        <v>1588</v>
      </c>
    </row>
    <row r="793" customFormat="false" ht="14.25" hidden="false" customHeight="false" outlineLevel="0" collapsed="false">
      <c r="A793" s="28" t="s">
        <v>1589</v>
      </c>
      <c r="B793" s="29" t="s">
        <v>1590</v>
      </c>
    </row>
    <row r="794" customFormat="false" ht="14.25" hidden="false" customHeight="false" outlineLevel="0" collapsed="false">
      <c r="A794" s="28" t="s">
        <v>1591</v>
      </c>
      <c r="B794" s="29" t="s">
        <v>1592</v>
      </c>
    </row>
    <row r="795" customFormat="false" ht="14.25" hidden="false" customHeight="false" outlineLevel="0" collapsed="false">
      <c r="A795" s="28" t="s">
        <v>1593</v>
      </c>
      <c r="B795" s="29" t="s">
        <v>1594</v>
      </c>
    </row>
    <row r="796" customFormat="false" ht="14.25" hidden="false" customHeight="false" outlineLevel="0" collapsed="false">
      <c r="A796" s="28" t="s">
        <v>1595</v>
      </c>
      <c r="B796" s="29" t="s">
        <v>1596</v>
      </c>
    </row>
    <row r="797" customFormat="false" ht="14.25" hidden="false" customHeight="false" outlineLevel="0" collapsed="false">
      <c r="A797" s="28" t="s">
        <v>1597</v>
      </c>
      <c r="B797" s="29" t="s">
        <v>1598</v>
      </c>
    </row>
    <row r="798" customFormat="false" ht="14.25" hidden="false" customHeight="false" outlineLevel="0" collapsed="false">
      <c r="A798" s="28" t="s">
        <v>1599</v>
      </c>
      <c r="B798" s="29" t="s">
        <v>1600</v>
      </c>
    </row>
    <row r="799" customFormat="false" ht="14.25" hidden="false" customHeight="false" outlineLevel="0" collapsed="false">
      <c r="A799" s="28" t="s">
        <v>1601</v>
      </c>
      <c r="B799" s="29" t="s">
        <v>1602</v>
      </c>
    </row>
    <row r="800" customFormat="false" ht="14.25" hidden="false" customHeight="false" outlineLevel="0" collapsed="false">
      <c r="A800" s="28" t="s">
        <v>1603</v>
      </c>
      <c r="B800" s="29" t="s">
        <v>1604</v>
      </c>
    </row>
    <row r="801" customFormat="false" ht="14.25" hidden="false" customHeight="false" outlineLevel="0" collapsed="false">
      <c r="A801" s="28" t="s">
        <v>1605</v>
      </c>
      <c r="B801" s="29" t="s">
        <v>1606</v>
      </c>
    </row>
    <row r="802" customFormat="false" ht="14.25" hidden="false" customHeight="false" outlineLevel="0" collapsed="false">
      <c r="A802" s="28" t="s">
        <v>1607</v>
      </c>
      <c r="B802" s="29" t="s">
        <v>1608</v>
      </c>
    </row>
    <row r="803" customFormat="false" ht="14.25" hidden="false" customHeight="false" outlineLevel="0" collapsed="false">
      <c r="A803" s="28" t="s">
        <v>1609</v>
      </c>
      <c r="B803" s="29" t="s">
        <v>1610</v>
      </c>
    </row>
    <row r="804" customFormat="false" ht="14.25" hidden="false" customHeight="false" outlineLevel="0" collapsed="false">
      <c r="A804" s="28" t="s">
        <v>1611</v>
      </c>
      <c r="B804" s="29" t="s">
        <v>1612</v>
      </c>
    </row>
    <row r="805" customFormat="false" ht="14.25" hidden="false" customHeight="false" outlineLevel="0" collapsed="false">
      <c r="A805" s="28" t="s">
        <v>1613</v>
      </c>
      <c r="B805" s="29" t="s">
        <v>1614</v>
      </c>
    </row>
    <row r="806" customFormat="false" ht="14.25" hidden="false" customHeight="false" outlineLevel="0" collapsed="false">
      <c r="A806" s="28" t="s">
        <v>1615</v>
      </c>
      <c r="B806" s="29" t="s">
        <v>1616</v>
      </c>
    </row>
    <row r="807" customFormat="false" ht="14.25" hidden="false" customHeight="false" outlineLevel="0" collapsed="false">
      <c r="A807" s="28" t="s">
        <v>1617</v>
      </c>
      <c r="B807" s="29" t="s">
        <v>1618</v>
      </c>
    </row>
    <row r="808" customFormat="false" ht="14.25" hidden="false" customHeight="false" outlineLevel="0" collapsed="false">
      <c r="A808" s="28" t="s">
        <v>1619</v>
      </c>
      <c r="B808" s="29" t="s">
        <v>1620</v>
      </c>
    </row>
    <row r="809" customFormat="false" ht="14.25" hidden="false" customHeight="false" outlineLevel="0" collapsed="false">
      <c r="A809" s="28" t="s">
        <v>1621</v>
      </c>
      <c r="B809" s="29" t="s">
        <v>1622</v>
      </c>
    </row>
    <row r="810" customFormat="false" ht="14.25" hidden="false" customHeight="false" outlineLevel="0" collapsed="false">
      <c r="A810" s="28" t="s">
        <v>1623</v>
      </c>
      <c r="B810" s="29" t="s">
        <v>1624</v>
      </c>
    </row>
    <row r="811" customFormat="false" ht="14.25" hidden="false" customHeight="false" outlineLevel="0" collapsed="false">
      <c r="A811" s="28" t="s">
        <v>1625</v>
      </c>
      <c r="B811" s="29" t="s">
        <v>1626</v>
      </c>
    </row>
    <row r="812" customFormat="false" ht="14.25" hidden="false" customHeight="false" outlineLevel="0" collapsed="false">
      <c r="A812" s="28" t="s">
        <v>1627</v>
      </c>
      <c r="B812" s="29" t="s">
        <v>1628</v>
      </c>
    </row>
    <row r="813" customFormat="false" ht="14.25" hidden="false" customHeight="false" outlineLevel="0" collapsed="false">
      <c r="A813" s="28" t="s">
        <v>1629</v>
      </c>
      <c r="B813" s="29" t="s">
        <v>1630</v>
      </c>
    </row>
    <row r="814" customFormat="false" ht="14.25" hidden="false" customHeight="false" outlineLevel="0" collapsed="false">
      <c r="A814" s="28" t="s">
        <v>1631</v>
      </c>
      <c r="B814" s="29" t="s">
        <v>1632</v>
      </c>
    </row>
    <row r="815" customFormat="false" ht="14.25" hidden="false" customHeight="false" outlineLevel="0" collapsed="false">
      <c r="A815" s="28" t="s">
        <v>1633</v>
      </c>
      <c r="B815" s="29" t="s">
        <v>1634</v>
      </c>
    </row>
    <row r="816" customFormat="false" ht="14.25" hidden="false" customHeight="false" outlineLevel="0" collapsed="false">
      <c r="A816" s="28" t="s">
        <v>1635</v>
      </c>
      <c r="B816" s="29" t="s">
        <v>1636</v>
      </c>
    </row>
    <row r="817" customFormat="false" ht="14.25" hidden="false" customHeight="false" outlineLevel="0" collapsed="false">
      <c r="A817" s="28" t="s">
        <v>1637</v>
      </c>
      <c r="B817" s="29" t="s">
        <v>1638</v>
      </c>
    </row>
    <row r="818" customFormat="false" ht="14.25" hidden="false" customHeight="false" outlineLevel="0" collapsed="false">
      <c r="A818" s="28" t="s">
        <v>1639</v>
      </c>
      <c r="B818" s="29" t="s">
        <v>1640</v>
      </c>
    </row>
    <row r="819" customFormat="false" ht="14.25" hidden="false" customHeight="false" outlineLevel="0" collapsed="false">
      <c r="A819" s="28" t="s">
        <v>1641</v>
      </c>
      <c r="B819" s="29" t="s">
        <v>1642</v>
      </c>
    </row>
    <row r="820" customFormat="false" ht="14.25" hidden="false" customHeight="false" outlineLevel="0" collapsed="false">
      <c r="A820" s="28" t="s">
        <v>1643</v>
      </c>
      <c r="B820" s="29" t="s">
        <v>1644</v>
      </c>
    </row>
    <row r="821" customFormat="false" ht="14.25" hidden="false" customHeight="false" outlineLevel="0" collapsed="false">
      <c r="A821" s="28" t="s">
        <v>1645</v>
      </c>
      <c r="B821" s="29" t="s">
        <v>1646</v>
      </c>
    </row>
    <row r="822" customFormat="false" ht="14.25" hidden="false" customHeight="false" outlineLevel="0" collapsed="false">
      <c r="A822" s="28" t="s">
        <v>1647</v>
      </c>
      <c r="B822" s="29" t="s">
        <v>1648</v>
      </c>
    </row>
    <row r="823" customFormat="false" ht="14.25" hidden="false" customHeight="false" outlineLevel="0" collapsed="false">
      <c r="A823" s="28" t="s">
        <v>1649</v>
      </c>
      <c r="B823" s="29" t="s">
        <v>1650</v>
      </c>
    </row>
    <row r="824" customFormat="false" ht="14.25" hidden="false" customHeight="false" outlineLevel="0" collapsed="false">
      <c r="A824" s="28" t="s">
        <v>1651</v>
      </c>
      <c r="B824" s="29" t="s">
        <v>1652</v>
      </c>
    </row>
    <row r="825" customFormat="false" ht="14.25" hidden="false" customHeight="false" outlineLevel="0" collapsed="false">
      <c r="A825" s="28" t="s">
        <v>1653</v>
      </c>
      <c r="B825" s="29" t="s">
        <v>1654</v>
      </c>
    </row>
    <row r="826" customFormat="false" ht="14.25" hidden="false" customHeight="false" outlineLevel="0" collapsed="false">
      <c r="A826" s="28" t="s">
        <v>1655</v>
      </c>
      <c r="B826" s="29" t="s">
        <v>1656</v>
      </c>
    </row>
    <row r="827" customFormat="false" ht="14.25" hidden="false" customHeight="false" outlineLevel="0" collapsed="false">
      <c r="A827" s="28" t="s">
        <v>1657</v>
      </c>
      <c r="B827" s="29" t="s">
        <v>1658</v>
      </c>
    </row>
    <row r="828" customFormat="false" ht="14.25" hidden="false" customHeight="false" outlineLevel="0" collapsed="false">
      <c r="A828" s="28" t="s">
        <v>1659</v>
      </c>
      <c r="B828" s="29" t="s">
        <v>1660</v>
      </c>
    </row>
    <row r="829" customFormat="false" ht="14.25" hidden="false" customHeight="false" outlineLevel="0" collapsed="false">
      <c r="A829" s="28" t="s">
        <v>1661</v>
      </c>
      <c r="B829" s="29" t="s">
        <v>1662</v>
      </c>
    </row>
    <row r="830" customFormat="false" ht="14.25" hidden="false" customHeight="false" outlineLevel="0" collapsed="false">
      <c r="A830" s="28" t="s">
        <v>1663</v>
      </c>
      <c r="B830" s="29" t="s">
        <v>1664</v>
      </c>
    </row>
    <row r="831" customFormat="false" ht="14.25" hidden="false" customHeight="false" outlineLevel="0" collapsed="false">
      <c r="A831" s="28" t="s">
        <v>1665</v>
      </c>
      <c r="B831" s="29" t="s">
        <v>1666</v>
      </c>
    </row>
    <row r="832" customFormat="false" ht="14.25" hidden="false" customHeight="false" outlineLevel="0" collapsed="false">
      <c r="A832" s="28" t="s">
        <v>1667</v>
      </c>
      <c r="B832" s="29" t="s">
        <v>1668</v>
      </c>
    </row>
    <row r="833" customFormat="false" ht="14.25" hidden="false" customHeight="false" outlineLevel="0" collapsed="false">
      <c r="A833" s="28" t="s">
        <v>1669</v>
      </c>
      <c r="B833" s="29" t="s">
        <v>1670</v>
      </c>
    </row>
    <row r="834" customFormat="false" ht="14.25" hidden="false" customHeight="false" outlineLevel="0" collapsed="false">
      <c r="A834" s="28" t="s">
        <v>1671</v>
      </c>
      <c r="B834" s="29" t="s">
        <v>1672</v>
      </c>
    </row>
    <row r="835" customFormat="false" ht="14.25" hidden="false" customHeight="false" outlineLevel="0" collapsed="false">
      <c r="A835" s="28" t="s">
        <v>1673</v>
      </c>
      <c r="B835" s="29" t="s">
        <v>1674</v>
      </c>
    </row>
    <row r="836" customFormat="false" ht="14.25" hidden="false" customHeight="false" outlineLevel="0" collapsed="false">
      <c r="A836" s="28" t="s">
        <v>1675</v>
      </c>
      <c r="B836" s="29" t="s">
        <v>1676</v>
      </c>
    </row>
    <row r="837" customFormat="false" ht="14.25" hidden="false" customHeight="false" outlineLevel="0" collapsed="false">
      <c r="A837" s="28" t="s">
        <v>1677</v>
      </c>
      <c r="B837" s="29" t="s">
        <v>1678</v>
      </c>
    </row>
    <row r="838" customFormat="false" ht="14.25" hidden="false" customHeight="false" outlineLevel="0" collapsed="false">
      <c r="A838" s="28" t="s">
        <v>1679</v>
      </c>
      <c r="B838" s="29" t="s">
        <v>1680</v>
      </c>
    </row>
    <row r="839" customFormat="false" ht="14.25" hidden="false" customHeight="false" outlineLevel="0" collapsed="false">
      <c r="A839" s="28" t="s">
        <v>1681</v>
      </c>
      <c r="B839" s="29" t="s">
        <v>1682</v>
      </c>
    </row>
    <row r="840" customFormat="false" ht="14.25" hidden="false" customHeight="false" outlineLevel="0" collapsed="false">
      <c r="A840" s="28" t="s">
        <v>1683</v>
      </c>
      <c r="B840" s="29" t="s">
        <v>1684</v>
      </c>
    </row>
    <row r="841" customFormat="false" ht="14.25" hidden="false" customHeight="false" outlineLevel="0" collapsed="false">
      <c r="A841" s="28" t="s">
        <v>1685</v>
      </c>
      <c r="B841" s="29" t="s">
        <v>1686</v>
      </c>
    </row>
    <row r="842" customFormat="false" ht="14.25" hidden="false" customHeight="false" outlineLevel="0" collapsed="false">
      <c r="A842" s="28" t="s">
        <v>1687</v>
      </c>
      <c r="B842" s="29" t="s">
        <v>1688</v>
      </c>
    </row>
    <row r="843" customFormat="false" ht="14.25" hidden="false" customHeight="false" outlineLevel="0" collapsed="false">
      <c r="A843" s="28" t="s">
        <v>1689</v>
      </c>
      <c r="B843" s="29" t="s">
        <v>1690</v>
      </c>
    </row>
    <row r="844" customFormat="false" ht="14.25" hidden="false" customHeight="false" outlineLevel="0" collapsed="false">
      <c r="A844" s="28" t="s">
        <v>1691</v>
      </c>
      <c r="B844" s="29" t="s">
        <v>1692</v>
      </c>
    </row>
    <row r="845" customFormat="false" ht="14.25" hidden="false" customHeight="false" outlineLevel="0" collapsed="false">
      <c r="A845" s="28" t="s">
        <v>1693</v>
      </c>
      <c r="B845" s="29" t="s">
        <v>1694</v>
      </c>
    </row>
    <row r="846" customFormat="false" ht="14.25" hidden="false" customHeight="false" outlineLevel="0" collapsed="false">
      <c r="A846" s="28" t="s">
        <v>1695</v>
      </c>
      <c r="B846" s="29" t="s">
        <v>1696</v>
      </c>
    </row>
    <row r="847" customFormat="false" ht="14.25" hidden="false" customHeight="false" outlineLevel="0" collapsed="false">
      <c r="A847" s="28" t="s">
        <v>1697</v>
      </c>
      <c r="B847" s="29" t="s">
        <v>1698</v>
      </c>
    </row>
    <row r="848" customFormat="false" ht="14.25" hidden="false" customHeight="false" outlineLevel="0" collapsed="false">
      <c r="A848" s="28" t="s">
        <v>1699</v>
      </c>
      <c r="B848" s="29" t="s">
        <v>1700</v>
      </c>
    </row>
    <row r="849" customFormat="false" ht="14.25" hidden="false" customHeight="false" outlineLevel="0" collapsed="false">
      <c r="A849" s="28" t="s">
        <v>1701</v>
      </c>
      <c r="B849" s="29" t="s">
        <v>1702</v>
      </c>
    </row>
    <row r="850" customFormat="false" ht="14.25" hidden="false" customHeight="false" outlineLevel="0" collapsed="false">
      <c r="A850" s="28" t="s">
        <v>1703</v>
      </c>
      <c r="B850" s="29" t="s">
        <v>1704</v>
      </c>
    </row>
    <row r="851" customFormat="false" ht="14.25" hidden="false" customHeight="false" outlineLevel="0" collapsed="false">
      <c r="A851" s="28" t="s">
        <v>1705</v>
      </c>
      <c r="B851" s="29" t="s">
        <v>1706</v>
      </c>
    </row>
    <row r="852" customFormat="false" ht="14.25" hidden="false" customHeight="false" outlineLevel="0" collapsed="false">
      <c r="A852" s="28" t="s">
        <v>1707</v>
      </c>
      <c r="B852" s="29" t="s">
        <v>1708</v>
      </c>
    </row>
    <row r="853" customFormat="false" ht="14.25" hidden="false" customHeight="false" outlineLevel="0" collapsed="false">
      <c r="A853" s="28" t="s">
        <v>1709</v>
      </c>
      <c r="B853" s="29" t="s">
        <v>1710</v>
      </c>
    </row>
    <row r="854" customFormat="false" ht="14.25" hidden="false" customHeight="false" outlineLevel="0" collapsed="false">
      <c r="A854" s="28" t="s">
        <v>1711</v>
      </c>
      <c r="B854" s="29" t="s">
        <v>1712</v>
      </c>
    </row>
    <row r="855" customFormat="false" ht="14.25" hidden="false" customHeight="false" outlineLevel="0" collapsed="false">
      <c r="A855" s="28" t="s">
        <v>1713</v>
      </c>
      <c r="B855" s="29" t="s">
        <v>1714</v>
      </c>
    </row>
    <row r="856" customFormat="false" ht="14.25" hidden="false" customHeight="false" outlineLevel="0" collapsed="false">
      <c r="A856" s="28" t="s">
        <v>1715</v>
      </c>
      <c r="B856" s="29" t="s">
        <v>1716</v>
      </c>
    </row>
    <row r="857" customFormat="false" ht="14.25" hidden="false" customHeight="false" outlineLevel="0" collapsed="false">
      <c r="A857" s="28" t="s">
        <v>1717</v>
      </c>
      <c r="B857" s="29" t="s">
        <v>1718</v>
      </c>
    </row>
    <row r="858" customFormat="false" ht="14.25" hidden="false" customHeight="false" outlineLevel="0" collapsed="false">
      <c r="A858" s="28" t="s">
        <v>1719</v>
      </c>
      <c r="B858" s="29" t="s">
        <v>1720</v>
      </c>
    </row>
    <row r="859" customFormat="false" ht="14.25" hidden="false" customHeight="false" outlineLevel="0" collapsed="false">
      <c r="A859" s="28" t="s">
        <v>1721</v>
      </c>
      <c r="B859" s="29" t="s">
        <v>1722</v>
      </c>
    </row>
    <row r="860" customFormat="false" ht="14.25" hidden="false" customHeight="false" outlineLevel="0" collapsed="false">
      <c r="A860" s="28" t="s">
        <v>1723</v>
      </c>
      <c r="B860" s="29" t="s">
        <v>1724</v>
      </c>
    </row>
    <row r="861" customFormat="false" ht="14.25" hidden="false" customHeight="false" outlineLevel="0" collapsed="false">
      <c r="A861" s="28" t="s">
        <v>1725</v>
      </c>
      <c r="B861" s="29" t="s">
        <v>1726</v>
      </c>
    </row>
    <row r="862" customFormat="false" ht="14.25" hidden="false" customHeight="false" outlineLevel="0" collapsed="false">
      <c r="A862" s="28" t="s">
        <v>1727</v>
      </c>
      <c r="B862" s="29" t="s">
        <v>1728</v>
      </c>
    </row>
    <row r="863" customFormat="false" ht="14.25" hidden="false" customHeight="false" outlineLevel="0" collapsed="false">
      <c r="A863" s="28" t="s">
        <v>1729</v>
      </c>
      <c r="B863" s="29" t="s">
        <v>1730</v>
      </c>
    </row>
    <row r="864" customFormat="false" ht="14.25" hidden="false" customHeight="false" outlineLevel="0" collapsed="false">
      <c r="A864" s="28" t="s">
        <v>1731</v>
      </c>
      <c r="B864" s="29" t="s">
        <v>1732</v>
      </c>
    </row>
    <row r="865" customFormat="false" ht="14.25" hidden="false" customHeight="false" outlineLevel="0" collapsed="false">
      <c r="A865" s="28" t="s">
        <v>1733</v>
      </c>
      <c r="B865" s="29" t="s">
        <v>1734</v>
      </c>
    </row>
    <row r="866" customFormat="false" ht="14.25" hidden="false" customHeight="false" outlineLevel="0" collapsed="false">
      <c r="A866" s="28" t="s">
        <v>1735</v>
      </c>
      <c r="B866" s="29" t="s">
        <v>1736</v>
      </c>
    </row>
    <row r="867" customFormat="false" ht="14.25" hidden="false" customHeight="false" outlineLevel="0" collapsed="false">
      <c r="A867" s="28" t="s">
        <v>1737</v>
      </c>
      <c r="B867" s="29" t="s">
        <v>1738</v>
      </c>
    </row>
    <row r="868" customFormat="false" ht="14.25" hidden="false" customHeight="false" outlineLevel="0" collapsed="false">
      <c r="A868" s="28" t="s">
        <v>1739</v>
      </c>
      <c r="B868" s="29" t="s">
        <v>1740</v>
      </c>
    </row>
    <row r="869" customFormat="false" ht="14.25" hidden="false" customHeight="false" outlineLevel="0" collapsed="false">
      <c r="A869" s="28" t="s">
        <v>1741</v>
      </c>
      <c r="B869" s="29" t="s">
        <v>1742</v>
      </c>
    </row>
    <row r="870" customFormat="false" ht="14.25" hidden="false" customHeight="false" outlineLevel="0" collapsed="false">
      <c r="A870" s="28" t="s">
        <v>1743</v>
      </c>
      <c r="B870" s="29" t="s">
        <v>1744</v>
      </c>
    </row>
    <row r="871" customFormat="false" ht="14.25" hidden="false" customHeight="false" outlineLevel="0" collapsed="false">
      <c r="A871" s="28" t="s">
        <v>1745</v>
      </c>
      <c r="B871" s="29" t="s">
        <v>1746</v>
      </c>
    </row>
    <row r="872" customFormat="false" ht="14.25" hidden="false" customHeight="false" outlineLevel="0" collapsed="false">
      <c r="A872" s="28" t="s">
        <v>1747</v>
      </c>
      <c r="B872" s="29" t="s">
        <v>1748</v>
      </c>
    </row>
    <row r="873" customFormat="false" ht="14.25" hidden="false" customHeight="false" outlineLevel="0" collapsed="false">
      <c r="A873" s="28" t="s">
        <v>1749</v>
      </c>
      <c r="B873" s="29" t="s">
        <v>1750</v>
      </c>
    </row>
    <row r="874" customFormat="false" ht="14.25" hidden="false" customHeight="false" outlineLevel="0" collapsed="false">
      <c r="A874" s="28" t="s">
        <v>1751</v>
      </c>
      <c r="B874" s="29" t="s">
        <v>1752</v>
      </c>
    </row>
    <row r="875" customFormat="false" ht="14.25" hidden="false" customHeight="false" outlineLevel="0" collapsed="false">
      <c r="A875" s="28" t="s">
        <v>1753</v>
      </c>
      <c r="B875" s="29" t="s">
        <v>1754</v>
      </c>
    </row>
    <row r="876" customFormat="false" ht="14.25" hidden="false" customHeight="false" outlineLevel="0" collapsed="false">
      <c r="A876" s="28" t="s">
        <v>1755</v>
      </c>
      <c r="B876" s="29" t="s">
        <v>1756</v>
      </c>
    </row>
    <row r="877" customFormat="false" ht="14.25" hidden="false" customHeight="false" outlineLevel="0" collapsed="false">
      <c r="A877" s="28" t="s">
        <v>1757</v>
      </c>
      <c r="B877" s="29" t="s">
        <v>1758</v>
      </c>
    </row>
    <row r="878" customFormat="false" ht="14.25" hidden="false" customHeight="false" outlineLevel="0" collapsed="false">
      <c r="A878" s="28" t="s">
        <v>1759</v>
      </c>
      <c r="B878" s="29" t="s">
        <v>1760</v>
      </c>
    </row>
    <row r="879" customFormat="false" ht="14.25" hidden="false" customHeight="false" outlineLevel="0" collapsed="false">
      <c r="A879" s="28" t="s">
        <v>1761</v>
      </c>
      <c r="B879" s="29" t="s">
        <v>1762</v>
      </c>
    </row>
    <row r="880" customFormat="false" ht="14.25" hidden="false" customHeight="false" outlineLevel="0" collapsed="false">
      <c r="A880" s="28" t="s">
        <v>1763</v>
      </c>
      <c r="B880" s="29" t="s">
        <v>1764</v>
      </c>
    </row>
    <row r="881" customFormat="false" ht="14.25" hidden="false" customHeight="false" outlineLevel="0" collapsed="false">
      <c r="A881" s="28" t="s">
        <v>1765</v>
      </c>
      <c r="B881" s="29" t="s">
        <v>1766</v>
      </c>
    </row>
    <row r="882" customFormat="false" ht="14.25" hidden="false" customHeight="false" outlineLevel="0" collapsed="false">
      <c r="A882" s="28" t="s">
        <v>1767</v>
      </c>
      <c r="B882" s="29" t="s">
        <v>1768</v>
      </c>
    </row>
    <row r="883" customFormat="false" ht="14.25" hidden="false" customHeight="false" outlineLevel="0" collapsed="false">
      <c r="A883" s="28" t="s">
        <v>1769</v>
      </c>
      <c r="B883" s="29" t="s">
        <v>1770</v>
      </c>
    </row>
    <row r="884" customFormat="false" ht="14.25" hidden="false" customHeight="false" outlineLevel="0" collapsed="false">
      <c r="A884" s="28" t="s">
        <v>1771</v>
      </c>
      <c r="B884" s="29" t="s">
        <v>1772</v>
      </c>
    </row>
    <row r="885" customFormat="false" ht="14.25" hidden="false" customHeight="false" outlineLevel="0" collapsed="false">
      <c r="A885" s="28" t="s">
        <v>1773</v>
      </c>
      <c r="B885" s="29" t="s">
        <v>1774</v>
      </c>
    </row>
    <row r="886" customFormat="false" ht="14.25" hidden="false" customHeight="false" outlineLevel="0" collapsed="false">
      <c r="A886" s="28" t="s">
        <v>1775</v>
      </c>
      <c r="B886" s="29" t="s">
        <v>1776</v>
      </c>
    </row>
    <row r="887" customFormat="false" ht="14.25" hidden="false" customHeight="false" outlineLevel="0" collapsed="false">
      <c r="A887" s="28" t="s">
        <v>1777</v>
      </c>
      <c r="B887" s="29" t="s">
        <v>1778</v>
      </c>
    </row>
    <row r="888" customFormat="false" ht="14.25" hidden="false" customHeight="false" outlineLevel="0" collapsed="false">
      <c r="A888" s="28" t="s">
        <v>1779</v>
      </c>
      <c r="B888" s="29" t="s">
        <v>1780</v>
      </c>
    </row>
    <row r="889" customFormat="false" ht="14.25" hidden="false" customHeight="false" outlineLevel="0" collapsed="false">
      <c r="A889" s="28" t="s">
        <v>1781</v>
      </c>
      <c r="B889" s="29" t="s">
        <v>1782</v>
      </c>
    </row>
    <row r="890" customFormat="false" ht="14.25" hidden="false" customHeight="false" outlineLevel="0" collapsed="false">
      <c r="A890" s="28" t="s">
        <v>1783</v>
      </c>
      <c r="B890" s="29" t="s">
        <v>1784</v>
      </c>
    </row>
    <row r="891" customFormat="false" ht="14.25" hidden="false" customHeight="false" outlineLevel="0" collapsed="false">
      <c r="A891" s="28" t="s">
        <v>1785</v>
      </c>
      <c r="B891" s="29" t="s">
        <v>1786</v>
      </c>
    </row>
    <row r="892" customFormat="false" ht="14.25" hidden="false" customHeight="false" outlineLevel="0" collapsed="false">
      <c r="A892" s="28" t="s">
        <v>1787</v>
      </c>
      <c r="B892" s="29" t="s">
        <v>1788</v>
      </c>
    </row>
    <row r="893" customFormat="false" ht="14.25" hidden="false" customHeight="false" outlineLevel="0" collapsed="false">
      <c r="A893" s="28" t="s">
        <v>1789</v>
      </c>
      <c r="B893" s="29" t="s">
        <v>1790</v>
      </c>
    </row>
    <row r="894" customFormat="false" ht="14.25" hidden="false" customHeight="false" outlineLevel="0" collapsed="false">
      <c r="A894" s="28" t="s">
        <v>1791</v>
      </c>
      <c r="B894" s="29" t="s">
        <v>1792</v>
      </c>
    </row>
    <row r="895" customFormat="false" ht="14.25" hidden="false" customHeight="false" outlineLevel="0" collapsed="false">
      <c r="A895" s="28" t="s">
        <v>1793</v>
      </c>
      <c r="B895" s="29" t="s">
        <v>1794</v>
      </c>
    </row>
    <row r="896" customFormat="false" ht="14.25" hidden="false" customHeight="false" outlineLevel="0" collapsed="false">
      <c r="A896" s="28" t="s">
        <v>1795</v>
      </c>
      <c r="B896" s="29" t="s">
        <v>1796</v>
      </c>
    </row>
    <row r="897" customFormat="false" ht="14.25" hidden="false" customHeight="false" outlineLevel="0" collapsed="false">
      <c r="A897" s="28" t="s">
        <v>1797</v>
      </c>
      <c r="B897" s="29" t="s">
        <v>1798</v>
      </c>
    </row>
    <row r="898" customFormat="false" ht="14.25" hidden="false" customHeight="false" outlineLevel="0" collapsed="false">
      <c r="A898" s="28" t="s">
        <v>1799</v>
      </c>
      <c r="B898" s="29" t="s">
        <v>1800</v>
      </c>
    </row>
    <row r="899" customFormat="false" ht="14.25" hidden="false" customHeight="false" outlineLevel="0" collapsed="false">
      <c r="A899" s="28" t="s">
        <v>1801</v>
      </c>
      <c r="B899" s="29" t="s">
        <v>1802</v>
      </c>
    </row>
    <row r="900" customFormat="false" ht="14.25" hidden="false" customHeight="false" outlineLevel="0" collapsed="false">
      <c r="A900" s="28" t="s">
        <v>1803</v>
      </c>
      <c r="B900" s="29" t="s">
        <v>1804</v>
      </c>
    </row>
    <row r="901" customFormat="false" ht="14.25" hidden="false" customHeight="false" outlineLevel="0" collapsed="false">
      <c r="A901" s="28" t="s">
        <v>1805</v>
      </c>
      <c r="B901" s="29" t="s">
        <v>1806</v>
      </c>
    </row>
    <row r="902" customFormat="false" ht="14.25" hidden="false" customHeight="false" outlineLevel="0" collapsed="false">
      <c r="A902" s="28" t="s">
        <v>1807</v>
      </c>
      <c r="B902" s="29" t="s">
        <v>1808</v>
      </c>
    </row>
    <row r="903" customFormat="false" ht="14.25" hidden="false" customHeight="false" outlineLevel="0" collapsed="false">
      <c r="A903" s="28" t="s">
        <v>1809</v>
      </c>
      <c r="B903" s="29" t="s">
        <v>1810</v>
      </c>
    </row>
    <row r="904" customFormat="false" ht="14.25" hidden="false" customHeight="false" outlineLevel="0" collapsed="false">
      <c r="A904" s="28" t="s">
        <v>1811</v>
      </c>
      <c r="B904" s="29" t="s">
        <v>1812</v>
      </c>
    </row>
    <row r="905" customFormat="false" ht="14.25" hidden="false" customHeight="false" outlineLevel="0" collapsed="false">
      <c r="A905" s="28" t="s">
        <v>1813</v>
      </c>
      <c r="B905" s="29" t="s">
        <v>1814</v>
      </c>
    </row>
    <row r="906" customFormat="false" ht="14.25" hidden="false" customHeight="false" outlineLevel="0" collapsed="false">
      <c r="A906" s="28" t="s">
        <v>1815</v>
      </c>
      <c r="B906" s="29" t="s">
        <v>1816</v>
      </c>
    </row>
    <row r="907" customFormat="false" ht="14.25" hidden="false" customHeight="false" outlineLevel="0" collapsed="false">
      <c r="A907" s="28" t="s">
        <v>1817</v>
      </c>
      <c r="B907" s="29" t="s">
        <v>1818</v>
      </c>
    </row>
    <row r="908" customFormat="false" ht="14.25" hidden="false" customHeight="false" outlineLevel="0" collapsed="false">
      <c r="A908" s="28" t="s">
        <v>1819</v>
      </c>
      <c r="B908" s="29" t="s">
        <v>1820</v>
      </c>
    </row>
    <row r="909" customFormat="false" ht="14.25" hidden="false" customHeight="false" outlineLevel="0" collapsed="false">
      <c r="A909" s="28" t="s">
        <v>1821</v>
      </c>
      <c r="B909" s="29" t="s">
        <v>1822</v>
      </c>
    </row>
    <row r="910" customFormat="false" ht="14.25" hidden="false" customHeight="false" outlineLevel="0" collapsed="false">
      <c r="A910" s="28" t="s">
        <v>1823</v>
      </c>
      <c r="B910" s="29" t="s">
        <v>1824</v>
      </c>
    </row>
    <row r="911" customFormat="false" ht="14.25" hidden="false" customHeight="false" outlineLevel="0" collapsed="false">
      <c r="A911" s="28" t="s">
        <v>1825</v>
      </c>
      <c r="B911" s="29" t="s">
        <v>1826</v>
      </c>
    </row>
    <row r="912" customFormat="false" ht="14.25" hidden="false" customHeight="false" outlineLevel="0" collapsed="false">
      <c r="A912" s="28" t="s">
        <v>1827</v>
      </c>
      <c r="B912" s="29" t="s">
        <v>1828</v>
      </c>
    </row>
    <row r="913" customFormat="false" ht="14.25" hidden="false" customHeight="false" outlineLevel="0" collapsed="false">
      <c r="A913" s="28" t="s">
        <v>1829</v>
      </c>
      <c r="B913" s="29" t="s">
        <v>1830</v>
      </c>
    </row>
    <row r="914" customFormat="false" ht="14.25" hidden="false" customHeight="false" outlineLevel="0" collapsed="false">
      <c r="A914" s="28" t="s">
        <v>1831</v>
      </c>
      <c r="B914" s="29" t="s">
        <v>610</v>
      </c>
    </row>
    <row r="915" customFormat="false" ht="14.25" hidden="false" customHeight="false" outlineLevel="0" collapsed="false">
      <c r="A915" s="28" t="s">
        <v>1832</v>
      </c>
      <c r="B915" s="29" t="s">
        <v>1833</v>
      </c>
    </row>
    <row r="916" customFormat="false" ht="14.25" hidden="false" customHeight="false" outlineLevel="0" collapsed="false">
      <c r="A916" s="28" t="s">
        <v>1834</v>
      </c>
      <c r="B916" s="29" t="s">
        <v>1835</v>
      </c>
    </row>
    <row r="917" customFormat="false" ht="14.25" hidden="false" customHeight="false" outlineLevel="0" collapsed="false">
      <c r="A917" s="28" t="s">
        <v>1836</v>
      </c>
      <c r="B917" s="29" t="s">
        <v>1837</v>
      </c>
    </row>
    <row r="918" customFormat="false" ht="14.25" hidden="false" customHeight="false" outlineLevel="0" collapsed="false">
      <c r="A918" s="28" t="s">
        <v>1838</v>
      </c>
      <c r="B918" s="29" t="s">
        <v>1839</v>
      </c>
    </row>
    <row r="919" customFormat="false" ht="14.25" hidden="false" customHeight="false" outlineLevel="0" collapsed="false">
      <c r="A919" s="28" t="s">
        <v>1840</v>
      </c>
      <c r="B919" s="29" t="s">
        <v>1841</v>
      </c>
    </row>
    <row r="920" customFormat="false" ht="14.25" hidden="false" customHeight="false" outlineLevel="0" collapsed="false">
      <c r="A920" s="28" t="s">
        <v>1842</v>
      </c>
      <c r="B920" s="29" t="s">
        <v>1843</v>
      </c>
    </row>
    <row r="921" customFormat="false" ht="14.25" hidden="false" customHeight="false" outlineLevel="0" collapsed="false">
      <c r="A921" s="28" t="s">
        <v>1844</v>
      </c>
      <c r="B921" s="29" t="s">
        <v>1845</v>
      </c>
    </row>
    <row r="922" customFormat="false" ht="14.25" hidden="false" customHeight="false" outlineLevel="0" collapsed="false">
      <c r="A922" s="28" t="s">
        <v>1846</v>
      </c>
      <c r="B922" s="29" t="s">
        <v>1847</v>
      </c>
    </row>
    <row r="923" customFormat="false" ht="14.25" hidden="false" customHeight="false" outlineLevel="0" collapsed="false">
      <c r="A923" s="28" t="s">
        <v>1848</v>
      </c>
      <c r="B923" s="29" t="s">
        <v>1849</v>
      </c>
    </row>
    <row r="924" customFormat="false" ht="14.25" hidden="false" customHeight="false" outlineLevel="0" collapsed="false">
      <c r="A924" s="28" t="s">
        <v>1850</v>
      </c>
      <c r="B924" s="29" t="s">
        <v>1851</v>
      </c>
    </row>
    <row r="925" customFormat="false" ht="14.25" hidden="false" customHeight="false" outlineLevel="0" collapsed="false">
      <c r="A925" s="28" t="s">
        <v>1852</v>
      </c>
      <c r="B925" s="29" t="s">
        <v>1853</v>
      </c>
    </row>
    <row r="926" customFormat="false" ht="14.25" hidden="false" customHeight="false" outlineLevel="0" collapsed="false">
      <c r="A926" s="28" t="s">
        <v>1854</v>
      </c>
      <c r="B926" s="29" t="s">
        <v>1843</v>
      </c>
    </row>
    <row r="927" customFormat="false" ht="14.25" hidden="false" customHeight="false" outlineLevel="0" collapsed="false">
      <c r="A927" s="28" t="s">
        <v>1855</v>
      </c>
      <c r="B927" s="29" t="s">
        <v>1851</v>
      </c>
    </row>
    <row r="928" customFormat="false" ht="14.25" hidden="false" customHeight="false" outlineLevel="0" collapsed="false">
      <c r="A928" s="28" t="s">
        <v>1856</v>
      </c>
      <c r="B928" s="29" t="s">
        <v>1857</v>
      </c>
    </row>
    <row r="929" customFormat="false" ht="14.25" hidden="false" customHeight="false" outlineLevel="0" collapsed="false">
      <c r="A929" s="28" t="s">
        <v>1858</v>
      </c>
      <c r="B929" s="29" t="s">
        <v>1859</v>
      </c>
    </row>
    <row r="930" customFormat="false" ht="14.25" hidden="false" customHeight="false" outlineLevel="0" collapsed="false">
      <c r="A930" s="28" t="s">
        <v>1860</v>
      </c>
      <c r="B930" s="29" t="s">
        <v>1861</v>
      </c>
    </row>
    <row r="931" customFormat="false" ht="14.25" hidden="false" customHeight="false" outlineLevel="0" collapsed="false">
      <c r="A931" s="28" t="s">
        <v>1862</v>
      </c>
      <c r="B931" s="29" t="s">
        <v>1863</v>
      </c>
    </row>
    <row r="932" customFormat="false" ht="14.25" hidden="false" customHeight="false" outlineLevel="0" collapsed="false">
      <c r="A932" s="28" t="s">
        <v>1864</v>
      </c>
      <c r="B932" s="29" t="s">
        <v>1865</v>
      </c>
    </row>
    <row r="933" customFormat="false" ht="14.25" hidden="false" customHeight="false" outlineLevel="0" collapsed="false">
      <c r="A933" s="28" t="s">
        <v>1866</v>
      </c>
      <c r="B933" s="29" t="s">
        <v>1867</v>
      </c>
    </row>
    <row r="934" customFormat="false" ht="14.25" hidden="false" customHeight="false" outlineLevel="0" collapsed="false">
      <c r="A934" s="28" t="s">
        <v>1868</v>
      </c>
      <c r="B934" s="29" t="s">
        <v>1869</v>
      </c>
    </row>
    <row r="935" customFormat="false" ht="14.25" hidden="false" customHeight="false" outlineLevel="0" collapsed="false">
      <c r="A935" s="28" t="s">
        <v>1870</v>
      </c>
      <c r="B935" s="29" t="s">
        <v>1871</v>
      </c>
    </row>
    <row r="936" customFormat="false" ht="14.25" hidden="false" customHeight="false" outlineLevel="0" collapsed="false">
      <c r="A936" s="28" t="s">
        <v>1872</v>
      </c>
      <c r="B936" s="29" t="s">
        <v>1873</v>
      </c>
    </row>
    <row r="937" customFormat="false" ht="14.25" hidden="false" customHeight="false" outlineLevel="0" collapsed="false">
      <c r="A937" s="28" t="s">
        <v>1874</v>
      </c>
      <c r="B937" s="29" t="s">
        <v>807</v>
      </c>
    </row>
    <row r="938" customFormat="false" ht="14.25" hidden="false" customHeight="false" outlineLevel="0" collapsed="false">
      <c r="A938" s="28" t="s">
        <v>1875</v>
      </c>
      <c r="B938" s="29" t="s">
        <v>1876</v>
      </c>
    </row>
    <row r="939" customFormat="false" ht="14.25" hidden="false" customHeight="false" outlineLevel="0" collapsed="false">
      <c r="A939" s="28" t="s">
        <v>1877</v>
      </c>
      <c r="B939" s="29" t="s">
        <v>1878</v>
      </c>
    </row>
    <row r="940" customFormat="false" ht="14.25" hidden="false" customHeight="false" outlineLevel="0" collapsed="false">
      <c r="A940" s="28" t="s">
        <v>1879</v>
      </c>
      <c r="B940" s="29" t="s">
        <v>1880</v>
      </c>
    </row>
    <row r="941" customFormat="false" ht="14.25" hidden="false" customHeight="false" outlineLevel="0" collapsed="false">
      <c r="A941" s="28" t="s">
        <v>1881</v>
      </c>
      <c r="B941" s="29" t="s">
        <v>1882</v>
      </c>
    </row>
    <row r="942" customFormat="false" ht="14.25" hidden="false" customHeight="false" outlineLevel="0" collapsed="false">
      <c r="A942" s="28" t="s">
        <v>1883</v>
      </c>
      <c r="B942" s="29" t="s">
        <v>1884</v>
      </c>
    </row>
    <row r="943" customFormat="false" ht="14.25" hidden="false" customHeight="false" outlineLevel="0" collapsed="false">
      <c r="A943" s="28" t="s">
        <v>1885</v>
      </c>
      <c r="B943" s="29" t="s">
        <v>1886</v>
      </c>
    </row>
    <row r="944" customFormat="false" ht="14.25" hidden="false" customHeight="false" outlineLevel="0" collapsed="false">
      <c r="A944" s="28" t="s">
        <v>1887</v>
      </c>
      <c r="B944" s="29" t="s">
        <v>1888</v>
      </c>
    </row>
    <row r="945" customFormat="false" ht="14.25" hidden="false" customHeight="false" outlineLevel="0" collapsed="false">
      <c r="A945" s="28" t="s">
        <v>1889</v>
      </c>
      <c r="B945" s="29" t="s">
        <v>1890</v>
      </c>
    </row>
    <row r="946" customFormat="false" ht="14.25" hidden="false" customHeight="false" outlineLevel="0" collapsed="false">
      <c r="A946" s="28" t="s">
        <v>1891</v>
      </c>
      <c r="B946" s="29" t="s">
        <v>1892</v>
      </c>
    </row>
    <row r="947" customFormat="false" ht="14.25" hidden="false" customHeight="false" outlineLevel="0" collapsed="false">
      <c r="A947" s="28" t="s">
        <v>1893</v>
      </c>
      <c r="B947" s="29" t="s">
        <v>1894</v>
      </c>
    </row>
    <row r="948" customFormat="false" ht="14.25" hidden="false" customHeight="false" outlineLevel="0" collapsed="false">
      <c r="A948" s="28" t="s">
        <v>1895</v>
      </c>
      <c r="B948" s="29" t="s">
        <v>1896</v>
      </c>
    </row>
    <row r="949" customFormat="false" ht="14.25" hidden="false" customHeight="false" outlineLevel="0" collapsed="false">
      <c r="A949" s="28" t="s">
        <v>1897</v>
      </c>
      <c r="B949" s="29" t="s">
        <v>1898</v>
      </c>
    </row>
    <row r="950" customFormat="false" ht="14.25" hidden="false" customHeight="false" outlineLevel="0" collapsed="false">
      <c r="A950" s="28" t="s">
        <v>1899</v>
      </c>
      <c r="B950" s="29" t="s">
        <v>1900</v>
      </c>
    </row>
    <row r="951" customFormat="false" ht="14.25" hidden="false" customHeight="false" outlineLevel="0" collapsed="false">
      <c r="A951" s="28" t="s">
        <v>1901</v>
      </c>
      <c r="B951" s="29" t="s">
        <v>1902</v>
      </c>
    </row>
    <row r="952" customFormat="false" ht="14.25" hidden="false" customHeight="false" outlineLevel="0" collapsed="false">
      <c r="A952" s="28" t="s">
        <v>1903</v>
      </c>
      <c r="B952" s="29" t="s">
        <v>1904</v>
      </c>
    </row>
    <row r="953" customFormat="false" ht="14.25" hidden="false" customHeight="false" outlineLevel="0" collapsed="false">
      <c r="A953" s="28" t="s">
        <v>1905</v>
      </c>
      <c r="B953" s="29" t="s">
        <v>1906</v>
      </c>
    </row>
    <row r="954" customFormat="false" ht="14.25" hidden="false" customHeight="false" outlineLevel="0" collapsed="false">
      <c r="A954" s="28" t="s">
        <v>1907</v>
      </c>
      <c r="B954" s="29" t="s">
        <v>1908</v>
      </c>
    </row>
    <row r="955" customFormat="false" ht="14.25" hidden="false" customHeight="false" outlineLevel="0" collapsed="false">
      <c r="A955" s="28" t="s">
        <v>1909</v>
      </c>
      <c r="B955" s="29" t="s">
        <v>1910</v>
      </c>
    </row>
    <row r="956" customFormat="false" ht="14.25" hidden="false" customHeight="false" outlineLevel="0" collapsed="false">
      <c r="A956" s="28" t="s">
        <v>1911</v>
      </c>
      <c r="B956" s="29" t="s">
        <v>1912</v>
      </c>
    </row>
    <row r="957" customFormat="false" ht="14.25" hidden="false" customHeight="false" outlineLevel="0" collapsed="false">
      <c r="A957" s="28" t="s">
        <v>1913</v>
      </c>
      <c r="B957" s="29" t="s">
        <v>1914</v>
      </c>
    </row>
    <row r="958" customFormat="false" ht="14.25" hidden="false" customHeight="false" outlineLevel="0" collapsed="false">
      <c r="A958" s="28" t="s">
        <v>1915</v>
      </c>
      <c r="B958" s="29" t="s">
        <v>1916</v>
      </c>
    </row>
    <row r="959" customFormat="false" ht="14.25" hidden="false" customHeight="false" outlineLevel="0" collapsed="false">
      <c r="A959" s="28" t="s">
        <v>1917</v>
      </c>
      <c r="B959" s="29" t="s">
        <v>1918</v>
      </c>
    </row>
    <row r="960" customFormat="false" ht="14.25" hidden="false" customHeight="false" outlineLevel="0" collapsed="false">
      <c r="A960" s="28" t="s">
        <v>1919</v>
      </c>
      <c r="B960" s="29" t="s">
        <v>1920</v>
      </c>
    </row>
    <row r="961" customFormat="false" ht="14.25" hidden="false" customHeight="false" outlineLevel="0" collapsed="false">
      <c r="A961" s="28" t="s">
        <v>1921</v>
      </c>
      <c r="B961" s="29" t="s">
        <v>1922</v>
      </c>
    </row>
    <row r="962" customFormat="false" ht="14.25" hidden="false" customHeight="false" outlineLevel="0" collapsed="false">
      <c r="A962" s="28" t="s">
        <v>1923</v>
      </c>
      <c r="B962" s="29" t="s">
        <v>1924</v>
      </c>
    </row>
    <row r="963" customFormat="false" ht="14.25" hidden="false" customHeight="false" outlineLevel="0" collapsed="false">
      <c r="A963" s="28" t="s">
        <v>1925</v>
      </c>
      <c r="B963" s="29" t="s">
        <v>1926</v>
      </c>
    </row>
    <row r="964" customFormat="false" ht="14.25" hidden="false" customHeight="false" outlineLevel="0" collapsed="false">
      <c r="A964" s="28" t="s">
        <v>1927</v>
      </c>
      <c r="B964" s="29" t="s">
        <v>1928</v>
      </c>
    </row>
    <row r="965" customFormat="false" ht="14.25" hidden="false" customHeight="false" outlineLevel="0" collapsed="false">
      <c r="A965" s="28" t="s">
        <v>1929</v>
      </c>
      <c r="B965" s="29" t="s">
        <v>1930</v>
      </c>
    </row>
    <row r="966" customFormat="false" ht="14.25" hidden="false" customHeight="false" outlineLevel="0" collapsed="false">
      <c r="A966" s="28" t="s">
        <v>1931</v>
      </c>
      <c r="B966" s="29" t="s">
        <v>1932</v>
      </c>
    </row>
    <row r="967" customFormat="false" ht="14.25" hidden="false" customHeight="false" outlineLevel="0" collapsed="false">
      <c r="A967" s="28" t="s">
        <v>1933</v>
      </c>
      <c r="B967" s="29" t="s">
        <v>1934</v>
      </c>
    </row>
    <row r="968" customFormat="false" ht="14.25" hidden="false" customHeight="false" outlineLevel="0" collapsed="false">
      <c r="A968" s="28" t="s">
        <v>1935</v>
      </c>
      <c r="B968" s="29" t="s">
        <v>1936</v>
      </c>
    </row>
    <row r="969" customFormat="false" ht="14.25" hidden="false" customHeight="false" outlineLevel="0" collapsed="false">
      <c r="A969" s="28" t="s">
        <v>1937</v>
      </c>
      <c r="B969" s="29" t="s">
        <v>1938</v>
      </c>
    </row>
    <row r="970" customFormat="false" ht="14.25" hidden="false" customHeight="false" outlineLevel="0" collapsed="false">
      <c r="A970" s="28" t="s">
        <v>1939</v>
      </c>
      <c r="B970" s="29" t="s">
        <v>1940</v>
      </c>
    </row>
    <row r="971" customFormat="false" ht="14.25" hidden="false" customHeight="false" outlineLevel="0" collapsed="false">
      <c r="A971" s="28" t="s">
        <v>1941</v>
      </c>
      <c r="B971" s="29" t="s">
        <v>1942</v>
      </c>
    </row>
    <row r="972" customFormat="false" ht="14.25" hidden="false" customHeight="false" outlineLevel="0" collapsed="false">
      <c r="A972" s="28" t="s">
        <v>1943</v>
      </c>
      <c r="B972" s="29" t="s">
        <v>1944</v>
      </c>
    </row>
    <row r="973" customFormat="false" ht="14.25" hidden="false" customHeight="false" outlineLevel="0" collapsed="false">
      <c r="A973" s="28" t="s">
        <v>1945</v>
      </c>
      <c r="B973" s="29" t="s">
        <v>1946</v>
      </c>
    </row>
    <row r="974" customFormat="false" ht="14.25" hidden="false" customHeight="false" outlineLevel="0" collapsed="false">
      <c r="A974" s="28" t="s">
        <v>1947</v>
      </c>
      <c r="B974" s="29" t="s">
        <v>1948</v>
      </c>
    </row>
    <row r="975" customFormat="false" ht="14.25" hidden="false" customHeight="false" outlineLevel="0" collapsed="false">
      <c r="A975" s="28" t="s">
        <v>1949</v>
      </c>
      <c r="B975" s="29" t="s">
        <v>1950</v>
      </c>
    </row>
    <row r="976" customFormat="false" ht="14.25" hidden="false" customHeight="false" outlineLevel="0" collapsed="false">
      <c r="A976" s="28" t="s">
        <v>1951</v>
      </c>
      <c r="B976" s="29" t="s">
        <v>1952</v>
      </c>
    </row>
    <row r="977" customFormat="false" ht="14.25" hidden="false" customHeight="false" outlineLevel="0" collapsed="false">
      <c r="A977" s="28" t="s">
        <v>1953</v>
      </c>
      <c r="B977" s="29" t="s">
        <v>1954</v>
      </c>
    </row>
    <row r="978" customFormat="false" ht="14.25" hidden="false" customHeight="false" outlineLevel="0" collapsed="false">
      <c r="A978" s="28" t="s">
        <v>1955</v>
      </c>
      <c r="B978" s="29" t="s">
        <v>1956</v>
      </c>
    </row>
    <row r="979" customFormat="false" ht="14.25" hidden="false" customHeight="false" outlineLevel="0" collapsed="false">
      <c r="A979" s="28" t="s">
        <v>1957</v>
      </c>
      <c r="B979" s="29" t="s">
        <v>1958</v>
      </c>
    </row>
    <row r="980" customFormat="false" ht="14.25" hidden="false" customHeight="false" outlineLevel="0" collapsed="false">
      <c r="A980" s="28" t="s">
        <v>1959</v>
      </c>
      <c r="B980" s="29" t="s">
        <v>1960</v>
      </c>
    </row>
    <row r="981" customFormat="false" ht="14.25" hidden="false" customHeight="false" outlineLevel="0" collapsed="false">
      <c r="A981" s="28" t="s">
        <v>1961</v>
      </c>
      <c r="B981" s="29" t="s">
        <v>1962</v>
      </c>
    </row>
    <row r="982" customFormat="false" ht="14.25" hidden="false" customHeight="false" outlineLevel="0" collapsed="false">
      <c r="A982" s="28" t="s">
        <v>1963</v>
      </c>
      <c r="B982" s="29" t="s">
        <v>1964</v>
      </c>
    </row>
    <row r="983" customFormat="false" ht="14.25" hidden="false" customHeight="false" outlineLevel="0" collapsed="false">
      <c r="A983" s="28" t="s">
        <v>1965</v>
      </c>
      <c r="B983" s="29" t="s">
        <v>1966</v>
      </c>
    </row>
    <row r="984" customFormat="false" ht="14.25" hidden="false" customHeight="false" outlineLevel="0" collapsed="false">
      <c r="A984" s="28" t="s">
        <v>1967</v>
      </c>
      <c r="B984" s="29" t="s">
        <v>1968</v>
      </c>
    </row>
    <row r="985" customFormat="false" ht="14.25" hidden="false" customHeight="false" outlineLevel="0" collapsed="false">
      <c r="A985" s="28" t="s">
        <v>1969</v>
      </c>
      <c r="B985" s="29" t="s">
        <v>1970</v>
      </c>
    </row>
    <row r="986" customFormat="false" ht="14.25" hidden="false" customHeight="false" outlineLevel="0" collapsed="false">
      <c r="A986" s="28" t="s">
        <v>1971</v>
      </c>
      <c r="B986" s="29" t="s">
        <v>1972</v>
      </c>
    </row>
    <row r="987" customFormat="false" ht="14.25" hidden="false" customHeight="false" outlineLevel="0" collapsed="false">
      <c r="A987" s="28" t="s">
        <v>1973</v>
      </c>
      <c r="B987" s="29" t="s">
        <v>1974</v>
      </c>
    </row>
    <row r="988" customFormat="false" ht="14.25" hidden="false" customHeight="false" outlineLevel="0" collapsed="false">
      <c r="A988" s="28" t="s">
        <v>1975</v>
      </c>
      <c r="B988" s="29" t="s">
        <v>1976</v>
      </c>
    </row>
    <row r="989" customFormat="false" ht="14.25" hidden="false" customHeight="false" outlineLevel="0" collapsed="false">
      <c r="A989" s="28" t="s">
        <v>1977</v>
      </c>
      <c r="B989" s="29" t="s">
        <v>1978</v>
      </c>
    </row>
    <row r="990" customFormat="false" ht="14.25" hidden="false" customHeight="false" outlineLevel="0" collapsed="false">
      <c r="A990" s="28" t="s">
        <v>1979</v>
      </c>
      <c r="B990" s="29" t="s">
        <v>1980</v>
      </c>
    </row>
    <row r="991" customFormat="false" ht="14.25" hidden="false" customHeight="false" outlineLevel="0" collapsed="false">
      <c r="A991" s="28" t="s">
        <v>1981</v>
      </c>
      <c r="B991" s="29" t="s">
        <v>1982</v>
      </c>
    </row>
    <row r="992" customFormat="false" ht="14.25" hidden="false" customHeight="false" outlineLevel="0" collapsed="false">
      <c r="A992" s="28" t="s">
        <v>1983</v>
      </c>
      <c r="B992" s="29" t="s">
        <v>1984</v>
      </c>
    </row>
    <row r="993" customFormat="false" ht="14.25" hidden="false" customHeight="false" outlineLevel="0" collapsed="false">
      <c r="A993" s="28" t="s">
        <v>1985</v>
      </c>
      <c r="B993" s="29" t="s">
        <v>1986</v>
      </c>
    </row>
    <row r="994" customFormat="false" ht="14.25" hidden="false" customHeight="false" outlineLevel="0" collapsed="false">
      <c r="A994" s="28" t="s">
        <v>1987</v>
      </c>
      <c r="B994" s="29" t="s">
        <v>1988</v>
      </c>
    </row>
    <row r="995" customFormat="false" ht="14.25" hidden="false" customHeight="false" outlineLevel="0" collapsed="false">
      <c r="A995" s="28" t="s">
        <v>1989</v>
      </c>
      <c r="B995" s="29" t="s">
        <v>1990</v>
      </c>
    </row>
    <row r="996" customFormat="false" ht="14.25" hidden="false" customHeight="false" outlineLevel="0" collapsed="false">
      <c r="A996" s="28" t="s">
        <v>1991</v>
      </c>
      <c r="B996" s="29" t="s">
        <v>1992</v>
      </c>
    </row>
    <row r="997" customFormat="false" ht="14.25" hidden="false" customHeight="false" outlineLevel="0" collapsed="false">
      <c r="A997" s="28" t="s">
        <v>1993</v>
      </c>
      <c r="B997" s="29" t="s">
        <v>1994</v>
      </c>
    </row>
    <row r="998" customFormat="false" ht="14.25" hidden="false" customHeight="false" outlineLevel="0" collapsed="false">
      <c r="A998" s="28" t="s">
        <v>1995</v>
      </c>
      <c r="B998" s="29" t="s">
        <v>1996</v>
      </c>
    </row>
    <row r="999" customFormat="false" ht="14.25" hidden="false" customHeight="false" outlineLevel="0" collapsed="false">
      <c r="A999" s="28" t="s">
        <v>1997</v>
      </c>
      <c r="B999" s="29" t="s">
        <v>1998</v>
      </c>
    </row>
    <row r="1000" customFormat="false" ht="14.25" hidden="false" customHeight="false" outlineLevel="0" collapsed="false">
      <c r="A1000" s="28" t="s">
        <v>1999</v>
      </c>
      <c r="B1000" s="29" t="s">
        <v>2000</v>
      </c>
    </row>
    <row r="1001" customFormat="false" ht="14.25" hidden="false" customHeight="false" outlineLevel="0" collapsed="false">
      <c r="A1001" s="28" t="s">
        <v>2001</v>
      </c>
      <c r="B1001" s="29" t="s">
        <v>2002</v>
      </c>
    </row>
    <row r="1002" customFormat="false" ht="14.25" hidden="false" customHeight="false" outlineLevel="0" collapsed="false">
      <c r="A1002" s="28" t="s">
        <v>2003</v>
      </c>
      <c r="B1002" s="29" t="s">
        <v>672</v>
      </c>
    </row>
    <row r="1003" customFormat="false" ht="14.25" hidden="false" customHeight="false" outlineLevel="0" collapsed="false">
      <c r="A1003" s="28" t="s">
        <v>2004</v>
      </c>
      <c r="B1003" s="29" t="s">
        <v>2005</v>
      </c>
    </row>
    <row r="1004" customFormat="false" ht="14.25" hidden="false" customHeight="false" outlineLevel="0" collapsed="false">
      <c r="A1004" s="28" t="s">
        <v>2006</v>
      </c>
      <c r="B1004" s="29" t="s">
        <v>2007</v>
      </c>
    </row>
    <row r="1005" customFormat="false" ht="14.25" hidden="false" customHeight="false" outlineLevel="0" collapsed="false">
      <c r="A1005" s="28" t="s">
        <v>2008</v>
      </c>
      <c r="B1005" s="29" t="s">
        <v>2009</v>
      </c>
    </row>
    <row r="1006" customFormat="false" ht="14.25" hidden="false" customHeight="false" outlineLevel="0" collapsed="false">
      <c r="A1006" s="28" t="s">
        <v>2010</v>
      </c>
      <c r="B1006" s="29" t="s">
        <v>2011</v>
      </c>
    </row>
    <row r="1007" customFormat="false" ht="14.25" hidden="false" customHeight="false" outlineLevel="0" collapsed="false">
      <c r="A1007" s="28" t="s">
        <v>2012</v>
      </c>
      <c r="B1007" s="29" t="s">
        <v>2013</v>
      </c>
    </row>
    <row r="1008" customFormat="false" ht="14.25" hidden="false" customHeight="false" outlineLevel="0" collapsed="false">
      <c r="A1008" s="28" t="s">
        <v>2014</v>
      </c>
      <c r="B1008" s="29" t="s">
        <v>2015</v>
      </c>
    </row>
    <row r="1009" customFormat="false" ht="14.25" hidden="false" customHeight="false" outlineLevel="0" collapsed="false">
      <c r="A1009" s="28" t="s">
        <v>2016</v>
      </c>
      <c r="B1009" s="29" t="s">
        <v>2017</v>
      </c>
    </row>
    <row r="1010" customFormat="false" ht="14.25" hidden="false" customHeight="false" outlineLevel="0" collapsed="false">
      <c r="A1010" s="28" t="s">
        <v>2018</v>
      </c>
      <c r="B1010" s="29" t="s">
        <v>2019</v>
      </c>
    </row>
    <row r="1011" customFormat="false" ht="14.25" hidden="false" customHeight="false" outlineLevel="0" collapsed="false">
      <c r="A1011" s="28" t="s">
        <v>2020</v>
      </c>
      <c r="B1011" s="29" t="s">
        <v>2021</v>
      </c>
    </row>
    <row r="1012" customFormat="false" ht="14.25" hidden="false" customHeight="false" outlineLevel="0" collapsed="false">
      <c r="A1012" s="28" t="s">
        <v>2022</v>
      </c>
      <c r="B1012" s="29" t="s">
        <v>2023</v>
      </c>
    </row>
    <row r="1013" customFormat="false" ht="14.25" hidden="false" customHeight="false" outlineLevel="0" collapsed="false">
      <c r="A1013" s="28" t="s">
        <v>2024</v>
      </c>
      <c r="B1013" s="29" t="s">
        <v>2025</v>
      </c>
    </row>
    <row r="1014" customFormat="false" ht="14.25" hidden="false" customHeight="false" outlineLevel="0" collapsed="false">
      <c r="A1014" s="28" t="s">
        <v>2026</v>
      </c>
      <c r="B1014" s="29" t="s">
        <v>2027</v>
      </c>
    </row>
    <row r="1015" customFormat="false" ht="14.25" hidden="false" customHeight="false" outlineLevel="0" collapsed="false">
      <c r="A1015" s="28" t="s">
        <v>2028</v>
      </c>
      <c r="B1015" s="29" t="s">
        <v>1896</v>
      </c>
    </row>
    <row r="1016" customFormat="false" ht="14.25" hidden="false" customHeight="false" outlineLevel="0" collapsed="false">
      <c r="A1016" s="28" t="s">
        <v>2029</v>
      </c>
      <c r="B1016" s="29" t="s">
        <v>2030</v>
      </c>
    </row>
    <row r="1017" customFormat="false" ht="14.25" hidden="false" customHeight="false" outlineLevel="0" collapsed="false">
      <c r="A1017" s="28" t="s">
        <v>2031</v>
      </c>
      <c r="B1017" s="29" t="s">
        <v>2032</v>
      </c>
    </row>
    <row r="1018" customFormat="false" ht="14.25" hidden="false" customHeight="false" outlineLevel="0" collapsed="false">
      <c r="A1018" s="28" t="s">
        <v>2033</v>
      </c>
      <c r="B1018" s="29" t="s">
        <v>2034</v>
      </c>
    </row>
    <row r="1019" customFormat="false" ht="14.25" hidden="false" customHeight="false" outlineLevel="0" collapsed="false">
      <c r="A1019" s="28" t="s">
        <v>2035</v>
      </c>
      <c r="B1019" s="29" t="s">
        <v>2036</v>
      </c>
    </row>
    <row r="1020" customFormat="false" ht="14.25" hidden="false" customHeight="false" outlineLevel="0" collapsed="false">
      <c r="A1020" s="28" t="s">
        <v>2037</v>
      </c>
      <c r="B1020" s="29" t="s">
        <v>2038</v>
      </c>
    </row>
    <row r="1021" customFormat="false" ht="14.25" hidden="false" customHeight="false" outlineLevel="0" collapsed="false">
      <c r="A1021" s="28" t="s">
        <v>2039</v>
      </c>
      <c r="B1021" s="29" t="s">
        <v>2040</v>
      </c>
    </row>
    <row r="1022" customFormat="false" ht="14.25" hidden="false" customHeight="false" outlineLevel="0" collapsed="false">
      <c r="A1022" s="28" t="s">
        <v>2041</v>
      </c>
      <c r="B1022" s="29" t="s">
        <v>2042</v>
      </c>
    </row>
    <row r="1023" customFormat="false" ht="14.25" hidden="false" customHeight="false" outlineLevel="0" collapsed="false">
      <c r="A1023" s="28" t="s">
        <v>2043</v>
      </c>
      <c r="B1023" s="29" t="s">
        <v>2044</v>
      </c>
    </row>
    <row r="1024" customFormat="false" ht="14.25" hidden="false" customHeight="false" outlineLevel="0" collapsed="false">
      <c r="A1024" s="28" t="s">
        <v>2045</v>
      </c>
      <c r="B1024" s="29" t="s">
        <v>2046</v>
      </c>
    </row>
    <row r="1025" customFormat="false" ht="14.25" hidden="false" customHeight="false" outlineLevel="0" collapsed="false">
      <c r="A1025" s="28" t="s">
        <v>2047</v>
      </c>
      <c r="B1025" s="29" t="s">
        <v>2048</v>
      </c>
    </row>
    <row r="1026" customFormat="false" ht="14.25" hidden="false" customHeight="false" outlineLevel="0" collapsed="false">
      <c r="A1026" s="28" t="s">
        <v>2049</v>
      </c>
      <c r="B1026" s="29" t="s">
        <v>2050</v>
      </c>
    </row>
    <row r="1027" customFormat="false" ht="14.25" hidden="false" customHeight="false" outlineLevel="0" collapsed="false">
      <c r="A1027" s="28" t="s">
        <v>2051</v>
      </c>
      <c r="B1027" s="29" t="s">
        <v>2052</v>
      </c>
    </row>
    <row r="1028" customFormat="false" ht="14.25" hidden="false" customHeight="false" outlineLevel="0" collapsed="false">
      <c r="A1028" s="28" t="s">
        <v>2053</v>
      </c>
      <c r="B1028" s="29" t="s">
        <v>2054</v>
      </c>
    </row>
    <row r="1029" customFormat="false" ht="14.25" hidden="false" customHeight="false" outlineLevel="0" collapsed="false">
      <c r="A1029" s="28" t="s">
        <v>2055</v>
      </c>
      <c r="B1029" s="29" t="s">
        <v>2056</v>
      </c>
    </row>
    <row r="1030" customFormat="false" ht="14.25" hidden="false" customHeight="false" outlineLevel="0" collapsed="false">
      <c r="A1030" s="28" t="s">
        <v>2057</v>
      </c>
      <c r="B1030" s="29" t="s">
        <v>2058</v>
      </c>
    </row>
    <row r="1031" customFormat="false" ht="14.25" hidden="false" customHeight="false" outlineLevel="0" collapsed="false">
      <c r="A1031" s="28" t="s">
        <v>2059</v>
      </c>
      <c r="B1031" s="29" t="s">
        <v>2060</v>
      </c>
    </row>
    <row r="1032" customFormat="false" ht="14.25" hidden="false" customHeight="false" outlineLevel="0" collapsed="false">
      <c r="A1032" s="28" t="s">
        <v>2061</v>
      </c>
      <c r="B1032" s="29" t="s">
        <v>2062</v>
      </c>
    </row>
    <row r="1033" customFormat="false" ht="14.25" hidden="false" customHeight="false" outlineLevel="0" collapsed="false">
      <c r="A1033" s="28" t="s">
        <v>2063</v>
      </c>
      <c r="B1033" s="29" t="s">
        <v>2064</v>
      </c>
    </row>
    <row r="1034" customFormat="false" ht="14.25" hidden="false" customHeight="false" outlineLevel="0" collapsed="false">
      <c r="A1034" s="28" t="s">
        <v>2065</v>
      </c>
      <c r="B1034" s="29" t="s">
        <v>2066</v>
      </c>
    </row>
    <row r="1035" customFormat="false" ht="14.25" hidden="false" customHeight="false" outlineLevel="0" collapsed="false">
      <c r="A1035" s="28" t="s">
        <v>2067</v>
      </c>
      <c r="B1035" s="29" t="s">
        <v>2068</v>
      </c>
    </row>
    <row r="1036" customFormat="false" ht="14.25" hidden="false" customHeight="false" outlineLevel="0" collapsed="false">
      <c r="A1036" s="28" t="s">
        <v>2069</v>
      </c>
      <c r="B1036" s="29" t="s">
        <v>2070</v>
      </c>
    </row>
    <row r="1037" customFormat="false" ht="14.25" hidden="false" customHeight="false" outlineLevel="0" collapsed="false">
      <c r="A1037" s="28" t="s">
        <v>2071</v>
      </c>
      <c r="B1037" s="29" t="s">
        <v>2072</v>
      </c>
    </row>
    <row r="1038" customFormat="false" ht="14.25" hidden="false" customHeight="false" outlineLevel="0" collapsed="false">
      <c r="A1038" s="28" t="s">
        <v>2073</v>
      </c>
      <c r="B1038" s="29" t="s">
        <v>2074</v>
      </c>
    </row>
    <row r="1039" customFormat="false" ht="14.25" hidden="false" customHeight="false" outlineLevel="0" collapsed="false">
      <c r="A1039" s="28" t="s">
        <v>2075</v>
      </c>
      <c r="B1039" s="29" t="s">
        <v>2076</v>
      </c>
    </row>
    <row r="1040" customFormat="false" ht="14.25" hidden="false" customHeight="false" outlineLevel="0" collapsed="false">
      <c r="A1040" s="28" t="s">
        <v>2077</v>
      </c>
      <c r="B1040" s="29" t="s">
        <v>2078</v>
      </c>
    </row>
    <row r="1041" customFormat="false" ht="14.25" hidden="false" customHeight="false" outlineLevel="0" collapsed="false">
      <c r="A1041" s="28" t="s">
        <v>2079</v>
      </c>
      <c r="B1041" s="29" t="s">
        <v>2080</v>
      </c>
    </row>
    <row r="1042" customFormat="false" ht="14.25" hidden="false" customHeight="false" outlineLevel="0" collapsed="false">
      <c r="A1042" s="28" t="s">
        <v>2081</v>
      </c>
      <c r="B1042" s="29" t="s">
        <v>2082</v>
      </c>
    </row>
    <row r="1043" customFormat="false" ht="14.25" hidden="false" customHeight="false" outlineLevel="0" collapsed="false">
      <c r="A1043" s="28" t="s">
        <v>2083</v>
      </c>
      <c r="B1043" s="29" t="s">
        <v>2084</v>
      </c>
    </row>
    <row r="1044" customFormat="false" ht="14.25" hidden="false" customHeight="false" outlineLevel="0" collapsed="false">
      <c r="A1044" s="28" t="s">
        <v>2085</v>
      </c>
      <c r="B1044" s="29" t="s">
        <v>2086</v>
      </c>
    </row>
    <row r="1045" customFormat="false" ht="14.25" hidden="false" customHeight="false" outlineLevel="0" collapsed="false">
      <c r="A1045" s="28" t="s">
        <v>2087</v>
      </c>
      <c r="B1045" s="29" t="s">
        <v>2088</v>
      </c>
    </row>
    <row r="1046" customFormat="false" ht="14.25" hidden="false" customHeight="false" outlineLevel="0" collapsed="false">
      <c r="A1046" s="28" t="s">
        <v>2089</v>
      </c>
      <c r="B1046" s="29" t="s">
        <v>2090</v>
      </c>
    </row>
    <row r="1047" customFormat="false" ht="14.25" hidden="false" customHeight="false" outlineLevel="0" collapsed="false">
      <c r="A1047" s="28" t="s">
        <v>2091</v>
      </c>
      <c r="B1047" s="29" t="s">
        <v>2092</v>
      </c>
    </row>
    <row r="1048" customFormat="false" ht="14.25" hidden="false" customHeight="false" outlineLevel="0" collapsed="false">
      <c r="A1048" s="28" t="s">
        <v>2093</v>
      </c>
      <c r="B1048" s="29" t="s">
        <v>2094</v>
      </c>
    </row>
    <row r="1049" customFormat="false" ht="14.25" hidden="false" customHeight="false" outlineLevel="0" collapsed="false">
      <c r="A1049" s="28" t="s">
        <v>2095</v>
      </c>
      <c r="B1049" s="29" t="s">
        <v>2096</v>
      </c>
    </row>
    <row r="1050" customFormat="false" ht="14.25" hidden="false" customHeight="false" outlineLevel="0" collapsed="false">
      <c r="A1050" s="28" t="s">
        <v>2097</v>
      </c>
      <c r="B1050" s="29" t="s">
        <v>2098</v>
      </c>
    </row>
    <row r="1051" customFormat="false" ht="14.25" hidden="false" customHeight="false" outlineLevel="0" collapsed="false">
      <c r="A1051" s="28" t="s">
        <v>2099</v>
      </c>
      <c r="B1051" s="29" t="s">
        <v>2100</v>
      </c>
    </row>
    <row r="1052" customFormat="false" ht="14.25" hidden="false" customHeight="false" outlineLevel="0" collapsed="false">
      <c r="A1052" s="28" t="s">
        <v>2101</v>
      </c>
      <c r="B1052" s="29" t="s">
        <v>2102</v>
      </c>
    </row>
    <row r="1053" customFormat="false" ht="14.25" hidden="false" customHeight="false" outlineLevel="0" collapsed="false">
      <c r="A1053" s="28" t="s">
        <v>2103</v>
      </c>
      <c r="B1053" s="29" t="s">
        <v>2104</v>
      </c>
    </row>
    <row r="1054" customFormat="false" ht="14.25" hidden="false" customHeight="false" outlineLevel="0" collapsed="false">
      <c r="A1054" s="28" t="s">
        <v>2105</v>
      </c>
      <c r="B1054" s="29" t="s">
        <v>2106</v>
      </c>
    </row>
    <row r="1055" customFormat="false" ht="14.25" hidden="false" customHeight="false" outlineLevel="0" collapsed="false">
      <c r="A1055" s="28" t="s">
        <v>2107</v>
      </c>
      <c r="B1055" s="29" t="s">
        <v>2108</v>
      </c>
    </row>
    <row r="1056" customFormat="false" ht="14.25" hidden="false" customHeight="false" outlineLevel="0" collapsed="false">
      <c r="A1056" s="28" t="s">
        <v>2109</v>
      </c>
      <c r="B1056" s="29" t="s">
        <v>2110</v>
      </c>
    </row>
    <row r="1057" customFormat="false" ht="14.25" hidden="false" customHeight="false" outlineLevel="0" collapsed="false">
      <c r="A1057" s="28" t="s">
        <v>2111</v>
      </c>
      <c r="B1057" s="29" t="s">
        <v>2112</v>
      </c>
    </row>
    <row r="1058" customFormat="false" ht="14.25" hidden="false" customHeight="false" outlineLevel="0" collapsed="false">
      <c r="A1058" s="28" t="s">
        <v>2113</v>
      </c>
      <c r="B1058" s="29" t="s">
        <v>2114</v>
      </c>
    </row>
    <row r="1059" customFormat="false" ht="14.25" hidden="false" customHeight="false" outlineLevel="0" collapsed="false">
      <c r="A1059" s="28" t="s">
        <v>2115</v>
      </c>
      <c r="B1059" s="29" t="s">
        <v>2116</v>
      </c>
    </row>
    <row r="1060" customFormat="false" ht="14.25" hidden="false" customHeight="false" outlineLevel="0" collapsed="false">
      <c r="A1060" s="28" t="s">
        <v>2117</v>
      </c>
      <c r="B1060" s="29" t="s">
        <v>2118</v>
      </c>
    </row>
    <row r="1061" customFormat="false" ht="14.25" hidden="false" customHeight="false" outlineLevel="0" collapsed="false">
      <c r="A1061" s="28" t="s">
        <v>2119</v>
      </c>
      <c r="B1061" s="29" t="s">
        <v>2120</v>
      </c>
    </row>
    <row r="1062" customFormat="false" ht="14.25" hidden="false" customHeight="false" outlineLevel="0" collapsed="false">
      <c r="A1062" s="28" t="s">
        <v>2121</v>
      </c>
      <c r="B1062" s="29" t="s">
        <v>2122</v>
      </c>
    </row>
    <row r="1063" customFormat="false" ht="14.25" hidden="false" customHeight="false" outlineLevel="0" collapsed="false">
      <c r="A1063" s="28" t="s">
        <v>2123</v>
      </c>
      <c r="B1063" s="29" t="s">
        <v>2124</v>
      </c>
    </row>
    <row r="1064" customFormat="false" ht="14.25" hidden="false" customHeight="false" outlineLevel="0" collapsed="false">
      <c r="A1064" s="28" t="s">
        <v>2125</v>
      </c>
      <c r="B1064" s="29" t="s">
        <v>2126</v>
      </c>
    </row>
    <row r="1065" customFormat="false" ht="14.25" hidden="false" customHeight="false" outlineLevel="0" collapsed="false">
      <c r="A1065" s="28" t="s">
        <v>2127</v>
      </c>
      <c r="B1065" s="29" t="s">
        <v>2128</v>
      </c>
    </row>
    <row r="1066" customFormat="false" ht="14.25" hidden="false" customHeight="false" outlineLevel="0" collapsed="false">
      <c r="A1066" s="28" t="s">
        <v>2129</v>
      </c>
      <c r="B1066" s="29" t="s">
        <v>2130</v>
      </c>
    </row>
    <row r="1067" customFormat="false" ht="14.25" hidden="false" customHeight="false" outlineLevel="0" collapsed="false">
      <c r="A1067" s="28" t="s">
        <v>2131</v>
      </c>
      <c r="B1067" s="29" t="s">
        <v>2104</v>
      </c>
    </row>
    <row r="1068" customFormat="false" ht="14.25" hidden="false" customHeight="false" outlineLevel="0" collapsed="false">
      <c r="A1068" s="28" t="s">
        <v>2132</v>
      </c>
      <c r="B1068" s="29" t="s">
        <v>2133</v>
      </c>
    </row>
    <row r="1069" customFormat="false" ht="14.25" hidden="false" customHeight="false" outlineLevel="0" collapsed="false">
      <c r="A1069" s="28" t="s">
        <v>2134</v>
      </c>
      <c r="B1069" s="29" t="s">
        <v>2135</v>
      </c>
    </row>
    <row r="1070" customFormat="false" ht="14.25" hidden="false" customHeight="false" outlineLevel="0" collapsed="false">
      <c r="A1070" s="28" t="s">
        <v>2136</v>
      </c>
      <c r="B1070" s="29" t="s">
        <v>2137</v>
      </c>
    </row>
    <row r="1071" customFormat="false" ht="14.25" hidden="false" customHeight="false" outlineLevel="0" collapsed="false">
      <c r="A1071" s="28" t="s">
        <v>2138</v>
      </c>
      <c r="B1071" s="29" t="s">
        <v>2139</v>
      </c>
    </row>
    <row r="1072" customFormat="false" ht="14.25" hidden="false" customHeight="false" outlineLevel="0" collapsed="false">
      <c r="A1072" s="28" t="s">
        <v>2140</v>
      </c>
      <c r="B1072" s="29" t="s">
        <v>2141</v>
      </c>
    </row>
    <row r="1073" customFormat="false" ht="14.25" hidden="false" customHeight="false" outlineLevel="0" collapsed="false">
      <c r="A1073" s="28" t="s">
        <v>2142</v>
      </c>
      <c r="B1073" s="29" t="s">
        <v>2143</v>
      </c>
    </row>
    <row r="1074" customFormat="false" ht="14.25" hidden="false" customHeight="false" outlineLevel="0" collapsed="false">
      <c r="A1074" s="28" t="s">
        <v>2144</v>
      </c>
      <c r="B1074" s="29" t="s">
        <v>2145</v>
      </c>
    </row>
    <row r="1075" customFormat="false" ht="14.25" hidden="false" customHeight="false" outlineLevel="0" collapsed="false">
      <c r="A1075" s="28" t="s">
        <v>2146</v>
      </c>
      <c r="B1075" s="29" t="s">
        <v>2147</v>
      </c>
    </row>
    <row r="1076" customFormat="false" ht="14.25" hidden="false" customHeight="false" outlineLevel="0" collapsed="false">
      <c r="A1076" s="28" t="s">
        <v>2148</v>
      </c>
      <c r="B1076" s="29" t="s">
        <v>2149</v>
      </c>
    </row>
    <row r="1077" customFormat="false" ht="14.25" hidden="false" customHeight="false" outlineLevel="0" collapsed="false">
      <c r="A1077" s="28" t="s">
        <v>2150</v>
      </c>
      <c r="B1077" s="29" t="s">
        <v>2151</v>
      </c>
    </row>
    <row r="1078" customFormat="false" ht="14.25" hidden="false" customHeight="false" outlineLevel="0" collapsed="false">
      <c r="A1078" s="28" t="s">
        <v>2152</v>
      </c>
      <c r="B1078" s="29" t="s">
        <v>2153</v>
      </c>
    </row>
    <row r="1079" customFormat="false" ht="14.25" hidden="false" customHeight="false" outlineLevel="0" collapsed="false">
      <c r="A1079" s="28" t="s">
        <v>2154</v>
      </c>
      <c r="B1079" s="29" t="s">
        <v>2155</v>
      </c>
    </row>
    <row r="1080" customFormat="false" ht="14.25" hidden="false" customHeight="false" outlineLevel="0" collapsed="false">
      <c r="A1080" s="28" t="s">
        <v>2156</v>
      </c>
      <c r="B1080" s="29" t="s">
        <v>2157</v>
      </c>
    </row>
    <row r="1081" customFormat="false" ht="14.25" hidden="false" customHeight="false" outlineLevel="0" collapsed="false">
      <c r="A1081" s="28" t="s">
        <v>2158</v>
      </c>
      <c r="B1081" s="29" t="s">
        <v>2159</v>
      </c>
    </row>
    <row r="1082" customFormat="false" ht="14.25" hidden="false" customHeight="false" outlineLevel="0" collapsed="false">
      <c r="A1082" s="28" t="s">
        <v>2160</v>
      </c>
      <c r="B1082" s="29" t="s">
        <v>2161</v>
      </c>
    </row>
    <row r="1083" customFormat="false" ht="14.25" hidden="false" customHeight="false" outlineLevel="0" collapsed="false">
      <c r="A1083" s="28" t="s">
        <v>2162</v>
      </c>
      <c r="B1083" s="29" t="s">
        <v>2163</v>
      </c>
    </row>
    <row r="1084" customFormat="false" ht="14.25" hidden="false" customHeight="false" outlineLevel="0" collapsed="false">
      <c r="A1084" s="28" t="s">
        <v>2164</v>
      </c>
      <c r="B1084" s="29" t="s">
        <v>2165</v>
      </c>
    </row>
    <row r="1085" customFormat="false" ht="14.25" hidden="false" customHeight="false" outlineLevel="0" collapsed="false">
      <c r="A1085" s="28" t="s">
        <v>2166</v>
      </c>
      <c r="B1085" s="29" t="s">
        <v>2167</v>
      </c>
    </row>
    <row r="1086" customFormat="false" ht="14.25" hidden="false" customHeight="false" outlineLevel="0" collapsed="false">
      <c r="A1086" s="28" t="s">
        <v>2168</v>
      </c>
      <c r="B1086" s="29" t="s">
        <v>2169</v>
      </c>
    </row>
    <row r="1087" customFormat="false" ht="14.25" hidden="false" customHeight="false" outlineLevel="0" collapsed="false">
      <c r="A1087" s="28" t="s">
        <v>2170</v>
      </c>
      <c r="B1087" s="29" t="s">
        <v>2171</v>
      </c>
    </row>
    <row r="1088" customFormat="false" ht="14.25" hidden="false" customHeight="false" outlineLevel="0" collapsed="false">
      <c r="A1088" s="28" t="s">
        <v>2172</v>
      </c>
      <c r="B1088" s="29" t="s">
        <v>2173</v>
      </c>
    </row>
    <row r="1089" customFormat="false" ht="14.25" hidden="false" customHeight="false" outlineLevel="0" collapsed="false">
      <c r="A1089" s="28" t="s">
        <v>2174</v>
      </c>
      <c r="B1089" s="29" t="s">
        <v>2175</v>
      </c>
    </row>
    <row r="1090" customFormat="false" ht="14.25" hidden="false" customHeight="false" outlineLevel="0" collapsed="false">
      <c r="A1090" s="28" t="s">
        <v>2176</v>
      </c>
      <c r="B1090" s="29" t="s">
        <v>1960</v>
      </c>
    </row>
    <row r="1091" customFormat="false" ht="14.25" hidden="false" customHeight="false" outlineLevel="0" collapsed="false">
      <c r="A1091" s="28" t="s">
        <v>2177</v>
      </c>
      <c r="B1091" s="29" t="s">
        <v>2178</v>
      </c>
    </row>
    <row r="1092" customFormat="false" ht="14.25" hidden="false" customHeight="false" outlineLevel="0" collapsed="false">
      <c r="A1092" s="28" t="s">
        <v>2179</v>
      </c>
      <c r="B1092" s="29" t="s">
        <v>2180</v>
      </c>
    </row>
    <row r="1093" customFormat="false" ht="14.25" hidden="false" customHeight="false" outlineLevel="0" collapsed="false">
      <c r="A1093" s="28" t="s">
        <v>2181</v>
      </c>
      <c r="B1093" s="29" t="s">
        <v>2182</v>
      </c>
    </row>
    <row r="1094" customFormat="false" ht="14.25" hidden="false" customHeight="false" outlineLevel="0" collapsed="false">
      <c r="A1094" s="28" t="s">
        <v>2183</v>
      </c>
      <c r="B1094" s="29" t="s">
        <v>2184</v>
      </c>
    </row>
    <row r="1095" customFormat="false" ht="14.25" hidden="false" customHeight="false" outlineLevel="0" collapsed="false">
      <c r="A1095" s="28" t="s">
        <v>2185</v>
      </c>
      <c r="B1095" s="29" t="s">
        <v>2186</v>
      </c>
    </row>
    <row r="1096" customFormat="false" ht="14.25" hidden="false" customHeight="false" outlineLevel="0" collapsed="false">
      <c r="A1096" s="28" t="s">
        <v>2187</v>
      </c>
      <c r="B1096" s="29" t="s">
        <v>2188</v>
      </c>
    </row>
    <row r="1097" customFormat="false" ht="14.25" hidden="false" customHeight="false" outlineLevel="0" collapsed="false">
      <c r="A1097" s="28" t="s">
        <v>2189</v>
      </c>
      <c r="B1097" s="29" t="s">
        <v>2190</v>
      </c>
    </row>
    <row r="1098" customFormat="false" ht="14.25" hidden="false" customHeight="false" outlineLevel="0" collapsed="false">
      <c r="A1098" s="28" t="s">
        <v>2191</v>
      </c>
      <c r="B1098" s="29" t="s">
        <v>2192</v>
      </c>
    </row>
    <row r="1099" customFormat="false" ht="14.25" hidden="false" customHeight="false" outlineLevel="0" collapsed="false">
      <c r="A1099" s="28" t="s">
        <v>2193</v>
      </c>
      <c r="B1099" s="29" t="s">
        <v>2194</v>
      </c>
    </row>
    <row r="1100" customFormat="false" ht="14.25" hidden="false" customHeight="false" outlineLevel="0" collapsed="false">
      <c r="A1100" s="28" t="s">
        <v>2195</v>
      </c>
      <c r="B1100" s="29" t="s">
        <v>2196</v>
      </c>
    </row>
    <row r="1101" customFormat="false" ht="14.25" hidden="false" customHeight="false" outlineLevel="0" collapsed="false">
      <c r="A1101" s="28" t="s">
        <v>2197</v>
      </c>
      <c r="B1101" s="29" t="s">
        <v>2198</v>
      </c>
    </row>
    <row r="1102" customFormat="false" ht="14.25" hidden="false" customHeight="false" outlineLevel="0" collapsed="false">
      <c r="A1102" s="28" t="s">
        <v>2199</v>
      </c>
      <c r="B1102" s="29" t="s">
        <v>2200</v>
      </c>
    </row>
    <row r="1103" customFormat="false" ht="14.25" hidden="false" customHeight="false" outlineLevel="0" collapsed="false">
      <c r="A1103" s="28" t="s">
        <v>2201</v>
      </c>
      <c r="B1103" s="29" t="s">
        <v>2202</v>
      </c>
    </row>
    <row r="1104" customFormat="false" ht="14.25" hidden="false" customHeight="false" outlineLevel="0" collapsed="false">
      <c r="A1104" s="28" t="s">
        <v>2203</v>
      </c>
      <c r="B1104" s="29" t="s">
        <v>2204</v>
      </c>
    </row>
    <row r="1105" customFormat="false" ht="14.25" hidden="false" customHeight="false" outlineLevel="0" collapsed="false">
      <c r="A1105" s="28" t="s">
        <v>2205</v>
      </c>
      <c r="B1105" s="29" t="s">
        <v>2206</v>
      </c>
    </row>
    <row r="1106" customFormat="false" ht="14.25" hidden="false" customHeight="false" outlineLevel="0" collapsed="false">
      <c r="A1106" s="28" t="s">
        <v>2207</v>
      </c>
      <c r="B1106" s="29" t="s">
        <v>2208</v>
      </c>
    </row>
    <row r="1107" customFormat="false" ht="14.25" hidden="false" customHeight="false" outlineLevel="0" collapsed="false">
      <c r="A1107" s="28" t="s">
        <v>2209</v>
      </c>
      <c r="B1107" s="29" t="s">
        <v>2210</v>
      </c>
    </row>
    <row r="1108" customFormat="false" ht="14.25" hidden="false" customHeight="false" outlineLevel="0" collapsed="false">
      <c r="A1108" s="28" t="s">
        <v>2211</v>
      </c>
      <c r="B1108" s="29" t="s">
        <v>2212</v>
      </c>
    </row>
    <row r="1109" customFormat="false" ht="14.25" hidden="false" customHeight="false" outlineLevel="0" collapsed="false">
      <c r="A1109" s="28" t="s">
        <v>2213</v>
      </c>
      <c r="B1109" s="29" t="s">
        <v>2214</v>
      </c>
    </row>
    <row r="1110" customFormat="false" ht="14.25" hidden="false" customHeight="false" outlineLevel="0" collapsed="false">
      <c r="A1110" s="28" t="s">
        <v>2215</v>
      </c>
      <c r="B1110" s="29" t="s">
        <v>2216</v>
      </c>
    </row>
    <row r="1111" customFormat="false" ht="14.25" hidden="false" customHeight="false" outlineLevel="0" collapsed="false">
      <c r="A1111" s="28" t="s">
        <v>2217</v>
      </c>
      <c r="B1111" s="29" t="s">
        <v>2218</v>
      </c>
    </row>
    <row r="1112" customFormat="false" ht="14.25" hidden="false" customHeight="false" outlineLevel="0" collapsed="false">
      <c r="A1112" s="28" t="s">
        <v>2219</v>
      </c>
      <c r="B1112" s="29" t="s">
        <v>2220</v>
      </c>
    </row>
    <row r="1113" customFormat="false" ht="14.25" hidden="false" customHeight="false" outlineLevel="0" collapsed="false">
      <c r="A1113" s="28" t="s">
        <v>2221</v>
      </c>
      <c r="B1113" s="29" t="s">
        <v>2222</v>
      </c>
    </row>
    <row r="1114" customFormat="false" ht="14.25" hidden="false" customHeight="false" outlineLevel="0" collapsed="false">
      <c r="A1114" s="28" t="s">
        <v>2223</v>
      </c>
      <c r="B1114" s="29" t="s">
        <v>2224</v>
      </c>
    </row>
    <row r="1115" customFormat="false" ht="14.25" hidden="false" customHeight="false" outlineLevel="0" collapsed="false">
      <c r="A1115" s="28" t="s">
        <v>2225</v>
      </c>
      <c r="B1115" s="29" t="s">
        <v>2226</v>
      </c>
    </row>
    <row r="1116" customFormat="false" ht="14.25" hidden="false" customHeight="false" outlineLevel="0" collapsed="false">
      <c r="A1116" s="28" t="s">
        <v>2227</v>
      </c>
      <c r="B1116" s="29" t="s">
        <v>2228</v>
      </c>
    </row>
    <row r="1117" customFormat="false" ht="14.25" hidden="false" customHeight="false" outlineLevel="0" collapsed="false">
      <c r="A1117" s="28" t="s">
        <v>2229</v>
      </c>
      <c r="B1117" s="29" t="s">
        <v>2230</v>
      </c>
    </row>
    <row r="1118" customFormat="false" ht="14.25" hidden="false" customHeight="false" outlineLevel="0" collapsed="false">
      <c r="A1118" s="28" t="s">
        <v>2231</v>
      </c>
      <c r="B1118" s="29" t="s">
        <v>2232</v>
      </c>
    </row>
    <row r="1119" customFormat="false" ht="14.25" hidden="false" customHeight="false" outlineLevel="0" collapsed="false">
      <c r="A1119" s="28" t="s">
        <v>2233</v>
      </c>
      <c r="B1119" s="29" t="s">
        <v>2234</v>
      </c>
    </row>
    <row r="1120" customFormat="false" ht="14.25" hidden="false" customHeight="false" outlineLevel="0" collapsed="false">
      <c r="A1120" s="28" t="s">
        <v>2235</v>
      </c>
      <c r="B1120" s="29" t="s">
        <v>2236</v>
      </c>
    </row>
    <row r="1121" customFormat="false" ht="14.25" hidden="false" customHeight="false" outlineLevel="0" collapsed="false">
      <c r="A1121" s="28" t="s">
        <v>2237</v>
      </c>
      <c r="B1121" s="29" t="s">
        <v>2238</v>
      </c>
    </row>
    <row r="1122" customFormat="false" ht="14.25" hidden="false" customHeight="false" outlineLevel="0" collapsed="false">
      <c r="A1122" s="28" t="s">
        <v>2239</v>
      </c>
      <c r="B1122" s="29" t="s">
        <v>2240</v>
      </c>
    </row>
    <row r="1123" customFormat="false" ht="14.25" hidden="false" customHeight="false" outlineLevel="0" collapsed="false">
      <c r="A1123" s="28" t="s">
        <v>2241</v>
      </c>
      <c r="B1123" s="29" t="s">
        <v>2242</v>
      </c>
    </row>
    <row r="1124" customFormat="false" ht="14.25" hidden="false" customHeight="false" outlineLevel="0" collapsed="false">
      <c r="A1124" s="28" t="s">
        <v>2243</v>
      </c>
      <c r="B1124" s="29" t="s">
        <v>2244</v>
      </c>
    </row>
    <row r="1125" customFormat="false" ht="14.25" hidden="false" customHeight="false" outlineLevel="0" collapsed="false">
      <c r="A1125" s="28" t="s">
        <v>2245</v>
      </c>
      <c r="B1125" s="29" t="s">
        <v>2246</v>
      </c>
    </row>
    <row r="1126" customFormat="false" ht="14.25" hidden="false" customHeight="false" outlineLevel="0" collapsed="false">
      <c r="A1126" s="28" t="s">
        <v>2247</v>
      </c>
      <c r="B1126" s="29" t="s">
        <v>2248</v>
      </c>
    </row>
    <row r="1127" customFormat="false" ht="14.25" hidden="false" customHeight="false" outlineLevel="0" collapsed="false">
      <c r="A1127" s="28" t="s">
        <v>2249</v>
      </c>
      <c r="B1127" s="29" t="s">
        <v>2250</v>
      </c>
    </row>
    <row r="1128" customFormat="false" ht="14.25" hidden="false" customHeight="false" outlineLevel="0" collapsed="false">
      <c r="A1128" s="28" t="s">
        <v>2251</v>
      </c>
      <c r="B1128" s="29" t="s">
        <v>2252</v>
      </c>
    </row>
    <row r="1129" customFormat="false" ht="14.25" hidden="false" customHeight="false" outlineLevel="0" collapsed="false">
      <c r="A1129" s="28" t="s">
        <v>2253</v>
      </c>
      <c r="B1129" s="29" t="s">
        <v>2254</v>
      </c>
    </row>
    <row r="1130" customFormat="false" ht="14.25" hidden="false" customHeight="false" outlineLevel="0" collapsed="false">
      <c r="A1130" s="28" t="s">
        <v>2255</v>
      </c>
      <c r="B1130" s="29" t="s">
        <v>2256</v>
      </c>
    </row>
    <row r="1131" customFormat="false" ht="14.25" hidden="false" customHeight="false" outlineLevel="0" collapsed="false">
      <c r="A1131" s="28" t="s">
        <v>2257</v>
      </c>
      <c r="B1131" s="29" t="s">
        <v>2258</v>
      </c>
    </row>
    <row r="1132" customFormat="false" ht="14.25" hidden="false" customHeight="false" outlineLevel="0" collapsed="false">
      <c r="A1132" s="28" t="s">
        <v>2259</v>
      </c>
      <c r="B1132" s="29" t="s">
        <v>2260</v>
      </c>
    </row>
    <row r="1133" customFormat="false" ht="14.25" hidden="false" customHeight="false" outlineLevel="0" collapsed="false">
      <c r="A1133" s="28" t="s">
        <v>2261</v>
      </c>
      <c r="B1133" s="29" t="s">
        <v>2262</v>
      </c>
    </row>
    <row r="1134" customFormat="false" ht="14.25" hidden="false" customHeight="false" outlineLevel="0" collapsed="false">
      <c r="A1134" s="28" t="s">
        <v>2263</v>
      </c>
      <c r="B1134" s="29" t="s">
        <v>2264</v>
      </c>
    </row>
    <row r="1135" customFormat="false" ht="14.25" hidden="false" customHeight="false" outlineLevel="0" collapsed="false">
      <c r="A1135" s="28" t="s">
        <v>2265</v>
      </c>
      <c r="B1135" s="29" t="s">
        <v>2266</v>
      </c>
    </row>
    <row r="1136" customFormat="false" ht="14.25" hidden="false" customHeight="false" outlineLevel="0" collapsed="false">
      <c r="A1136" s="28" t="s">
        <v>2267</v>
      </c>
      <c r="B1136" s="29" t="s">
        <v>2268</v>
      </c>
    </row>
    <row r="1137" customFormat="false" ht="14.25" hidden="false" customHeight="false" outlineLevel="0" collapsed="false">
      <c r="A1137" s="28" t="s">
        <v>2269</v>
      </c>
      <c r="B1137" s="29" t="s">
        <v>2270</v>
      </c>
    </row>
    <row r="1138" customFormat="false" ht="14.25" hidden="false" customHeight="false" outlineLevel="0" collapsed="false">
      <c r="A1138" s="28" t="s">
        <v>2271</v>
      </c>
      <c r="B1138" s="29" t="s">
        <v>2272</v>
      </c>
    </row>
    <row r="1139" customFormat="false" ht="14.25" hidden="false" customHeight="false" outlineLevel="0" collapsed="false">
      <c r="A1139" s="28" t="s">
        <v>2273</v>
      </c>
      <c r="B1139" s="29" t="s">
        <v>2274</v>
      </c>
    </row>
    <row r="1140" customFormat="false" ht="14.25" hidden="false" customHeight="false" outlineLevel="0" collapsed="false">
      <c r="A1140" s="28" t="s">
        <v>2275</v>
      </c>
      <c r="B1140" s="29" t="s">
        <v>2276</v>
      </c>
    </row>
    <row r="1141" customFormat="false" ht="14.25" hidden="false" customHeight="false" outlineLevel="0" collapsed="false">
      <c r="A1141" s="28" t="s">
        <v>2277</v>
      </c>
      <c r="B1141" s="29" t="s">
        <v>2278</v>
      </c>
    </row>
    <row r="1142" customFormat="false" ht="14.25" hidden="false" customHeight="false" outlineLevel="0" collapsed="false">
      <c r="A1142" s="28" t="s">
        <v>2279</v>
      </c>
      <c r="B1142" s="29" t="s">
        <v>2280</v>
      </c>
    </row>
    <row r="1143" customFormat="false" ht="14.25" hidden="false" customHeight="false" outlineLevel="0" collapsed="false">
      <c r="A1143" s="28" t="s">
        <v>2281</v>
      </c>
      <c r="B1143" s="29" t="s">
        <v>2282</v>
      </c>
    </row>
    <row r="1144" customFormat="false" ht="14.25" hidden="false" customHeight="false" outlineLevel="0" collapsed="false">
      <c r="A1144" s="28" t="s">
        <v>2283</v>
      </c>
      <c r="B1144" s="29" t="s">
        <v>2284</v>
      </c>
    </row>
    <row r="1145" customFormat="false" ht="14.25" hidden="false" customHeight="false" outlineLevel="0" collapsed="false">
      <c r="A1145" s="28" t="s">
        <v>2285</v>
      </c>
      <c r="B1145" s="29" t="s">
        <v>2286</v>
      </c>
    </row>
    <row r="1146" customFormat="false" ht="14.25" hidden="false" customHeight="false" outlineLevel="0" collapsed="false">
      <c r="A1146" s="28" t="s">
        <v>2287</v>
      </c>
      <c r="B1146" s="29" t="s">
        <v>2288</v>
      </c>
    </row>
    <row r="1147" customFormat="false" ht="14.25" hidden="false" customHeight="false" outlineLevel="0" collapsed="false">
      <c r="A1147" s="28" t="s">
        <v>2289</v>
      </c>
      <c r="B1147" s="29" t="s">
        <v>2290</v>
      </c>
    </row>
    <row r="1148" customFormat="false" ht="14.25" hidden="false" customHeight="false" outlineLevel="0" collapsed="false">
      <c r="A1148" s="28" t="s">
        <v>2291</v>
      </c>
      <c r="B1148" s="29" t="s">
        <v>2292</v>
      </c>
    </row>
    <row r="1149" customFormat="false" ht="14.25" hidden="false" customHeight="false" outlineLevel="0" collapsed="false">
      <c r="A1149" s="28" t="s">
        <v>2293</v>
      </c>
      <c r="B1149" s="29" t="s">
        <v>2294</v>
      </c>
    </row>
    <row r="1150" customFormat="false" ht="14.25" hidden="false" customHeight="false" outlineLevel="0" collapsed="false">
      <c r="A1150" s="28" t="s">
        <v>2295</v>
      </c>
      <c r="B1150" s="29" t="s">
        <v>2296</v>
      </c>
    </row>
    <row r="1151" customFormat="false" ht="14.25" hidden="false" customHeight="false" outlineLevel="0" collapsed="false">
      <c r="A1151" s="28" t="s">
        <v>2297</v>
      </c>
      <c r="B1151" s="29" t="s">
        <v>2298</v>
      </c>
    </row>
    <row r="1152" customFormat="false" ht="14.25" hidden="false" customHeight="false" outlineLevel="0" collapsed="false">
      <c r="A1152" s="28" t="s">
        <v>2299</v>
      </c>
      <c r="B1152" s="29" t="s">
        <v>2300</v>
      </c>
    </row>
    <row r="1153" customFormat="false" ht="14.25" hidden="false" customHeight="false" outlineLevel="0" collapsed="false">
      <c r="A1153" s="28" t="s">
        <v>2301</v>
      </c>
      <c r="B1153" s="29" t="s">
        <v>2302</v>
      </c>
    </row>
    <row r="1154" customFormat="false" ht="14.25" hidden="false" customHeight="false" outlineLevel="0" collapsed="false">
      <c r="A1154" s="28" t="s">
        <v>2303</v>
      </c>
      <c r="B1154" s="29" t="s">
        <v>2304</v>
      </c>
    </row>
    <row r="1155" customFormat="false" ht="14.25" hidden="false" customHeight="false" outlineLevel="0" collapsed="false">
      <c r="A1155" s="28" t="s">
        <v>2305</v>
      </c>
      <c r="B1155" s="29" t="s">
        <v>2306</v>
      </c>
    </row>
    <row r="1156" customFormat="false" ht="14.25" hidden="false" customHeight="false" outlineLevel="0" collapsed="false">
      <c r="A1156" s="28" t="s">
        <v>2307</v>
      </c>
      <c r="B1156" s="29" t="s">
        <v>2308</v>
      </c>
    </row>
    <row r="1157" customFormat="false" ht="14.25" hidden="false" customHeight="false" outlineLevel="0" collapsed="false">
      <c r="A1157" s="28" t="s">
        <v>2309</v>
      </c>
      <c r="B1157" s="29" t="s">
        <v>2310</v>
      </c>
    </row>
    <row r="1158" customFormat="false" ht="14.25" hidden="false" customHeight="false" outlineLevel="0" collapsed="false">
      <c r="A1158" s="28" t="s">
        <v>2311</v>
      </c>
      <c r="B1158" s="29" t="s">
        <v>2312</v>
      </c>
    </row>
    <row r="1159" customFormat="false" ht="14.25" hidden="false" customHeight="false" outlineLevel="0" collapsed="false">
      <c r="A1159" s="28" t="s">
        <v>2313</v>
      </c>
      <c r="B1159" s="29" t="s">
        <v>2314</v>
      </c>
    </row>
    <row r="1160" customFormat="false" ht="14.25" hidden="false" customHeight="false" outlineLevel="0" collapsed="false">
      <c r="A1160" s="28" t="s">
        <v>2315</v>
      </c>
      <c r="B1160" s="29" t="s">
        <v>2316</v>
      </c>
    </row>
    <row r="1161" customFormat="false" ht="14.25" hidden="false" customHeight="false" outlineLevel="0" collapsed="false">
      <c r="A1161" s="28" t="s">
        <v>2317</v>
      </c>
      <c r="B1161" s="29" t="s">
        <v>2318</v>
      </c>
    </row>
    <row r="1162" customFormat="false" ht="14.25" hidden="false" customHeight="false" outlineLevel="0" collapsed="false">
      <c r="A1162" s="28" t="s">
        <v>2319</v>
      </c>
      <c r="B1162" s="29" t="s">
        <v>2320</v>
      </c>
    </row>
    <row r="1163" customFormat="false" ht="14.25" hidden="false" customHeight="false" outlineLevel="0" collapsed="false">
      <c r="A1163" s="28" t="s">
        <v>2321</v>
      </c>
      <c r="B1163" s="29" t="s">
        <v>2322</v>
      </c>
    </row>
    <row r="1164" customFormat="false" ht="14.25" hidden="false" customHeight="false" outlineLevel="0" collapsed="false">
      <c r="A1164" s="28" t="s">
        <v>2323</v>
      </c>
      <c r="B1164" s="29" t="s">
        <v>2324</v>
      </c>
    </row>
    <row r="1165" customFormat="false" ht="14.25" hidden="false" customHeight="false" outlineLevel="0" collapsed="false">
      <c r="A1165" s="28" t="s">
        <v>2325</v>
      </c>
      <c r="B1165" s="29" t="s">
        <v>2326</v>
      </c>
    </row>
    <row r="1166" customFormat="false" ht="14.25" hidden="false" customHeight="false" outlineLevel="0" collapsed="false">
      <c r="A1166" s="28" t="s">
        <v>2327</v>
      </c>
      <c r="B1166" s="29" t="s">
        <v>2328</v>
      </c>
    </row>
    <row r="1167" customFormat="false" ht="14.25" hidden="false" customHeight="false" outlineLevel="0" collapsed="false">
      <c r="A1167" s="28" t="s">
        <v>2329</v>
      </c>
      <c r="B1167" s="29" t="s">
        <v>2330</v>
      </c>
    </row>
    <row r="1168" customFormat="false" ht="14.25" hidden="false" customHeight="false" outlineLevel="0" collapsed="false">
      <c r="A1168" s="28" t="s">
        <v>2331</v>
      </c>
      <c r="B1168" s="29" t="s">
        <v>2332</v>
      </c>
    </row>
    <row r="1169" customFormat="false" ht="14.25" hidden="false" customHeight="false" outlineLevel="0" collapsed="false">
      <c r="A1169" s="28" t="s">
        <v>2333</v>
      </c>
      <c r="B1169" s="29" t="s">
        <v>2334</v>
      </c>
    </row>
    <row r="1170" customFormat="false" ht="14.25" hidden="false" customHeight="false" outlineLevel="0" collapsed="false">
      <c r="A1170" s="28" t="s">
        <v>2335</v>
      </c>
      <c r="B1170" s="29" t="s">
        <v>2336</v>
      </c>
    </row>
    <row r="1171" customFormat="false" ht="14.25" hidden="false" customHeight="false" outlineLevel="0" collapsed="false">
      <c r="A1171" s="28" t="s">
        <v>2337</v>
      </c>
      <c r="B1171" s="29" t="s">
        <v>2338</v>
      </c>
    </row>
    <row r="1172" customFormat="false" ht="14.25" hidden="false" customHeight="false" outlineLevel="0" collapsed="false">
      <c r="A1172" s="28" t="s">
        <v>2339</v>
      </c>
      <c r="B1172" s="29" t="s">
        <v>2340</v>
      </c>
    </row>
    <row r="1173" customFormat="false" ht="14.25" hidden="false" customHeight="false" outlineLevel="0" collapsed="false">
      <c r="A1173" s="28" t="s">
        <v>2341</v>
      </c>
      <c r="B1173" s="29" t="s">
        <v>2342</v>
      </c>
    </row>
    <row r="1174" customFormat="false" ht="14.25" hidden="false" customHeight="false" outlineLevel="0" collapsed="false">
      <c r="A1174" s="28" t="s">
        <v>2343</v>
      </c>
      <c r="B1174" s="29" t="s">
        <v>2344</v>
      </c>
    </row>
    <row r="1175" customFormat="false" ht="14.25" hidden="false" customHeight="false" outlineLevel="0" collapsed="false">
      <c r="A1175" s="28" t="s">
        <v>2345</v>
      </c>
      <c r="B1175" s="29" t="s">
        <v>2346</v>
      </c>
    </row>
    <row r="1176" customFormat="false" ht="14.25" hidden="false" customHeight="false" outlineLevel="0" collapsed="false">
      <c r="A1176" s="28" t="s">
        <v>2347</v>
      </c>
      <c r="B1176" s="29" t="s">
        <v>2348</v>
      </c>
    </row>
    <row r="1177" customFormat="false" ht="14.25" hidden="false" customHeight="false" outlineLevel="0" collapsed="false">
      <c r="A1177" s="28" t="s">
        <v>2349</v>
      </c>
      <c r="B1177" s="29" t="s">
        <v>2350</v>
      </c>
    </row>
    <row r="1178" customFormat="false" ht="14.25" hidden="false" customHeight="false" outlineLevel="0" collapsed="false">
      <c r="A1178" s="28" t="s">
        <v>2351</v>
      </c>
      <c r="B1178" s="29" t="s">
        <v>2352</v>
      </c>
    </row>
    <row r="1179" customFormat="false" ht="14.25" hidden="false" customHeight="false" outlineLevel="0" collapsed="false">
      <c r="A1179" s="28" t="s">
        <v>2353</v>
      </c>
      <c r="B1179" s="29" t="s">
        <v>2354</v>
      </c>
    </row>
    <row r="1180" customFormat="false" ht="14.25" hidden="false" customHeight="false" outlineLevel="0" collapsed="false">
      <c r="A1180" s="28" t="s">
        <v>2355</v>
      </c>
      <c r="B1180" s="29" t="s">
        <v>2356</v>
      </c>
    </row>
    <row r="1181" customFormat="false" ht="14.25" hidden="false" customHeight="false" outlineLevel="0" collapsed="false">
      <c r="A1181" s="28" t="s">
        <v>2357</v>
      </c>
      <c r="B1181" s="29" t="s">
        <v>2358</v>
      </c>
    </row>
    <row r="1182" customFormat="false" ht="14.25" hidden="false" customHeight="false" outlineLevel="0" collapsed="false">
      <c r="A1182" s="28" t="s">
        <v>2359</v>
      </c>
      <c r="B1182" s="29" t="s">
        <v>2360</v>
      </c>
    </row>
    <row r="1183" customFormat="false" ht="14.25" hidden="false" customHeight="false" outlineLevel="0" collapsed="false">
      <c r="A1183" s="28" t="s">
        <v>2361</v>
      </c>
      <c r="B1183" s="29" t="s">
        <v>2362</v>
      </c>
    </row>
    <row r="1184" customFormat="false" ht="14.25" hidden="false" customHeight="false" outlineLevel="0" collapsed="false">
      <c r="A1184" s="28" t="s">
        <v>2363</v>
      </c>
      <c r="B1184" s="29" t="s">
        <v>2364</v>
      </c>
    </row>
    <row r="1185" customFormat="false" ht="14.25" hidden="false" customHeight="false" outlineLevel="0" collapsed="false">
      <c r="A1185" s="28" t="s">
        <v>2365</v>
      </c>
      <c r="B1185" s="29" t="s">
        <v>2366</v>
      </c>
    </row>
    <row r="1186" customFormat="false" ht="14.25" hidden="false" customHeight="false" outlineLevel="0" collapsed="false">
      <c r="A1186" s="28" t="s">
        <v>2367</v>
      </c>
      <c r="B1186" s="29" t="s">
        <v>2368</v>
      </c>
    </row>
    <row r="1187" customFormat="false" ht="14.25" hidden="false" customHeight="false" outlineLevel="0" collapsed="false">
      <c r="A1187" s="28" t="s">
        <v>2369</v>
      </c>
      <c r="B1187" s="29" t="s">
        <v>2370</v>
      </c>
    </row>
    <row r="1188" customFormat="false" ht="14.25" hidden="false" customHeight="false" outlineLevel="0" collapsed="false">
      <c r="A1188" s="28" t="s">
        <v>2371</v>
      </c>
      <c r="B1188" s="29" t="s">
        <v>2372</v>
      </c>
    </row>
    <row r="1189" customFormat="false" ht="14.25" hidden="false" customHeight="false" outlineLevel="0" collapsed="false">
      <c r="A1189" s="28" t="s">
        <v>2373</v>
      </c>
      <c r="B1189" s="29" t="s">
        <v>2374</v>
      </c>
    </row>
    <row r="1190" customFormat="false" ht="14.25" hidden="false" customHeight="false" outlineLevel="0" collapsed="false">
      <c r="A1190" s="28" t="s">
        <v>2375</v>
      </c>
      <c r="B1190" s="29" t="s">
        <v>2376</v>
      </c>
    </row>
    <row r="1191" customFormat="false" ht="14.25" hidden="false" customHeight="false" outlineLevel="0" collapsed="false">
      <c r="A1191" s="28" t="s">
        <v>2377</v>
      </c>
      <c r="B1191" s="29" t="s">
        <v>2378</v>
      </c>
    </row>
    <row r="1192" customFormat="false" ht="14.25" hidden="false" customHeight="false" outlineLevel="0" collapsed="false">
      <c r="A1192" s="28" t="s">
        <v>2379</v>
      </c>
      <c r="B1192" s="29" t="s">
        <v>2380</v>
      </c>
    </row>
    <row r="1193" customFormat="false" ht="14.25" hidden="false" customHeight="false" outlineLevel="0" collapsed="false">
      <c r="A1193" s="28" t="s">
        <v>2381</v>
      </c>
      <c r="B1193" s="29" t="s">
        <v>2382</v>
      </c>
    </row>
    <row r="1194" customFormat="false" ht="14.25" hidden="false" customHeight="false" outlineLevel="0" collapsed="false">
      <c r="A1194" s="28" t="s">
        <v>2383</v>
      </c>
      <c r="B1194" s="29" t="s">
        <v>2384</v>
      </c>
    </row>
    <row r="1195" customFormat="false" ht="14.25" hidden="false" customHeight="false" outlineLevel="0" collapsed="false">
      <c r="A1195" s="28" t="s">
        <v>2385</v>
      </c>
      <c r="B1195" s="29" t="s">
        <v>2386</v>
      </c>
    </row>
    <row r="1196" customFormat="false" ht="14.25" hidden="false" customHeight="false" outlineLevel="0" collapsed="false">
      <c r="A1196" s="28" t="s">
        <v>2387</v>
      </c>
      <c r="B1196" s="29" t="s">
        <v>2388</v>
      </c>
    </row>
    <row r="1197" customFormat="false" ht="14.25" hidden="false" customHeight="false" outlineLevel="0" collapsed="false">
      <c r="A1197" s="28" t="s">
        <v>2389</v>
      </c>
      <c r="B1197" s="29" t="s">
        <v>2388</v>
      </c>
    </row>
    <row r="1198" customFormat="false" ht="14.25" hidden="false" customHeight="false" outlineLevel="0" collapsed="false">
      <c r="A1198" s="28" t="s">
        <v>2390</v>
      </c>
      <c r="B1198" s="29" t="s">
        <v>2391</v>
      </c>
    </row>
    <row r="1199" customFormat="false" ht="14.25" hidden="false" customHeight="false" outlineLevel="0" collapsed="false">
      <c r="A1199" s="28" t="s">
        <v>2392</v>
      </c>
      <c r="B1199" s="29" t="s">
        <v>2393</v>
      </c>
    </row>
    <row r="1200" customFormat="false" ht="14.25" hidden="false" customHeight="false" outlineLevel="0" collapsed="false">
      <c r="A1200" s="28" t="s">
        <v>2394</v>
      </c>
      <c r="B1200" s="29" t="s">
        <v>2395</v>
      </c>
    </row>
    <row r="1201" customFormat="false" ht="14.25" hidden="false" customHeight="false" outlineLevel="0" collapsed="false">
      <c r="A1201" s="28" t="s">
        <v>2396</v>
      </c>
      <c r="B1201" s="29" t="s">
        <v>2397</v>
      </c>
    </row>
    <row r="1202" customFormat="false" ht="14.25" hidden="false" customHeight="false" outlineLevel="0" collapsed="false">
      <c r="A1202" s="28" t="s">
        <v>2398</v>
      </c>
      <c r="B1202" s="29" t="s">
        <v>348</v>
      </c>
    </row>
    <row r="1203" customFormat="false" ht="14.25" hidden="false" customHeight="false" outlineLevel="0" collapsed="false">
      <c r="A1203" s="28" t="s">
        <v>2399</v>
      </c>
      <c r="B1203" s="29" t="s">
        <v>2400</v>
      </c>
    </row>
    <row r="1204" customFormat="false" ht="14.25" hidden="false" customHeight="false" outlineLevel="0" collapsed="false">
      <c r="A1204" s="28" t="s">
        <v>2401</v>
      </c>
      <c r="B1204" s="29" t="s">
        <v>2402</v>
      </c>
    </row>
    <row r="1205" customFormat="false" ht="14.25" hidden="false" customHeight="false" outlineLevel="0" collapsed="false">
      <c r="A1205" s="28" t="s">
        <v>2403</v>
      </c>
      <c r="B1205" s="29" t="s">
        <v>2404</v>
      </c>
    </row>
    <row r="1206" customFormat="false" ht="14.25" hidden="false" customHeight="false" outlineLevel="0" collapsed="false">
      <c r="A1206" s="28" t="s">
        <v>2405</v>
      </c>
      <c r="B1206" s="29" t="s">
        <v>2406</v>
      </c>
    </row>
    <row r="1207" customFormat="false" ht="14.25" hidden="false" customHeight="false" outlineLevel="0" collapsed="false">
      <c r="A1207" s="28" t="s">
        <v>2407</v>
      </c>
      <c r="B1207" s="29" t="s">
        <v>2408</v>
      </c>
    </row>
    <row r="1208" customFormat="false" ht="14.25" hidden="false" customHeight="false" outlineLevel="0" collapsed="false">
      <c r="A1208" s="28" t="s">
        <v>2409</v>
      </c>
      <c r="B1208" s="29" t="s">
        <v>2410</v>
      </c>
    </row>
    <row r="1209" customFormat="false" ht="14.25" hidden="false" customHeight="false" outlineLevel="0" collapsed="false">
      <c r="A1209" s="28" t="s">
        <v>2411</v>
      </c>
      <c r="B1209" s="29" t="s">
        <v>2412</v>
      </c>
    </row>
    <row r="1210" customFormat="false" ht="14.25" hidden="false" customHeight="false" outlineLevel="0" collapsed="false">
      <c r="A1210" s="28" t="s">
        <v>2413</v>
      </c>
      <c r="B1210" s="29" t="s">
        <v>2414</v>
      </c>
    </row>
    <row r="1211" customFormat="false" ht="14.25" hidden="false" customHeight="false" outlineLevel="0" collapsed="false">
      <c r="A1211" s="28" t="s">
        <v>2415</v>
      </c>
      <c r="B1211" s="29" t="s">
        <v>2416</v>
      </c>
    </row>
    <row r="1212" customFormat="false" ht="14.25" hidden="false" customHeight="false" outlineLevel="0" collapsed="false">
      <c r="A1212" s="28" t="s">
        <v>2417</v>
      </c>
      <c r="B1212" s="29" t="s">
        <v>2418</v>
      </c>
    </row>
    <row r="1213" customFormat="false" ht="14.25" hidden="false" customHeight="false" outlineLevel="0" collapsed="false">
      <c r="A1213" s="28" t="s">
        <v>2419</v>
      </c>
      <c r="B1213" s="29" t="s">
        <v>2420</v>
      </c>
    </row>
    <row r="1214" customFormat="false" ht="14.25" hidden="false" customHeight="false" outlineLevel="0" collapsed="false">
      <c r="A1214" s="28" t="s">
        <v>2421</v>
      </c>
      <c r="B1214" s="29" t="s">
        <v>2422</v>
      </c>
    </row>
    <row r="1215" customFormat="false" ht="14.25" hidden="false" customHeight="false" outlineLevel="0" collapsed="false">
      <c r="A1215" s="28" t="s">
        <v>2423</v>
      </c>
      <c r="B1215" s="29" t="s">
        <v>2424</v>
      </c>
    </row>
    <row r="1216" customFormat="false" ht="14.25" hidden="false" customHeight="false" outlineLevel="0" collapsed="false">
      <c r="A1216" s="28" t="s">
        <v>2425</v>
      </c>
      <c r="B1216" s="29" t="s">
        <v>2426</v>
      </c>
    </row>
    <row r="1217" customFormat="false" ht="14.25" hidden="false" customHeight="false" outlineLevel="0" collapsed="false">
      <c r="A1217" s="28" t="s">
        <v>2427</v>
      </c>
      <c r="B1217" s="29" t="s">
        <v>2428</v>
      </c>
    </row>
    <row r="1218" customFormat="false" ht="14.25" hidden="false" customHeight="false" outlineLevel="0" collapsed="false">
      <c r="A1218" s="28" t="s">
        <v>2429</v>
      </c>
      <c r="B1218" s="29" t="s">
        <v>2430</v>
      </c>
    </row>
    <row r="1219" customFormat="false" ht="14.25" hidden="false" customHeight="false" outlineLevel="0" collapsed="false">
      <c r="A1219" s="28" t="s">
        <v>2431</v>
      </c>
      <c r="B1219" s="29" t="s">
        <v>2432</v>
      </c>
    </row>
    <row r="1220" customFormat="false" ht="14.25" hidden="false" customHeight="false" outlineLevel="0" collapsed="false">
      <c r="A1220" s="28" t="s">
        <v>2433</v>
      </c>
      <c r="B1220" s="29" t="s">
        <v>2434</v>
      </c>
    </row>
    <row r="1221" customFormat="false" ht="14.25" hidden="false" customHeight="false" outlineLevel="0" collapsed="false">
      <c r="A1221" s="28" t="s">
        <v>2435</v>
      </c>
      <c r="B1221" s="29" t="s">
        <v>2436</v>
      </c>
    </row>
    <row r="1222" customFormat="false" ht="14.25" hidden="false" customHeight="false" outlineLevel="0" collapsed="false">
      <c r="A1222" s="28" t="s">
        <v>2437</v>
      </c>
      <c r="B1222" s="29" t="s">
        <v>2438</v>
      </c>
    </row>
    <row r="1223" customFormat="false" ht="14.25" hidden="false" customHeight="false" outlineLevel="0" collapsed="false">
      <c r="A1223" s="28" t="s">
        <v>2439</v>
      </c>
      <c r="B1223" s="29" t="s">
        <v>2440</v>
      </c>
    </row>
    <row r="1224" customFormat="false" ht="14.25" hidden="false" customHeight="false" outlineLevel="0" collapsed="false">
      <c r="A1224" s="28" t="s">
        <v>2441</v>
      </c>
      <c r="B1224" s="29" t="s">
        <v>2442</v>
      </c>
    </row>
    <row r="1225" customFormat="false" ht="14.25" hidden="false" customHeight="false" outlineLevel="0" collapsed="false">
      <c r="A1225" s="28" t="s">
        <v>2443</v>
      </c>
      <c r="B1225" s="29" t="s">
        <v>2444</v>
      </c>
    </row>
    <row r="1226" customFormat="false" ht="14.25" hidden="false" customHeight="false" outlineLevel="0" collapsed="false">
      <c r="A1226" s="28" t="s">
        <v>2445</v>
      </c>
      <c r="B1226" s="29" t="s">
        <v>2446</v>
      </c>
    </row>
    <row r="1227" customFormat="false" ht="14.25" hidden="false" customHeight="false" outlineLevel="0" collapsed="false">
      <c r="A1227" s="28" t="s">
        <v>2447</v>
      </c>
      <c r="B1227" s="29" t="s">
        <v>2448</v>
      </c>
    </row>
    <row r="1228" customFormat="false" ht="14.25" hidden="false" customHeight="false" outlineLevel="0" collapsed="false">
      <c r="A1228" s="28" t="s">
        <v>2449</v>
      </c>
      <c r="B1228" s="29" t="s">
        <v>2450</v>
      </c>
    </row>
    <row r="1229" customFormat="false" ht="14.25" hidden="false" customHeight="false" outlineLevel="0" collapsed="false">
      <c r="A1229" s="28" t="s">
        <v>2451</v>
      </c>
      <c r="B1229" s="29" t="s">
        <v>2452</v>
      </c>
    </row>
    <row r="1230" customFormat="false" ht="14.25" hidden="false" customHeight="false" outlineLevel="0" collapsed="false">
      <c r="A1230" s="28" t="s">
        <v>2453</v>
      </c>
      <c r="B1230" s="29" t="s">
        <v>2454</v>
      </c>
    </row>
    <row r="1231" customFormat="false" ht="14.25" hidden="false" customHeight="false" outlineLevel="0" collapsed="false">
      <c r="A1231" s="28" t="s">
        <v>2455</v>
      </c>
      <c r="B1231" s="29" t="s">
        <v>2456</v>
      </c>
    </row>
    <row r="1232" customFormat="false" ht="14.25" hidden="false" customHeight="false" outlineLevel="0" collapsed="false">
      <c r="A1232" s="28" t="s">
        <v>2457</v>
      </c>
      <c r="B1232" s="29" t="s">
        <v>2458</v>
      </c>
    </row>
    <row r="1233" customFormat="false" ht="14.25" hidden="false" customHeight="false" outlineLevel="0" collapsed="false">
      <c r="A1233" s="28" t="s">
        <v>2459</v>
      </c>
      <c r="B1233" s="29" t="s">
        <v>2460</v>
      </c>
    </row>
    <row r="1234" customFormat="false" ht="14.25" hidden="false" customHeight="false" outlineLevel="0" collapsed="false">
      <c r="A1234" s="28" t="s">
        <v>2461</v>
      </c>
      <c r="B1234" s="29" t="s">
        <v>2462</v>
      </c>
    </row>
    <row r="1235" customFormat="false" ht="14.25" hidden="false" customHeight="false" outlineLevel="0" collapsed="false">
      <c r="A1235" s="28" t="s">
        <v>2463</v>
      </c>
      <c r="B1235" s="29" t="s">
        <v>2464</v>
      </c>
    </row>
    <row r="1236" customFormat="false" ht="14.25" hidden="false" customHeight="false" outlineLevel="0" collapsed="false">
      <c r="A1236" s="28" t="s">
        <v>2465</v>
      </c>
      <c r="B1236" s="29" t="s">
        <v>2466</v>
      </c>
    </row>
    <row r="1237" customFormat="false" ht="14.25" hidden="false" customHeight="false" outlineLevel="0" collapsed="false">
      <c r="A1237" s="28" t="s">
        <v>2467</v>
      </c>
      <c r="B1237" s="29" t="s">
        <v>2468</v>
      </c>
    </row>
    <row r="1238" customFormat="false" ht="14.25" hidden="false" customHeight="false" outlineLevel="0" collapsed="false">
      <c r="A1238" s="28" t="s">
        <v>2469</v>
      </c>
      <c r="B1238" s="29" t="s">
        <v>2470</v>
      </c>
    </row>
    <row r="1239" customFormat="false" ht="14.25" hidden="false" customHeight="false" outlineLevel="0" collapsed="false">
      <c r="A1239" s="28" t="s">
        <v>2471</v>
      </c>
      <c r="B1239" s="29" t="s">
        <v>2472</v>
      </c>
    </row>
    <row r="1240" customFormat="false" ht="14.25" hidden="false" customHeight="false" outlineLevel="0" collapsed="false">
      <c r="A1240" s="28" t="s">
        <v>2473</v>
      </c>
      <c r="B1240" s="29" t="s">
        <v>2474</v>
      </c>
    </row>
    <row r="1241" customFormat="false" ht="14.25" hidden="false" customHeight="false" outlineLevel="0" collapsed="false">
      <c r="A1241" s="28" t="s">
        <v>2475</v>
      </c>
      <c r="B1241" s="29" t="s">
        <v>2476</v>
      </c>
    </row>
    <row r="1242" customFormat="false" ht="14.25" hidden="false" customHeight="false" outlineLevel="0" collapsed="false">
      <c r="A1242" s="28" t="s">
        <v>2477</v>
      </c>
      <c r="B1242" s="29" t="s">
        <v>2478</v>
      </c>
    </row>
    <row r="1243" customFormat="false" ht="14.25" hidden="false" customHeight="false" outlineLevel="0" collapsed="false">
      <c r="A1243" s="28" t="s">
        <v>2479</v>
      </c>
      <c r="B1243" s="29" t="s">
        <v>2480</v>
      </c>
    </row>
    <row r="1244" customFormat="false" ht="14.25" hidden="false" customHeight="false" outlineLevel="0" collapsed="false">
      <c r="A1244" s="28" t="s">
        <v>2481</v>
      </c>
      <c r="B1244" s="29" t="s">
        <v>2482</v>
      </c>
    </row>
    <row r="1245" customFormat="false" ht="14.25" hidden="false" customHeight="false" outlineLevel="0" collapsed="false">
      <c r="A1245" s="28" t="s">
        <v>2483</v>
      </c>
      <c r="B1245" s="29" t="s">
        <v>2484</v>
      </c>
    </row>
    <row r="1246" customFormat="false" ht="14.25" hidden="false" customHeight="false" outlineLevel="0" collapsed="false">
      <c r="A1246" s="28" t="s">
        <v>2485</v>
      </c>
      <c r="B1246" s="29" t="s">
        <v>2486</v>
      </c>
    </row>
    <row r="1247" customFormat="false" ht="14.25" hidden="false" customHeight="false" outlineLevel="0" collapsed="false">
      <c r="A1247" s="28" t="s">
        <v>2487</v>
      </c>
      <c r="B1247" s="29" t="s">
        <v>2488</v>
      </c>
    </row>
    <row r="1248" customFormat="false" ht="14.25" hidden="false" customHeight="false" outlineLevel="0" collapsed="false">
      <c r="A1248" s="28" t="s">
        <v>2489</v>
      </c>
      <c r="B1248" s="29" t="s">
        <v>2490</v>
      </c>
    </row>
    <row r="1249" customFormat="false" ht="14.25" hidden="false" customHeight="false" outlineLevel="0" collapsed="false">
      <c r="A1249" s="28" t="s">
        <v>2491</v>
      </c>
      <c r="B1249" s="29" t="s">
        <v>2492</v>
      </c>
    </row>
    <row r="1250" customFormat="false" ht="14.25" hidden="false" customHeight="false" outlineLevel="0" collapsed="false">
      <c r="A1250" s="28" t="s">
        <v>2493</v>
      </c>
      <c r="B1250" s="29" t="s">
        <v>2494</v>
      </c>
    </row>
    <row r="1251" customFormat="false" ht="14.25" hidden="false" customHeight="false" outlineLevel="0" collapsed="false">
      <c r="A1251" s="28" t="s">
        <v>2495</v>
      </c>
      <c r="B1251" s="29" t="s">
        <v>2496</v>
      </c>
    </row>
    <row r="1252" customFormat="false" ht="14.25" hidden="false" customHeight="false" outlineLevel="0" collapsed="false">
      <c r="A1252" s="28" t="s">
        <v>2497</v>
      </c>
      <c r="B1252" s="29" t="s">
        <v>2498</v>
      </c>
    </row>
    <row r="1253" customFormat="false" ht="14.25" hidden="false" customHeight="false" outlineLevel="0" collapsed="false">
      <c r="A1253" s="28" t="s">
        <v>2499</v>
      </c>
      <c r="B1253" s="29" t="s">
        <v>2500</v>
      </c>
    </row>
    <row r="1254" customFormat="false" ht="14.25" hidden="false" customHeight="false" outlineLevel="0" collapsed="false">
      <c r="A1254" s="28" t="s">
        <v>2501</v>
      </c>
      <c r="B1254" s="29" t="s">
        <v>2502</v>
      </c>
    </row>
    <row r="1255" customFormat="false" ht="14.25" hidden="false" customHeight="false" outlineLevel="0" collapsed="false">
      <c r="A1255" s="28" t="s">
        <v>2503</v>
      </c>
      <c r="B1255" s="29" t="s">
        <v>2504</v>
      </c>
    </row>
    <row r="1256" customFormat="false" ht="14.25" hidden="false" customHeight="false" outlineLevel="0" collapsed="false">
      <c r="A1256" s="28" t="s">
        <v>2505</v>
      </c>
      <c r="B1256" s="29" t="s">
        <v>2506</v>
      </c>
    </row>
    <row r="1257" customFormat="false" ht="14.25" hidden="false" customHeight="false" outlineLevel="0" collapsed="false">
      <c r="A1257" s="28" t="s">
        <v>2507</v>
      </c>
      <c r="B1257" s="29" t="s">
        <v>2508</v>
      </c>
    </row>
    <row r="1258" customFormat="false" ht="14.25" hidden="false" customHeight="false" outlineLevel="0" collapsed="false">
      <c r="A1258" s="28" t="s">
        <v>2509</v>
      </c>
      <c r="B1258" s="29" t="s">
        <v>2510</v>
      </c>
    </row>
    <row r="1259" customFormat="false" ht="14.25" hidden="false" customHeight="false" outlineLevel="0" collapsed="false">
      <c r="A1259" s="28" t="s">
        <v>2511</v>
      </c>
      <c r="B1259" s="29" t="s">
        <v>2512</v>
      </c>
    </row>
    <row r="1260" customFormat="false" ht="14.25" hidden="false" customHeight="false" outlineLevel="0" collapsed="false">
      <c r="A1260" s="28" t="s">
        <v>2513</v>
      </c>
      <c r="B1260" s="29" t="s">
        <v>2514</v>
      </c>
    </row>
    <row r="1261" customFormat="false" ht="14.25" hidden="false" customHeight="false" outlineLevel="0" collapsed="false">
      <c r="A1261" s="28" t="s">
        <v>2515</v>
      </c>
      <c r="B1261" s="29" t="s">
        <v>2516</v>
      </c>
    </row>
    <row r="1262" customFormat="false" ht="14.25" hidden="false" customHeight="false" outlineLevel="0" collapsed="false">
      <c r="A1262" s="28" t="s">
        <v>2517</v>
      </c>
      <c r="B1262" s="29" t="s">
        <v>2518</v>
      </c>
    </row>
    <row r="1263" customFormat="false" ht="14.25" hidden="false" customHeight="false" outlineLevel="0" collapsed="false">
      <c r="A1263" s="28" t="s">
        <v>2519</v>
      </c>
      <c r="B1263" s="29" t="s">
        <v>2520</v>
      </c>
    </row>
    <row r="1264" customFormat="false" ht="14.25" hidden="false" customHeight="false" outlineLevel="0" collapsed="false">
      <c r="A1264" s="28" t="s">
        <v>2521</v>
      </c>
      <c r="B1264" s="29" t="s">
        <v>2522</v>
      </c>
    </row>
    <row r="1265" customFormat="false" ht="14.25" hidden="false" customHeight="false" outlineLevel="0" collapsed="false">
      <c r="A1265" s="28" t="s">
        <v>2523</v>
      </c>
      <c r="B1265" s="29" t="s">
        <v>2524</v>
      </c>
    </row>
    <row r="1266" customFormat="false" ht="14.25" hidden="false" customHeight="false" outlineLevel="0" collapsed="false">
      <c r="A1266" s="28" t="s">
        <v>2525</v>
      </c>
      <c r="B1266" s="29" t="s">
        <v>2526</v>
      </c>
    </row>
    <row r="1267" customFormat="false" ht="14.25" hidden="false" customHeight="false" outlineLevel="0" collapsed="false">
      <c r="A1267" s="28" t="s">
        <v>2527</v>
      </c>
      <c r="B1267" s="29" t="s">
        <v>2528</v>
      </c>
    </row>
    <row r="1268" customFormat="false" ht="14.25" hidden="false" customHeight="false" outlineLevel="0" collapsed="false">
      <c r="A1268" s="28" t="s">
        <v>2529</v>
      </c>
      <c r="B1268" s="29" t="s">
        <v>2530</v>
      </c>
    </row>
    <row r="1269" customFormat="false" ht="14.25" hidden="false" customHeight="false" outlineLevel="0" collapsed="false">
      <c r="A1269" s="28" t="s">
        <v>2531</v>
      </c>
      <c r="B1269" s="29" t="s">
        <v>2532</v>
      </c>
    </row>
    <row r="1270" customFormat="false" ht="14.25" hidden="false" customHeight="false" outlineLevel="0" collapsed="false">
      <c r="A1270" s="28" t="s">
        <v>2533</v>
      </c>
      <c r="B1270" s="29" t="s">
        <v>2534</v>
      </c>
    </row>
    <row r="1271" customFormat="false" ht="14.25" hidden="false" customHeight="false" outlineLevel="0" collapsed="false">
      <c r="A1271" s="28" t="s">
        <v>2535</v>
      </c>
      <c r="B1271" s="29" t="s">
        <v>2536</v>
      </c>
    </row>
    <row r="1272" customFormat="false" ht="14.25" hidden="false" customHeight="false" outlineLevel="0" collapsed="false">
      <c r="A1272" s="28" t="s">
        <v>2537</v>
      </c>
      <c r="B1272" s="29" t="s">
        <v>2538</v>
      </c>
    </row>
    <row r="1273" customFormat="false" ht="14.25" hidden="false" customHeight="false" outlineLevel="0" collapsed="false">
      <c r="A1273" s="28" t="s">
        <v>2539</v>
      </c>
      <c r="B1273" s="29" t="s">
        <v>2540</v>
      </c>
    </row>
    <row r="1274" customFormat="false" ht="14.25" hidden="false" customHeight="false" outlineLevel="0" collapsed="false">
      <c r="A1274" s="28" t="s">
        <v>2541</v>
      </c>
      <c r="B1274" s="29" t="s">
        <v>2542</v>
      </c>
    </row>
    <row r="1275" customFormat="false" ht="14.25" hidden="false" customHeight="false" outlineLevel="0" collapsed="false">
      <c r="A1275" s="28" t="s">
        <v>2543</v>
      </c>
      <c r="B1275" s="29" t="s">
        <v>2544</v>
      </c>
    </row>
    <row r="1276" customFormat="false" ht="14.25" hidden="false" customHeight="false" outlineLevel="0" collapsed="false">
      <c r="A1276" s="28" t="s">
        <v>2545</v>
      </c>
      <c r="B1276" s="29" t="s">
        <v>2546</v>
      </c>
    </row>
    <row r="1277" customFormat="false" ht="14.25" hidden="false" customHeight="false" outlineLevel="0" collapsed="false">
      <c r="A1277" s="28" t="s">
        <v>2547</v>
      </c>
      <c r="B1277" s="29" t="s">
        <v>2548</v>
      </c>
    </row>
    <row r="1278" customFormat="false" ht="14.25" hidden="false" customHeight="false" outlineLevel="0" collapsed="false">
      <c r="A1278" s="28" t="s">
        <v>2549</v>
      </c>
      <c r="B1278" s="29" t="s">
        <v>2550</v>
      </c>
    </row>
    <row r="1279" customFormat="false" ht="14.25" hidden="false" customHeight="false" outlineLevel="0" collapsed="false">
      <c r="A1279" s="28" t="s">
        <v>2551</v>
      </c>
      <c r="B1279" s="29" t="s">
        <v>2552</v>
      </c>
    </row>
    <row r="1280" customFormat="false" ht="14.25" hidden="false" customHeight="false" outlineLevel="0" collapsed="false">
      <c r="A1280" s="28" t="s">
        <v>2553</v>
      </c>
      <c r="B1280" s="29" t="s">
        <v>1742</v>
      </c>
    </row>
    <row r="1281" customFormat="false" ht="14.25" hidden="false" customHeight="false" outlineLevel="0" collapsed="false">
      <c r="A1281" s="28" t="s">
        <v>2554</v>
      </c>
      <c r="B1281" s="29" t="s">
        <v>2555</v>
      </c>
    </row>
    <row r="1282" customFormat="false" ht="14.25" hidden="false" customHeight="false" outlineLevel="0" collapsed="false">
      <c r="A1282" s="28" t="s">
        <v>2556</v>
      </c>
      <c r="B1282" s="29" t="s">
        <v>2557</v>
      </c>
    </row>
    <row r="1283" customFormat="false" ht="14.25" hidden="false" customHeight="false" outlineLevel="0" collapsed="false">
      <c r="A1283" s="28" t="s">
        <v>2558</v>
      </c>
      <c r="B1283" s="29" t="s">
        <v>2559</v>
      </c>
    </row>
    <row r="1284" customFormat="false" ht="14.25" hidden="false" customHeight="false" outlineLevel="0" collapsed="false">
      <c r="A1284" s="28" t="s">
        <v>2560</v>
      </c>
      <c r="B1284" s="29" t="s">
        <v>2561</v>
      </c>
    </row>
    <row r="1285" customFormat="false" ht="14.25" hidden="false" customHeight="false" outlineLevel="0" collapsed="false">
      <c r="A1285" s="28" t="s">
        <v>2562</v>
      </c>
      <c r="B1285" s="29" t="s">
        <v>2563</v>
      </c>
    </row>
    <row r="1286" customFormat="false" ht="14.25" hidden="false" customHeight="false" outlineLevel="0" collapsed="false">
      <c r="A1286" s="28" t="s">
        <v>2564</v>
      </c>
      <c r="B1286" s="29" t="s">
        <v>2565</v>
      </c>
    </row>
    <row r="1287" customFormat="false" ht="14.25" hidden="false" customHeight="false" outlineLevel="0" collapsed="false">
      <c r="A1287" s="28" t="s">
        <v>2566</v>
      </c>
      <c r="B1287" s="29" t="s">
        <v>2567</v>
      </c>
    </row>
    <row r="1288" customFormat="false" ht="14.25" hidden="false" customHeight="false" outlineLevel="0" collapsed="false">
      <c r="A1288" s="28" t="s">
        <v>2568</v>
      </c>
      <c r="B1288" s="29" t="s">
        <v>2569</v>
      </c>
    </row>
    <row r="1289" customFormat="false" ht="14.25" hidden="false" customHeight="false" outlineLevel="0" collapsed="false">
      <c r="A1289" s="28" t="s">
        <v>2570</v>
      </c>
      <c r="B1289" s="29" t="s">
        <v>2571</v>
      </c>
    </row>
    <row r="1290" customFormat="false" ht="14.25" hidden="false" customHeight="false" outlineLevel="0" collapsed="false">
      <c r="A1290" s="28" t="s">
        <v>2572</v>
      </c>
      <c r="B1290" s="29" t="s">
        <v>2573</v>
      </c>
    </row>
    <row r="1291" customFormat="false" ht="14.25" hidden="false" customHeight="false" outlineLevel="0" collapsed="false">
      <c r="A1291" s="28" t="s">
        <v>2574</v>
      </c>
      <c r="B1291" s="29" t="s">
        <v>2575</v>
      </c>
    </row>
    <row r="1292" customFormat="false" ht="14.25" hidden="false" customHeight="false" outlineLevel="0" collapsed="false">
      <c r="A1292" s="28" t="s">
        <v>2576</v>
      </c>
      <c r="B1292" s="29" t="s">
        <v>2577</v>
      </c>
    </row>
    <row r="1293" customFormat="false" ht="14.25" hidden="false" customHeight="false" outlineLevel="0" collapsed="false">
      <c r="A1293" s="28" t="s">
        <v>2578</v>
      </c>
      <c r="B1293" s="29" t="s">
        <v>2579</v>
      </c>
    </row>
    <row r="1294" customFormat="false" ht="14.25" hidden="false" customHeight="false" outlineLevel="0" collapsed="false">
      <c r="A1294" s="28" t="s">
        <v>2580</v>
      </c>
      <c r="B1294" s="29" t="s">
        <v>2581</v>
      </c>
    </row>
    <row r="1295" customFormat="false" ht="14.25" hidden="false" customHeight="false" outlineLevel="0" collapsed="false">
      <c r="A1295" s="28" t="s">
        <v>2582</v>
      </c>
      <c r="B1295" s="29" t="s">
        <v>2583</v>
      </c>
    </row>
    <row r="1296" customFormat="false" ht="14.25" hidden="false" customHeight="false" outlineLevel="0" collapsed="false">
      <c r="A1296" s="28" t="s">
        <v>2584</v>
      </c>
      <c r="B1296" s="29" t="s">
        <v>2585</v>
      </c>
    </row>
    <row r="1297" customFormat="false" ht="14.25" hidden="false" customHeight="false" outlineLevel="0" collapsed="false">
      <c r="A1297" s="28" t="s">
        <v>2586</v>
      </c>
      <c r="B1297" s="29" t="s">
        <v>2587</v>
      </c>
    </row>
    <row r="1298" customFormat="false" ht="14.25" hidden="false" customHeight="false" outlineLevel="0" collapsed="false">
      <c r="A1298" s="28" t="s">
        <v>2588</v>
      </c>
      <c r="B1298" s="29" t="s">
        <v>2589</v>
      </c>
    </row>
    <row r="1299" customFormat="false" ht="14.25" hidden="false" customHeight="false" outlineLevel="0" collapsed="false">
      <c r="A1299" s="28" t="s">
        <v>2590</v>
      </c>
      <c r="B1299" s="29" t="s">
        <v>2591</v>
      </c>
    </row>
    <row r="1300" customFormat="false" ht="14.25" hidden="false" customHeight="false" outlineLevel="0" collapsed="false">
      <c r="A1300" s="28" t="s">
        <v>2592</v>
      </c>
      <c r="B1300" s="29" t="s">
        <v>2593</v>
      </c>
    </row>
    <row r="1301" customFormat="false" ht="14.25" hidden="false" customHeight="false" outlineLevel="0" collapsed="false">
      <c r="A1301" s="28" t="s">
        <v>2594</v>
      </c>
      <c r="B1301" s="29" t="s">
        <v>2595</v>
      </c>
    </row>
    <row r="1302" customFormat="false" ht="14.25" hidden="false" customHeight="false" outlineLevel="0" collapsed="false">
      <c r="A1302" s="28" t="s">
        <v>2596</v>
      </c>
      <c r="B1302" s="29" t="s">
        <v>2597</v>
      </c>
    </row>
    <row r="1303" customFormat="false" ht="14.25" hidden="false" customHeight="false" outlineLevel="0" collapsed="false">
      <c r="A1303" s="28" t="s">
        <v>2598</v>
      </c>
      <c r="B1303" s="29" t="s">
        <v>2599</v>
      </c>
    </row>
    <row r="1304" customFormat="false" ht="14.25" hidden="false" customHeight="false" outlineLevel="0" collapsed="false">
      <c r="A1304" s="28" t="s">
        <v>2600</v>
      </c>
      <c r="B1304" s="29" t="s">
        <v>2601</v>
      </c>
    </row>
    <row r="1305" customFormat="false" ht="14.25" hidden="false" customHeight="false" outlineLevel="0" collapsed="false">
      <c r="A1305" s="28" t="s">
        <v>2602</v>
      </c>
      <c r="B1305" s="29" t="s">
        <v>2603</v>
      </c>
    </row>
    <row r="1306" customFormat="false" ht="14.25" hidden="false" customHeight="false" outlineLevel="0" collapsed="false">
      <c r="A1306" s="28" t="s">
        <v>2604</v>
      </c>
      <c r="B1306" s="29" t="s">
        <v>2605</v>
      </c>
    </row>
    <row r="1307" customFormat="false" ht="14.25" hidden="false" customHeight="false" outlineLevel="0" collapsed="false">
      <c r="A1307" s="28" t="s">
        <v>2606</v>
      </c>
      <c r="B1307" s="29" t="s">
        <v>2607</v>
      </c>
    </row>
    <row r="1308" customFormat="false" ht="14.25" hidden="false" customHeight="false" outlineLevel="0" collapsed="false">
      <c r="A1308" s="28" t="s">
        <v>2608</v>
      </c>
      <c r="B1308" s="29" t="s">
        <v>2609</v>
      </c>
    </row>
    <row r="1309" customFormat="false" ht="14.25" hidden="false" customHeight="false" outlineLevel="0" collapsed="false">
      <c r="A1309" s="28" t="s">
        <v>2610</v>
      </c>
      <c r="B1309" s="29" t="s">
        <v>2611</v>
      </c>
    </row>
    <row r="1310" customFormat="false" ht="14.25" hidden="false" customHeight="false" outlineLevel="0" collapsed="false">
      <c r="A1310" s="28" t="s">
        <v>2612</v>
      </c>
      <c r="B1310" s="29" t="s">
        <v>2613</v>
      </c>
    </row>
    <row r="1311" customFormat="false" ht="14.25" hidden="false" customHeight="false" outlineLevel="0" collapsed="false">
      <c r="A1311" s="28" t="s">
        <v>2614</v>
      </c>
      <c r="B1311" s="29" t="s">
        <v>2615</v>
      </c>
    </row>
    <row r="1312" customFormat="false" ht="14.25" hidden="false" customHeight="false" outlineLevel="0" collapsed="false">
      <c r="A1312" s="28" t="s">
        <v>2616</v>
      </c>
      <c r="B1312" s="29" t="s">
        <v>2617</v>
      </c>
    </row>
    <row r="1313" customFormat="false" ht="14.25" hidden="false" customHeight="false" outlineLevel="0" collapsed="false">
      <c r="A1313" s="28" t="s">
        <v>2618</v>
      </c>
      <c r="B1313" s="29" t="s">
        <v>2619</v>
      </c>
    </row>
    <row r="1314" customFormat="false" ht="14.25" hidden="false" customHeight="false" outlineLevel="0" collapsed="false">
      <c r="A1314" s="28" t="s">
        <v>2620</v>
      </c>
      <c r="B1314" s="29" t="s">
        <v>2621</v>
      </c>
    </row>
    <row r="1315" customFormat="false" ht="14.25" hidden="false" customHeight="false" outlineLevel="0" collapsed="false">
      <c r="A1315" s="28" t="s">
        <v>2622</v>
      </c>
      <c r="B1315" s="29" t="s">
        <v>2623</v>
      </c>
    </row>
    <row r="1316" customFormat="false" ht="14.25" hidden="false" customHeight="false" outlineLevel="0" collapsed="false">
      <c r="A1316" s="28" t="s">
        <v>2624</v>
      </c>
      <c r="B1316" s="29" t="s">
        <v>2625</v>
      </c>
    </row>
    <row r="1317" customFormat="false" ht="14.25" hidden="false" customHeight="false" outlineLevel="0" collapsed="false">
      <c r="A1317" s="28" t="s">
        <v>2626</v>
      </c>
      <c r="B1317" s="29" t="s">
        <v>2627</v>
      </c>
    </row>
    <row r="1318" customFormat="false" ht="14.25" hidden="false" customHeight="false" outlineLevel="0" collapsed="false">
      <c r="A1318" s="28" t="s">
        <v>2628</v>
      </c>
      <c r="B1318" s="29" t="s">
        <v>2629</v>
      </c>
    </row>
    <row r="1319" customFormat="false" ht="14.25" hidden="false" customHeight="false" outlineLevel="0" collapsed="false">
      <c r="A1319" s="28" t="s">
        <v>2630</v>
      </c>
      <c r="B1319" s="29" t="s">
        <v>2631</v>
      </c>
    </row>
    <row r="1320" customFormat="false" ht="14.25" hidden="false" customHeight="false" outlineLevel="0" collapsed="false">
      <c r="A1320" s="28" t="s">
        <v>2632</v>
      </c>
      <c r="B1320" s="29" t="s">
        <v>2633</v>
      </c>
    </row>
    <row r="1321" customFormat="false" ht="14.25" hidden="false" customHeight="false" outlineLevel="0" collapsed="false">
      <c r="A1321" s="28" t="s">
        <v>2634</v>
      </c>
      <c r="B1321" s="29" t="s">
        <v>2635</v>
      </c>
    </row>
    <row r="1322" customFormat="false" ht="14.25" hidden="false" customHeight="false" outlineLevel="0" collapsed="false">
      <c r="A1322" s="28" t="s">
        <v>2636</v>
      </c>
      <c r="B1322" s="29" t="s">
        <v>2637</v>
      </c>
    </row>
    <row r="1323" customFormat="false" ht="14.25" hidden="false" customHeight="false" outlineLevel="0" collapsed="false">
      <c r="A1323" s="28" t="s">
        <v>2638</v>
      </c>
      <c r="B1323" s="29" t="s">
        <v>2639</v>
      </c>
    </row>
    <row r="1324" customFormat="false" ht="14.25" hidden="false" customHeight="false" outlineLevel="0" collapsed="false">
      <c r="A1324" s="28" t="s">
        <v>2640</v>
      </c>
      <c r="B1324" s="29" t="s">
        <v>2641</v>
      </c>
    </row>
    <row r="1325" customFormat="false" ht="14.25" hidden="false" customHeight="false" outlineLevel="0" collapsed="false">
      <c r="A1325" s="28" t="s">
        <v>2642</v>
      </c>
      <c r="B1325" s="29" t="s">
        <v>2643</v>
      </c>
    </row>
    <row r="1326" customFormat="false" ht="14.25" hidden="false" customHeight="false" outlineLevel="0" collapsed="false">
      <c r="A1326" s="28" t="s">
        <v>2644</v>
      </c>
      <c r="B1326" s="29" t="s">
        <v>2645</v>
      </c>
    </row>
    <row r="1327" customFormat="false" ht="14.25" hidden="false" customHeight="false" outlineLevel="0" collapsed="false">
      <c r="A1327" s="28" t="s">
        <v>2646</v>
      </c>
      <c r="B1327" s="29" t="s">
        <v>2647</v>
      </c>
    </row>
    <row r="1328" customFormat="false" ht="14.25" hidden="false" customHeight="false" outlineLevel="0" collapsed="false">
      <c r="A1328" s="28" t="s">
        <v>2648</v>
      </c>
      <c r="B1328" s="29" t="s">
        <v>2649</v>
      </c>
    </row>
    <row r="1329" customFormat="false" ht="14.25" hidden="false" customHeight="false" outlineLevel="0" collapsed="false">
      <c r="A1329" s="28" t="s">
        <v>2650</v>
      </c>
      <c r="B1329" s="29" t="s">
        <v>2651</v>
      </c>
    </row>
    <row r="1330" customFormat="false" ht="14.25" hidden="false" customHeight="false" outlineLevel="0" collapsed="false">
      <c r="A1330" s="28" t="s">
        <v>2652</v>
      </c>
      <c r="B1330" s="29" t="s">
        <v>2653</v>
      </c>
    </row>
    <row r="1331" customFormat="false" ht="14.25" hidden="false" customHeight="false" outlineLevel="0" collapsed="false">
      <c r="A1331" s="28" t="s">
        <v>2654</v>
      </c>
      <c r="B1331" s="29" t="s">
        <v>2655</v>
      </c>
    </row>
    <row r="1332" customFormat="false" ht="14.25" hidden="false" customHeight="false" outlineLevel="0" collapsed="false">
      <c r="A1332" s="28" t="s">
        <v>2656</v>
      </c>
      <c r="B1332" s="29" t="s">
        <v>2657</v>
      </c>
    </row>
    <row r="1333" customFormat="false" ht="14.25" hidden="false" customHeight="false" outlineLevel="0" collapsed="false">
      <c r="A1333" s="28" t="s">
        <v>2658</v>
      </c>
      <c r="B1333" s="29" t="s">
        <v>2659</v>
      </c>
    </row>
    <row r="1334" customFormat="false" ht="14.25" hidden="false" customHeight="false" outlineLevel="0" collapsed="false">
      <c r="A1334" s="28" t="s">
        <v>2660</v>
      </c>
      <c r="B1334" s="29" t="s">
        <v>2661</v>
      </c>
    </row>
    <row r="1335" customFormat="false" ht="14.25" hidden="false" customHeight="false" outlineLevel="0" collapsed="false">
      <c r="A1335" s="28" t="s">
        <v>2662</v>
      </c>
      <c r="B1335" s="29" t="s">
        <v>2663</v>
      </c>
    </row>
    <row r="1336" customFormat="false" ht="14.25" hidden="false" customHeight="false" outlineLevel="0" collapsed="false">
      <c r="A1336" s="28" t="s">
        <v>2664</v>
      </c>
      <c r="B1336" s="29" t="s">
        <v>2665</v>
      </c>
    </row>
    <row r="1337" customFormat="false" ht="14.25" hidden="false" customHeight="false" outlineLevel="0" collapsed="false">
      <c r="A1337" s="28" t="s">
        <v>2666</v>
      </c>
      <c r="B1337" s="29" t="s">
        <v>2667</v>
      </c>
    </row>
    <row r="1338" customFormat="false" ht="14.25" hidden="false" customHeight="false" outlineLevel="0" collapsed="false">
      <c r="A1338" s="28" t="s">
        <v>2668</v>
      </c>
      <c r="B1338" s="29" t="s">
        <v>2669</v>
      </c>
    </row>
    <row r="1339" customFormat="false" ht="14.25" hidden="false" customHeight="false" outlineLevel="0" collapsed="false">
      <c r="A1339" s="28" t="s">
        <v>2670</v>
      </c>
      <c r="B1339" s="29" t="s">
        <v>2671</v>
      </c>
    </row>
    <row r="1340" customFormat="false" ht="14.25" hidden="false" customHeight="false" outlineLevel="0" collapsed="false">
      <c r="A1340" s="28" t="s">
        <v>2672</v>
      </c>
      <c r="B1340" s="29" t="s">
        <v>2673</v>
      </c>
    </row>
    <row r="1341" customFormat="false" ht="14.25" hidden="false" customHeight="false" outlineLevel="0" collapsed="false">
      <c r="A1341" s="28" t="s">
        <v>2674</v>
      </c>
      <c r="B1341" s="29" t="s">
        <v>2675</v>
      </c>
    </row>
    <row r="1342" customFormat="false" ht="14.25" hidden="false" customHeight="false" outlineLevel="0" collapsed="false">
      <c r="A1342" s="28" t="s">
        <v>2676</v>
      </c>
      <c r="B1342" s="29" t="s">
        <v>2677</v>
      </c>
    </row>
    <row r="1343" customFormat="false" ht="14.25" hidden="false" customHeight="false" outlineLevel="0" collapsed="false">
      <c r="A1343" s="28" t="s">
        <v>2678</v>
      </c>
      <c r="B1343" s="29" t="s">
        <v>2679</v>
      </c>
    </row>
    <row r="1344" customFormat="false" ht="14.25" hidden="false" customHeight="false" outlineLevel="0" collapsed="false">
      <c r="A1344" s="28" t="s">
        <v>2680</v>
      </c>
      <c r="B1344" s="29" t="s">
        <v>2681</v>
      </c>
    </row>
    <row r="1345" customFormat="false" ht="14.25" hidden="false" customHeight="false" outlineLevel="0" collapsed="false">
      <c r="A1345" s="28" t="s">
        <v>2682</v>
      </c>
      <c r="B1345" s="29" t="s">
        <v>2683</v>
      </c>
    </row>
    <row r="1346" customFormat="false" ht="14.25" hidden="false" customHeight="false" outlineLevel="0" collapsed="false">
      <c r="A1346" s="28" t="s">
        <v>2684</v>
      </c>
      <c r="B1346" s="29" t="s">
        <v>2685</v>
      </c>
    </row>
    <row r="1347" customFormat="false" ht="14.25" hidden="false" customHeight="false" outlineLevel="0" collapsed="false">
      <c r="A1347" s="28" t="s">
        <v>2686</v>
      </c>
      <c r="B1347" s="29" t="s">
        <v>2687</v>
      </c>
    </row>
    <row r="1348" customFormat="false" ht="14.25" hidden="false" customHeight="false" outlineLevel="0" collapsed="false">
      <c r="A1348" s="28" t="s">
        <v>2688</v>
      </c>
      <c r="B1348" s="29" t="s">
        <v>2689</v>
      </c>
    </row>
    <row r="1349" customFormat="false" ht="14.25" hidden="false" customHeight="false" outlineLevel="0" collapsed="false">
      <c r="A1349" s="28" t="s">
        <v>2690</v>
      </c>
      <c r="B1349" s="29" t="s">
        <v>2691</v>
      </c>
    </row>
    <row r="1350" customFormat="false" ht="14.25" hidden="false" customHeight="false" outlineLevel="0" collapsed="false">
      <c r="A1350" s="28" t="s">
        <v>2692</v>
      </c>
      <c r="B1350" s="29" t="s">
        <v>2693</v>
      </c>
    </row>
    <row r="1351" customFormat="false" ht="14.25" hidden="false" customHeight="false" outlineLevel="0" collapsed="false">
      <c r="A1351" s="28" t="s">
        <v>2694</v>
      </c>
      <c r="B1351" s="29" t="s">
        <v>2695</v>
      </c>
    </row>
    <row r="1352" customFormat="false" ht="14.25" hidden="false" customHeight="false" outlineLevel="0" collapsed="false">
      <c r="A1352" s="28" t="s">
        <v>2696</v>
      </c>
      <c r="B1352" s="29" t="s">
        <v>2697</v>
      </c>
    </row>
    <row r="1353" customFormat="false" ht="14.25" hidden="false" customHeight="false" outlineLevel="0" collapsed="false">
      <c r="A1353" s="28" t="s">
        <v>2698</v>
      </c>
      <c r="B1353" s="29" t="s">
        <v>2699</v>
      </c>
    </row>
    <row r="1354" customFormat="false" ht="14.25" hidden="false" customHeight="false" outlineLevel="0" collapsed="false">
      <c r="A1354" s="28" t="s">
        <v>2700</v>
      </c>
      <c r="B1354" s="29" t="s">
        <v>2701</v>
      </c>
    </row>
    <row r="1355" customFormat="false" ht="14.25" hidden="false" customHeight="false" outlineLevel="0" collapsed="false">
      <c r="A1355" s="28" t="s">
        <v>2702</v>
      </c>
      <c r="B1355" s="29" t="s">
        <v>2703</v>
      </c>
    </row>
    <row r="1356" customFormat="false" ht="14.25" hidden="false" customHeight="false" outlineLevel="0" collapsed="false">
      <c r="A1356" s="28" t="s">
        <v>2704</v>
      </c>
      <c r="B1356" s="29" t="s">
        <v>2705</v>
      </c>
    </row>
    <row r="1357" customFormat="false" ht="14.25" hidden="false" customHeight="false" outlineLevel="0" collapsed="false">
      <c r="A1357" s="28" t="s">
        <v>2706</v>
      </c>
      <c r="B1357" s="29" t="s">
        <v>2707</v>
      </c>
    </row>
    <row r="1358" customFormat="false" ht="14.25" hidden="false" customHeight="false" outlineLevel="0" collapsed="false">
      <c r="A1358" s="28" t="s">
        <v>2708</v>
      </c>
      <c r="B1358" s="29" t="s">
        <v>2709</v>
      </c>
    </row>
    <row r="1359" customFormat="false" ht="14.25" hidden="false" customHeight="false" outlineLevel="0" collapsed="false">
      <c r="A1359" s="28" t="s">
        <v>2710</v>
      </c>
      <c r="B1359" s="29" t="s">
        <v>2711</v>
      </c>
    </row>
    <row r="1360" customFormat="false" ht="14.25" hidden="false" customHeight="false" outlineLevel="0" collapsed="false">
      <c r="A1360" s="28" t="s">
        <v>2712</v>
      </c>
      <c r="B1360" s="29" t="s">
        <v>2713</v>
      </c>
    </row>
    <row r="1361" customFormat="false" ht="14.25" hidden="false" customHeight="false" outlineLevel="0" collapsed="false">
      <c r="A1361" s="28" t="s">
        <v>2714</v>
      </c>
      <c r="B1361" s="29" t="s">
        <v>2715</v>
      </c>
    </row>
    <row r="1362" customFormat="false" ht="14.25" hidden="false" customHeight="false" outlineLevel="0" collapsed="false">
      <c r="A1362" s="28" t="s">
        <v>2716</v>
      </c>
      <c r="B1362" s="29" t="s">
        <v>2717</v>
      </c>
    </row>
    <row r="1363" customFormat="false" ht="14.25" hidden="false" customHeight="false" outlineLevel="0" collapsed="false">
      <c r="A1363" s="28" t="s">
        <v>2718</v>
      </c>
      <c r="B1363" s="29" t="s">
        <v>2719</v>
      </c>
    </row>
    <row r="1364" customFormat="false" ht="14.25" hidden="false" customHeight="false" outlineLevel="0" collapsed="false">
      <c r="A1364" s="28" t="s">
        <v>2720</v>
      </c>
      <c r="B1364" s="29" t="s">
        <v>2721</v>
      </c>
    </row>
    <row r="1365" customFormat="false" ht="14.25" hidden="false" customHeight="false" outlineLevel="0" collapsed="false">
      <c r="A1365" s="28" t="s">
        <v>2722</v>
      </c>
      <c r="B1365" s="29" t="s">
        <v>2723</v>
      </c>
    </row>
    <row r="1366" customFormat="false" ht="14.25" hidden="false" customHeight="false" outlineLevel="0" collapsed="false">
      <c r="A1366" s="28" t="s">
        <v>2724</v>
      </c>
      <c r="B1366" s="29" t="s">
        <v>2725</v>
      </c>
    </row>
    <row r="1367" customFormat="false" ht="14.25" hidden="false" customHeight="false" outlineLevel="0" collapsed="false">
      <c r="A1367" s="28" t="s">
        <v>2726</v>
      </c>
      <c r="B1367" s="29" t="s">
        <v>2727</v>
      </c>
    </row>
    <row r="1368" customFormat="false" ht="14.25" hidden="false" customHeight="false" outlineLevel="0" collapsed="false">
      <c r="A1368" s="28" t="s">
        <v>2728</v>
      </c>
      <c r="B1368" s="29" t="s">
        <v>2729</v>
      </c>
    </row>
    <row r="1369" customFormat="false" ht="14.25" hidden="false" customHeight="false" outlineLevel="0" collapsed="false">
      <c r="A1369" s="28" t="s">
        <v>2730</v>
      </c>
      <c r="B1369" s="29" t="s">
        <v>2731</v>
      </c>
    </row>
    <row r="1370" customFormat="false" ht="14.25" hidden="false" customHeight="false" outlineLevel="0" collapsed="false">
      <c r="A1370" s="28" t="s">
        <v>2732</v>
      </c>
      <c r="B1370" s="29" t="s">
        <v>268</v>
      </c>
    </row>
    <row r="1371" customFormat="false" ht="14.25" hidden="false" customHeight="false" outlineLevel="0" collapsed="false">
      <c r="A1371" s="28" t="s">
        <v>2733</v>
      </c>
      <c r="B1371" s="29" t="s">
        <v>2734</v>
      </c>
    </row>
    <row r="1372" customFormat="false" ht="14.25" hidden="false" customHeight="false" outlineLevel="0" collapsed="false">
      <c r="A1372" s="28" t="s">
        <v>2735</v>
      </c>
      <c r="B1372" s="29" t="s">
        <v>2736</v>
      </c>
    </row>
    <row r="1373" customFormat="false" ht="14.25" hidden="false" customHeight="false" outlineLevel="0" collapsed="false">
      <c r="A1373" s="28" t="s">
        <v>2737</v>
      </c>
      <c r="B1373" s="29" t="s">
        <v>2738</v>
      </c>
    </row>
    <row r="1374" customFormat="false" ht="14.25" hidden="false" customHeight="false" outlineLevel="0" collapsed="false">
      <c r="A1374" s="28" t="s">
        <v>2739</v>
      </c>
      <c r="B1374" s="29" t="s">
        <v>2740</v>
      </c>
    </row>
    <row r="1375" customFormat="false" ht="14.25" hidden="false" customHeight="false" outlineLevel="0" collapsed="false">
      <c r="A1375" s="28" t="s">
        <v>2741</v>
      </c>
      <c r="B1375" s="29" t="s">
        <v>2742</v>
      </c>
    </row>
    <row r="1376" customFormat="false" ht="14.25" hidden="false" customHeight="false" outlineLevel="0" collapsed="false">
      <c r="A1376" s="28" t="s">
        <v>2743</v>
      </c>
      <c r="B1376" s="29" t="s">
        <v>2744</v>
      </c>
    </row>
    <row r="1377" customFormat="false" ht="14.25" hidden="false" customHeight="false" outlineLevel="0" collapsed="false">
      <c r="A1377" s="28" t="s">
        <v>2745</v>
      </c>
      <c r="B1377" s="29" t="s">
        <v>2746</v>
      </c>
    </row>
    <row r="1378" customFormat="false" ht="14.25" hidden="false" customHeight="false" outlineLevel="0" collapsed="false">
      <c r="A1378" s="28" t="s">
        <v>2747</v>
      </c>
      <c r="B1378" s="29" t="s">
        <v>2748</v>
      </c>
    </row>
    <row r="1379" customFormat="false" ht="14.25" hidden="false" customHeight="false" outlineLevel="0" collapsed="false">
      <c r="A1379" s="28" t="s">
        <v>2749</v>
      </c>
      <c r="B1379" s="29" t="s">
        <v>2750</v>
      </c>
    </row>
    <row r="1380" customFormat="false" ht="14.25" hidden="false" customHeight="false" outlineLevel="0" collapsed="false">
      <c r="A1380" s="28" t="s">
        <v>2751</v>
      </c>
      <c r="B1380" s="29" t="s">
        <v>2752</v>
      </c>
    </row>
    <row r="1381" customFormat="false" ht="14.25" hidden="false" customHeight="false" outlineLevel="0" collapsed="false">
      <c r="A1381" s="28" t="s">
        <v>2753</v>
      </c>
      <c r="B1381" s="29" t="s">
        <v>2754</v>
      </c>
    </row>
    <row r="1382" customFormat="false" ht="14.25" hidden="false" customHeight="false" outlineLevel="0" collapsed="false">
      <c r="A1382" s="28" t="s">
        <v>2755</v>
      </c>
      <c r="B1382" s="29" t="s">
        <v>2756</v>
      </c>
    </row>
    <row r="1383" customFormat="false" ht="14.25" hidden="false" customHeight="false" outlineLevel="0" collapsed="false">
      <c r="A1383" s="28" t="s">
        <v>2757</v>
      </c>
      <c r="B1383" s="29" t="s">
        <v>2758</v>
      </c>
    </row>
    <row r="1384" customFormat="false" ht="14.25" hidden="false" customHeight="false" outlineLevel="0" collapsed="false">
      <c r="A1384" s="28" t="s">
        <v>2759</v>
      </c>
      <c r="B1384" s="29" t="s">
        <v>2760</v>
      </c>
    </row>
    <row r="1385" customFormat="false" ht="14.25" hidden="false" customHeight="false" outlineLevel="0" collapsed="false">
      <c r="A1385" s="28" t="s">
        <v>2761</v>
      </c>
      <c r="B1385" s="29" t="s">
        <v>2762</v>
      </c>
    </row>
    <row r="1386" customFormat="false" ht="14.25" hidden="false" customHeight="false" outlineLevel="0" collapsed="false">
      <c r="A1386" s="28" t="s">
        <v>2763</v>
      </c>
      <c r="B1386" s="29" t="s">
        <v>2764</v>
      </c>
    </row>
    <row r="1387" customFormat="false" ht="14.25" hidden="false" customHeight="false" outlineLevel="0" collapsed="false">
      <c r="A1387" s="28" t="s">
        <v>2765</v>
      </c>
      <c r="B1387" s="29" t="s">
        <v>2766</v>
      </c>
    </row>
    <row r="1388" customFormat="false" ht="14.25" hidden="false" customHeight="false" outlineLevel="0" collapsed="false">
      <c r="A1388" s="28" t="s">
        <v>2767</v>
      </c>
      <c r="B1388" s="29" t="s">
        <v>2768</v>
      </c>
    </row>
    <row r="1389" customFormat="false" ht="14.25" hidden="false" customHeight="false" outlineLevel="0" collapsed="false">
      <c r="A1389" s="28" t="s">
        <v>2769</v>
      </c>
      <c r="B1389" s="29" t="s">
        <v>2770</v>
      </c>
    </row>
    <row r="1390" customFormat="false" ht="14.25" hidden="false" customHeight="false" outlineLevel="0" collapsed="false">
      <c r="A1390" s="28" t="s">
        <v>2771</v>
      </c>
      <c r="B1390" s="29" t="s">
        <v>2772</v>
      </c>
    </row>
    <row r="1391" customFormat="false" ht="14.25" hidden="false" customHeight="false" outlineLevel="0" collapsed="false">
      <c r="A1391" s="28" t="s">
        <v>2773</v>
      </c>
      <c r="B1391" s="29" t="s">
        <v>2774</v>
      </c>
    </row>
    <row r="1392" customFormat="false" ht="14.25" hidden="false" customHeight="false" outlineLevel="0" collapsed="false">
      <c r="A1392" s="28" t="s">
        <v>2775</v>
      </c>
      <c r="B1392" s="29" t="s">
        <v>2776</v>
      </c>
    </row>
    <row r="1393" customFormat="false" ht="14.25" hidden="false" customHeight="false" outlineLevel="0" collapsed="false">
      <c r="A1393" s="28" t="s">
        <v>2777</v>
      </c>
      <c r="B1393" s="29" t="s">
        <v>2778</v>
      </c>
    </row>
    <row r="1394" customFormat="false" ht="14.25" hidden="false" customHeight="false" outlineLevel="0" collapsed="false">
      <c r="A1394" s="28" t="s">
        <v>2779</v>
      </c>
      <c r="B1394" s="29" t="s">
        <v>2780</v>
      </c>
    </row>
    <row r="1395" customFormat="false" ht="14.25" hidden="false" customHeight="false" outlineLevel="0" collapsed="false">
      <c r="A1395" s="28" t="s">
        <v>2781</v>
      </c>
      <c r="B1395" s="29" t="s">
        <v>2782</v>
      </c>
    </row>
    <row r="1396" customFormat="false" ht="14.25" hidden="false" customHeight="false" outlineLevel="0" collapsed="false">
      <c r="A1396" s="28" t="s">
        <v>2783</v>
      </c>
      <c r="B1396" s="29" t="s">
        <v>2784</v>
      </c>
    </row>
    <row r="1397" customFormat="false" ht="14.25" hidden="false" customHeight="false" outlineLevel="0" collapsed="false">
      <c r="A1397" s="28" t="s">
        <v>2785</v>
      </c>
      <c r="B1397" s="29" t="s">
        <v>2786</v>
      </c>
    </row>
    <row r="1398" customFormat="false" ht="14.25" hidden="false" customHeight="false" outlineLevel="0" collapsed="false">
      <c r="A1398" s="28" t="s">
        <v>2787</v>
      </c>
      <c r="B1398" s="29" t="s">
        <v>2788</v>
      </c>
    </row>
    <row r="1399" customFormat="false" ht="14.25" hidden="false" customHeight="false" outlineLevel="0" collapsed="false">
      <c r="A1399" s="28" t="s">
        <v>2789</v>
      </c>
      <c r="B1399" s="29" t="s">
        <v>2790</v>
      </c>
    </row>
    <row r="1400" customFormat="false" ht="14.25" hidden="false" customHeight="false" outlineLevel="0" collapsed="false">
      <c r="A1400" s="28" t="s">
        <v>2791</v>
      </c>
      <c r="B1400" s="29" t="s">
        <v>2792</v>
      </c>
    </row>
    <row r="1401" customFormat="false" ht="14.25" hidden="false" customHeight="false" outlineLevel="0" collapsed="false">
      <c r="A1401" s="28" t="s">
        <v>2793</v>
      </c>
      <c r="B1401" s="29" t="s">
        <v>2794</v>
      </c>
    </row>
    <row r="1402" customFormat="false" ht="14.25" hidden="false" customHeight="false" outlineLevel="0" collapsed="false">
      <c r="A1402" s="28" t="s">
        <v>2795</v>
      </c>
      <c r="B1402" s="29" t="s">
        <v>2796</v>
      </c>
    </row>
    <row r="1403" customFormat="false" ht="14.25" hidden="false" customHeight="false" outlineLevel="0" collapsed="false">
      <c r="A1403" s="28" t="s">
        <v>2797</v>
      </c>
      <c r="B1403" s="29" t="s">
        <v>2798</v>
      </c>
    </row>
    <row r="1404" customFormat="false" ht="14.25" hidden="false" customHeight="false" outlineLevel="0" collapsed="false">
      <c r="A1404" s="28" t="s">
        <v>2799</v>
      </c>
      <c r="B1404" s="29" t="s">
        <v>2800</v>
      </c>
    </row>
    <row r="1405" customFormat="false" ht="14.25" hidden="false" customHeight="false" outlineLevel="0" collapsed="false">
      <c r="A1405" s="28" t="s">
        <v>2801</v>
      </c>
      <c r="B1405" s="29" t="s">
        <v>2802</v>
      </c>
    </row>
    <row r="1406" customFormat="false" ht="14.25" hidden="false" customHeight="false" outlineLevel="0" collapsed="false">
      <c r="A1406" s="28" t="s">
        <v>2803</v>
      </c>
      <c r="B1406" s="29" t="s">
        <v>2804</v>
      </c>
    </row>
    <row r="1407" customFormat="false" ht="14.25" hidden="false" customHeight="false" outlineLevel="0" collapsed="false">
      <c r="A1407" s="28" t="s">
        <v>2805</v>
      </c>
      <c r="B1407" s="29" t="s">
        <v>2806</v>
      </c>
    </row>
    <row r="1408" customFormat="false" ht="14.25" hidden="false" customHeight="false" outlineLevel="0" collapsed="false">
      <c r="A1408" s="28" t="s">
        <v>2807</v>
      </c>
      <c r="B1408" s="29" t="s">
        <v>2808</v>
      </c>
    </row>
    <row r="1409" customFormat="false" ht="14.25" hidden="false" customHeight="false" outlineLevel="0" collapsed="false">
      <c r="A1409" s="28" t="s">
        <v>2809</v>
      </c>
      <c r="B1409" s="29" t="s">
        <v>2810</v>
      </c>
    </row>
    <row r="1410" customFormat="false" ht="14.25" hidden="false" customHeight="false" outlineLevel="0" collapsed="false">
      <c r="A1410" s="28" t="s">
        <v>2811</v>
      </c>
      <c r="B1410" s="29" t="s">
        <v>2812</v>
      </c>
    </row>
    <row r="1411" customFormat="false" ht="14.25" hidden="false" customHeight="false" outlineLevel="0" collapsed="false">
      <c r="A1411" s="28" t="s">
        <v>2813</v>
      </c>
      <c r="B1411" s="29" t="s">
        <v>2814</v>
      </c>
    </row>
    <row r="1412" customFormat="false" ht="14.25" hidden="false" customHeight="false" outlineLevel="0" collapsed="false">
      <c r="A1412" s="28" t="s">
        <v>2815</v>
      </c>
      <c r="B1412" s="29" t="s">
        <v>2816</v>
      </c>
    </row>
    <row r="1413" customFormat="false" ht="14.25" hidden="false" customHeight="false" outlineLevel="0" collapsed="false">
      <c r="A1413" s="28" t="s">
        <v>2817</v>
      </c>
      <c r="B1413" s="29" t="s">
        <v>2818</v>
      </c>
    </row>
    <row r="1414" customFormat="false" ht="14.25" hidden="false" customHeight="false" outlineLevel="0" collapsed="false">
      <c r="A1414" s="28" t="s">
        <v>2819</v>
      </c>
      <c r="B1414" s="29" t="s">
        <v>2820</v>
      </c>
    </row>
    <row r="1415" customFormat="false" ht="14.25" hidden="false" customHeight="false" outlineLevel="0" collapsed="false">
      <c r="A1415" s="28" t="s">
        <v>2821</v>
      </c>
      <c r="B1415" s="29" t="s">
        <v>2822</v>
      </c>
    </row>
    <row r="1416" customFormat="false" ht="14.25" hidden="false" customHeight="false" outlineLevel="0" collapsed="false">
      <c r="A1416" s="28" t="s">
        <v>2823</v>
      </c>
      <c r="B1416" s="29" t="s">
        <v>2824</v>
      </c>
    </row>
    <row r="1417" customFormat="false" ht="14.25" hidden="false" customHeight="false" outlineLevel="0" collapsed="false">
      <c r="A1417" s="28" t="s">
        <v>2825</v>
      </c>
      <c r="B1417" s="29" t="s">
        <v>2826</v>
      </c>
    </row>
    <row r="1418" customFormat="false" ht="14.25" hidden="false" customHeight="false" outlineLevel="0" collapsed="false">
      <c r="A1418" s="28" t="s">
        <v>2827</v>
      </c>
      <c r="B1418" s="29" t="s">
        <v>2828</v>
      </c>
    </row>
    <row r="1419" customFormat="false" ht="14.25" hidden="false" customHeight="false" outlineLevel="0" collapsed="false">
      <c r="A1419" s="28" t="s">
        <v>2829</v>
      </c>
      <c r="B1419" s="29" t="s">
        <v>2830</v>
      </c>
    </row>
    <row r="1420" customFormat="false" ht="14.25" hidden="false" customHeight="false" outlineLevel="0" collapsed="false">
      <c r="A1420" s="28" t="s">
        <v>2831</v>
      </c>
      <c r="B1420" s="29" t="s">
        <v>2832</v>
      </c>
    </row>
    <row r="1421" customFormat="false" ht="14.25" hidden="false" customHeight="false" outlineLevel="0" collapsed="false">
      <c r="A1421" s="28" t="s">
        <v>2833</v>
      </c>
      <c r="B1421" s="29" t="s">
        <v>2834</v>
      </c>
    </row>
    <row r="1422" customFormat="false" ht="14.25" hidden="false" customHeight="false" outlineLevel="0" collapsed="false">
      <c r="A1422" s="28" t="s">
        <v>2835</v>
      </c>
      <c r="B1422" s="29" t="s">
        <v>2836</v>
      </c>
    </row>
    <row r="1423" customFormat="false" ht="14.25" hidden="false" customHeight="false" outlineLevel="0" collapsed="false">
      <c r="A1423" s="28" t="s">
        <v>2837</v>
      </c>
      <c r="B1423" s="29" t="s">
        <v>2838</v>
      </c>
    </row>
    <row r="1424" customFormat="false" ht="14.25" hidden="false" customHeight="false" outlineLevel="0" collapsed="false">
      <c r="A1424" s="28" t="s">
        <v>2839</v>
      </c>
      <c r="B1424" s="29" t="s">
        <v>2840</v>
      </c>
    </row>
    <row r="1425" customFormat="false" ht="14.25" hidden="false" customHeight="false" outlineLevel="0" collapsed="false">
      <c r="A1425" s="28" t="s">
        <v>2841</v>
      </c>
      <c r="B1425" s="29" t="s">
        <v>2842</v>
      </c>
    </row>
    <row r="1426" customFormat="false" ht="14.25" hidden="false" customHeight="false" outlineLevel="0" collapsed="false">
      <c r="A1426" s="28" t="s">
        <v>2843</v>
      </c>
      <c r="B1426" s="29" t="s">
        <v>2844</v>
      </c>
    </row>
    <row r="1427" customFormat="false" ht="14.25" hidden="false" customHeight="false" outlineLevel="0" collapsed="false">
      <c r="A1427" s="28" t="s">
        <v>2845</v>
      </c>
      <c r="B1427" s="29" t="s">
        <v>2846</v>
      </c>
    </row>
    <row r="1428" customFormat="false" ht="14.25" hidden="false" customHeight="false" outlineLevel="0" collapsed="false">
      <c r="A1428" s="28" t="s">
        <v>2847</v>
      </c>
      <c r="B1428" s="29" t="s">
        <v>2848</v>
      </c>
    </row>
    <row r="1429" customFormat="false" ht="14.25" hidden="false" customHeight="false" outlineLevel="0" collapsed="false">
      <c r="A1429" s="28" t="s">
        <v>2849</v>
      </c>
      <c r="B1429" s="29" t="s">
        <v>2850</v>
      </c>
    </row>
    <row r="1430" customFormat="false" ht="14.25" hidden="false" customHeight="false" outlineLevel="0" collapsed="false">
      <c r="A1430" s="28" t="s">
        <v>2851</v>
      </c>
      <c r="B1430" s="29" t="s">
        <v>2852</v>
      </c>
    </row>
    <row r="1431" customFormat="false" ht="14.25" hidden="false" customHeight="false" outlineLevel="0" collapsed="false">
      <c r="A1431" s="28" t="s">
        <v>2853</v>
      </c>
      <c r="B1431" s="29" t="s">
        <v>2854</v>
      </c>
    </row>
    <row r="1432" customFormat="false" ht="14.25" hidden="false" customHeight="false" outlineLevel="0" collapsed="false">
      <c r="A1432" s="28" t="s">
        <v>2855</v>
      </c>
      <c r="B1432" s="29" t="s">
        <v>2856</v>
      </c>
    </row>
    <row r="1433" customFormat="false" ht="14.25" hidden="false" customHeight="false" outlineLevel="0" collapsed="false">
      <c r="A1433" s="28" t="s">
        <v>2857</v>
      </c>
      <c r="B1433" s="29" t="s">
        <v>2858</v>
      </c>
    </row>
    <row r="1434" customFormat="false" ht="14.25" hidden="false" customHeight="false" outlineLevel="0" collapsed="false">
      <c r="A1434" s="28" t="s">
        <v>2859</v>
      </c>
      <c r="B1434" s="29" t="s">
        <v>2860</v>
      </c>
    </row>
    <row r="1435" customFormat="false" ht="14.25" hidden="false" customHeight="false" outlineLevel="0" collapsed="false">
      <c r="A1435" s="28" t="s">
        <v>2861</v>
      </c>
      <c r="B1435" s="29" t="s">
        <v>2862</v>
      </c>
    </row>
    <row r="1436" customFormat="false" ht="14.25" hidden="false" customHeight="false" outlineLevel="0" collapsed="false">
      <c r="A1436" s="28" t="s">
        <v>2863</v>
      </c>
      <c r="B1436" s="29" t="s">
        <v>2864</v>
      </c>
    </row>
    <row r="1437" customFormat="false" ht="14.25" hidden="false" customHeight="false" outlineLevel="0" collapsed="false">
      <c r="A1437" s="28" t="s">
        <v>2865</v>
      </c>
      <c r="B1437" s="29" t="s">
        <v>2866</v>
      </c>
    </row>
    <row r="1438" customFormat="false" ht="14.25" hidden="false" customHeight="false" outlineLevel="0" collapsed="false">
      <c r="A1438" s="28" t="s">
        <v>2867</v>
      </c>
      <c r="B1438" s="29" t="s">
        <v>2868</v>
      </c>
    </row>
    <row r="1439" customFormat="false" ht="14.25" hidden="false" customHeight="false" outlineLevel="0" collapsed="false">
      <c r="A1439" s="28" t="s">
        <v>2869</v>
      </c>
      <c r="B1439" s="29" t="s">
        <v>2870</v>
      </c>
    </row>
    <row r="1440" customFormat="false" ht="14.25" hidden="false" customHeight="false" outlineLevel="0" collapsed="false">
      <c r="A1440" s="28" t="s">
        <v>2871</v>
      </c>
      <c r="B1440" s="29" t="s">
        <v>2872</v>
      </c>
    </row>
    <row r="1441" customFormat="false" ht="14.25" hidden="false" customHeight="false" outlineLevel="0" collapsed="false">
      <c r="A1441" s="28" t="s">
        <v>2873</v>
      </c>
      <c r="B1441" s="29" t="s">
        <v>2874</v>
      </c>
    </row>
    <row r="1442" customFormat="false" ht="14.25" hidden="false" customHeight="false" outlineLevel="0" collapsed="false">
      <c r="A1442" s="28" t="s">
        <v>2875</v>
      </c>
      <c r="B1442" s="29" t="s">
        <v>2876</v>
      </c>
    </row>
    <row r="1443" customFormat="false" ht="14.25" hidden="false" customHeight="false" outlineLevel="0" collapsed="false">
      <c r="A1443" s="28" t="s">
        <v>2877</v>
      </c>
      <c r="B1443" s="29" t="s">
        <v>2878</v>
      </c>
    </row>
    <row r="1444" customFormat="false" ht="14.25" hidden="false" customHeight="false" outlineLevel="0" collapsed="false">
      <c r="A1444" s="28" t="s">
        <v>2879</v>
      </c>
      <c r="B1444" s="29" t="s">
        <v>2880</v>
      </c>
    </row>
    <row r="1445" customFormat="false" ht="14.25" hidden="false" customHeight="false" outlineLevel="0" collapsed="false">
      <c r="A1445" s="28" t="s">
        <v>2881</v>
      </c>
      <c r="B1445" s="29" t="s">
        <v>2882</v>
      </c>
    </row>
    <row r="1446" customFormat="false" ht="14.25" hidden="false" customHeight="false" outlineLevel="0" collapsed="false">
      <c r="A1446" s="28" t="s">
        <v>2883</v>
      </c>
      <c r="B1446" s="29" t="s">
        <v>2884</v>
      </c>
    </row>
    <row r="1447" customFormat="false" ht="14.25" hidden="false" customHeight="false" outlineLevel="0" collapsed="false">
      <c r="A1447" s="28" t="s">
        <v>2885</v>
      </c>
      <c r="B1447" s="29" t="s">
        <v>2886</v>
      </c>
    </row>
    <row r="1448" customFormat="false" ht="14.25" hidden="false" customHeight="false" outlineLevel="0" collapsed="false">
      <c r="A1448" s="28" t="s">
        <v>2887</v>
      </c>
      <c r="B1448" s="29" t="s">
        <v>2888</v>
      </c>
    </row>
    <row r="1449" customFormat="false" ht="14.25" hidden="false" customHeight="false" outlineLevel="0" collapsed="false">
      <c r="A1449" s="28" t="s">
        <v>2889</v>
      </c>
      <c r="B1449" s="29" t="s">
        <v>2890</v>
      </c>
    </row>
    <row r="1450" customFormat="false" ht="14.25" hidden="false" customHeight="false" outlineLevel="0" collapsed="false">
      <c r="A1450" s="28" t="s">
        <v>2891</v>
      </c>
      <c r="B1450" s="29" t="s">
        <v>2892</v>
      </c>
    </row>
    <row r="1451" customFormat="false" ht="14.25" hidden="false" customHeight="false" outlineLevel="0" collapsed="false">
      <c r="A1451" s="28" t="s">
        <v>2893</v>
      </c>
      <c r="B1451" s="29" t="s">
        <v>2894</v>
      </c>
    </row>
    <row r="1452" customFormat="false" ht="14.25" hidden="false" customHeight="false" outlineLevel="0" collapsed="false">
      <c r="A1452" s="28" t="s">
        <v>2895</v>
      </c>
      <c r="B1452" s="29" t="s">
        <v>2896</v>
      </c>
    </row>
    <row r="1453" customFormat="false" ht="14.25" hidden="false" customHeight="false" outlineLevel="0" collapsed="false">
      <c r="A1453" s="28" t="s">
        <v>2897</v>
      </c>
      <c r="B1453" s="29" t="s">
        <v>2898</v>
      </c>
    </row>
    <row r="1454" customFormat="false" ht="14.25" hidden="false" customHeight="false" outlineLevel="0" collapsed="false">
      <c r="A1454" s="28" t="s">
        <v>2899</v>
      </c>
      <c r="B1454" s="29" t="s">
        <v>2900</v>
      </c>
    </row>
    <row r="1455" customFormat="false" ht="14.25" hidden="false" customHeight="false" outlineLevel="0" collapsed="false">
      <c r="A1455" s="28" t="s">
        <v>2901</v>
      </c>
      <c r="B1455" s="29" t="s">
        <v>2902</v>
      </c>
    </row>
    <row r="1456" customFormat="false" ht="14.25" hidden="false" customHeight="false" outlineLevel="0" collapsed="false">
      <c r="A1456" s="28" t="s">
        <v>2903</v>
      </c>
      <c r="B1456" s="29" t="s">
        <v>2904</v>
      </c>
    </row>
    <row r="1457" customFormat="false" ht="14.25" hidden="false" customHeight="false" outlineLevel="0" collapsed="false">
      <c r="A1457" s="28" t="s">
        <v>2905</v>
      </c>
      <c r="B1457" s="29" t="s">
        <v>2906</v>
      </c>
    </row>
    <row r="1458" customFormat="false" ht="14.25" hidden="false" customHeight="false" outlineLevel="0" collapsed="false">
      <c r="A1458" s="28" t="s">
        <v>2907</v>
      </c>
      <c r="B1458" s="29" t="s">
        <v>2908</v>
      </c>
    </row>
    <row r="1459" customFormat="false" ht="14.25" hidden="false" customHeight="false" outlineLevel="0" collapsed="false">
      <c r="A1459" s="28" t="s">
        <v>2909</v>
      </c>
      <c r="B1459" s="29" t="s">
        <v>2910</v>
      </c>
    </row>
    <row r="1460" customFormat="false" ht="14.25" hidden="false" customHeight="false" outlineLevel="0" collapsed="false">
      <c r="A1460" s="28" t="s">
        <v>2911</v>
      </c>
      <c r="B1460" s="29" t="s">
        <v>2912</v>
      </c>
    </row>
    <row r="1461" customFormat="false" ht="14.25" hidden="false" customHeight="false" outlineLevel="0" collapsed="false">
      <c r="A1461" s="28" t="s">
        <v>2913</v>
      </c>
      <c r="B1461" s="29" t="s">
        <v>2914</v>
      </c>
    </row>
    <row r="1462" customFormat="false" ht="14.25" hidden="false" customHeight="false" outlineLevel="0" collapsed="false">
      <c r="A1462" s="28" t="s">
        <v>2915</v>
      </c>
      <c r="B1462" s="29" t="s">
        <v>2916</v>
      </c>
    </row>
    <row r="1463" customFormat="false" ht="14.25" hidden="false" customHeight="false" outlineLevel="0" collapsed="false">
      <c r="A1463" s="28" t="s">
        <v>2917</v>
      </c>
      <c r="B1463" s="29" t="s">
        <v>2918</v>
      </c>
    </row>
    <row r="1464" customFormat="false" ht="14.25" hidden="false" customHeight="false" outlineLevel="0" collapsed="false">
      <c r="A1464" s="28" t="s">
        <v>2919</v>
      </c>
      <c r="B1464" s="29" t="s">
        <v>2920</v>
      </c>
    </row>
    <row r="1465" customFormat="false" ht="14.25" hidden="false" customHeight="false" outlineLevel="0" collapsed="false">
      <c r="A1465" s="28" t="s">
        <v>2921</v>
      </c>
      <c r="B1465" s="29" t="s">
        <v>2922</v>
      </c>
    </row>
    <row r="1466" customFormat="false" ht="14.25" hidden="false" customHeight="false" outlineLevel="0" collapsed="false">
      <c r="A1466" s="28" t="s">
        <v>2923</v>
      </c>
      <c r="B1466" s="29" t="s">
        <v>2924</v>
      </c>
    </row>
    <row r="1467" customFormat="false" ht="14.25" hidden="false" customHeight="false" outlineLevel="0" collapsed="false">
      <c r="A1467" s="28" t="s">
        <v>2925</v>
      </c>
      <c r="B1467" s="29" t="s">
        <v>2926</v>
      </c>
    </row>
    <row r="1468" customFormat="false" ht="14.25" hidden="false" customHeight="false" outlineLevel="0" collapsed="false">
      <c r="A1468" s="28" t="s">
        <v>2927</v>
      </c>
      <c r="B1468" s="29" t="s">
        <v>2928</v>
      </c>
    </row>
    <row r="1469" customFormat="false" ht="14.25" hidden="false" customHeight="false" outlineLevel="0" collapsed="false">
      <c r="A1469" s="28" t="s">
        <v>2929</v>
      </c>
      <c r="B1469" s="29" t="s">
        <v>2930</v>
      </c>
    </row>
    <row r="1470" customFormat="false" ht="14.25" hidden="false" customHeight="false" outlineLevel="0" collapsed="false">
      <c r="A1470" s="28" t="s">
        <v>2931</v>
      </c>
      <c r="B1470" s="29" t="s">
        <v>2932</v>
      </c>
    </row>
    <row r="1471" customFormat="false" ht="14.25" hidden="false" customHeight="false" outlineLevel="0" collapsed="false">
      <c r="A1471" s="28" t="s">
        <v>2933</v>
      </c>
      <c r="B1471" s="29" t="s">
        <v>2934</v>
      </c>
    </row>
    <row r="1472" customFormat="false" ht="14.25" hidden="false" customHeight="false" outlineLevel="0" collapsed="false">
      <c r="A1472" s="28" t="s">
        <v>2935</v>
      </c>
      <c r="B1472" s="29" t="s">
        <v>2936</v>
      </c>
    </row>
    <row r="1473" customFormat="false" ht="14.25" hidden="false" customHeight="false" outlineLevel="0" collapsed="false">
      <c r="A1473" s="28" t="s">
        <v>2937</v>
      </c>
      <c r="B1473" s="29" t="s">
        <v>2938</v>
      </c>
    </row>
    <row r="1474" customFormat="false" ht="14.25" hidden="false" customHeight="false" outlineLevel="0" collapsed="false">
      <c r="A1474" s="28" t="s">
        <v>2939</v>
      </c>
      <c r="B1474" s="29" t="s">
        <v>2940</v>
      </c>
    </row>
    <row r="1475" customFormat="false" ht="14.25" hidden="false" customHeight="false" outlineLevel="0" collapsed="false">
      <c r="A1475" s="28" t="s">
        <v>2941</v>
      </c>
      <c r="B1475" s="29" t="s">
        <v>2942</v>
      </c>
    </row>
    <row r="1476" customFormat="false" ht="14.25" hidden="false" customHeight="false" outlineLevel="0" collapsed="false">
      <c r="A1476" s="28" t="s">
        <v>2943</v>
      </c>
      <c r="B1476" s="29" t="s">
        <v>2944</v>
      </c>
    </row>
    <row r="1477" customFormat="false" ht="14.25" hidden="false" customHeight="false" outlineLevel="0" collapsed="false">
      <c r="A1477" s="28" t="s">
        <v>2945</v>
      </c>
      <c r="B1477" s="29" t="s">
        <v>2946</v>
      </c>
    </row>
    <row r="1478" customFormat="false" ht="14.25" hidden="false" customHeight="false" outlineLevel="0" collapsed="false">
      <c r="A1478" s="28" t="s">
        <v>2947</v>
      </c>
      <c r="B1478" s="29" t="s">
        <v>2948</v>
      </c>
    </row>
    <row r="1479" customFormat="false" ht="14.25" hidden="false" customHeight="false" outlineLevel="0" collapsed="false">
      <c r="A1479" s="28" t="s">
        <v>2949</v>
      </c>
      <c r="B1479" s="29" t="s">
        <v>2950</v>
      </c>
    </row>
    <row r="1480" customFormat="false" ht="14.25" hidden="false" customHeight="false" outlineLevel="0" collapsed="false">
      <c r="A1480" s="28" t="s">
        <v>2951</v>
      </c>
      <c r="B1480" s="29" t="s">
        <v>2952</v>
      </c>
    </row>
    <row r="1481" customFormat="false" ht="14.25" hidden="false" customHeight="false" outlineLevel="0" collapsed="false">
      <c r="A1481" s="28" t="s">
        <v>2953</v>
      </c>
      <c r="B1481" s="29" t="s">
        <v>2954</v>
      </c>
    </row>
    <row r="1482" customFormat="false" ht="14.25" hidden="false" customHeight="false" outlineLevel="0" collapsed="false">
      <c r="A1482" s="28" t="s">
        <v>2955</v>
      </c>
      <c r="B1482" s="29" t="s">
        <v>2956</v>
      </c>
    </row>
    <row r="1483" customFormat="false" ht="14.25" hidden="false" customHeight="false" outlineLevel="0" collapsed="false">
      <c r="A1483" s="28" t="s">
        <v>2957</v>
      </c>
      <c r="B1483" s="29" t="s">
        <v>2958</v>
      </c>
    </row>
    <row r="1484" customFormat="false" ht="14.25" hidden="false" customHeight="false" outlineLevel="0" collapsed="false">
      <c r="A1484" s="28" t="s">
        <v>2959</v>
      </c>
      <c r="B1484" s="29" t="s">
        <v>2960</v>
      </c>
    </row>
    <row r="1485" customFormat="false" ht="14.25" hidden="false" customHeight="false" outlineLevel="0" collapsed="false">
      <c r="A1485" s="28" t="s">
        <v>2961</v>
      </c>
      <c r="B1485" s="29" t="s">
        <v>2962</v>
      </c>
    </row>
    <row r="1486" customFormat="false" ht="14.25" hidden="false" customHeight="false" outlineLevel="0" collapsed="false">
      <c r="A1486" s="28" t="s">
        <v>2963</v>
      </c>
      <c r="B1486" s="29" t="s">
        <v>2964</v>
      </c>
    </row>
    <row r="1487" customFormat="false" ht="14.25" hidden="false" customHeight="false" outlineLevel="0" collapsed="false">
      <c r="A1487" s="28" t="s">
        <v>2965</v>
      </c>
      <c r="B1487" s="29" t="s">
        <v>2966</v>
      </c>
    </row>
    <row r="1488" customFormat="false" ht="14.25" hidden="false" customHeight="false" outlineLevel="0" collapsed="false">
      <c r="A1488" s="28" t="s">
        <v>2967</v>
      </c>
      <c r="B1488" s="29" t="s">
        <v>2968</v>
      </c>
    </row>
    <row r="1489" customFormat="false" ht="14.25" hidden="false" customHeight="false" outlineLevel="0" collapsed="false">
      <c r="A1489" s="28" t="s">
        <v>2969</v>
      </c>
      <c r="B1489" s="29" t="s">
        <v>2970</v>
      </c>
    </row>
    <row r="1490" customFormat="false" ht="14.25" hidden="false" customHeight="false" outlineLevel="0" collapsed="false">
      <c r="A1490" s="28" t="s">
        <v>2971</v>
      </c>
      <c r="B1490" s="29" t="s">
        <v>2972</v>
      </c>
    </row>
    <row r="1491" customFormat="false" ht="14.25" hidden="false" customHeight="false" outlineLevel="0" collapsed="false">
      <c r="A1491" s="28" t="s">
        <v>2973</v>
      </c>
      <c r="B1491" s="29" t="s">
        <v>2974</v>
      </c>
    </row>
    <row r="1492" customFormat="false" ht="14.25" hidden="false" customHeight="false" outlineLevel="0" collapsed="false">
      <c r="A1492" s="28" t="s">
        <v>2975</v>
      </c>
      <c r="B1492" s="29" t="s">
        <v>2976</v>
      </c>
    </row>
    <row r="1493" customFormat="false" ht="14.25" hidden="false" customHeight="false" outlineLevel="0" collapsed="false">
      <c r="A1493" s="28" t="s">
        <v>2977</v>
      </c>
      <c r="B1493" s="29" t="s">
        <v>2978</v>
      </c>
    </row>
    <row r="1494" customFormat="false" ht="14.25" hidden="false" customHeight="false" outlineLevel="0" collapsed="false">
      <c r="A1494" s="28" t="s">
        <v>2979</v>
      </c>
      <c r="B1494" s="29" t="s">
        <v>2980</v>
      </c>
    </row>
    <row r="1495" customFormat="false" ht="14.25" hidden="false" customHeight="false" outlineLevel="0" collapsed="false">
      <c r="A1495" s="28" t="s">
        <v>2981</v>
      </c>
      <c r="B1495" s="29" t="s">
        <v>2982</v>
      </c>
    </row>
    <row r="1496" customFormat="false" ht="14.25" hidden="false" customHeight="false" outlineLevel="0" collapsed="false">
      <c r="A1496" s="28" t="s">
        <v>2983</v>
      </c>
      <c r="B1496" s="29" t="s">
        <v>2984</v>
      </c>
    </row>
    <row r="1497" customFormat="false" ht="14.25" hidden="false" customHeight="false" outlineLevel="0" collapsed="false">
      <c r="A1497" s="28" t="s">
        <v>2985</v>
      </c>
      <c r="B1497" s="29" t="s">
        <v>2986</v>
      </c>
    </row>
    <row r="1498" customFormat="false" ht="14.25" hidden="false" customHeight="false" outlineLevel="0" collapsed="false">
      <c r="A1498" s="28" t="s">
        <v>2987</v>
      </c>
      <c r="B1498" s="29" t="s">
        <v>2988</v>
      </c>
    </row>
    <row r="1499" customFormat="false" ht="14.25" hidden="false" customHeight="false" outlineLevel="0" collapsed="false">
      <c r="A1499" s="28" t="s">
        <v>2989</v>
      </c>
      <c r="B1499" s="29" t="s">
        <v>2990</v>
      </c>
    </row>
    <row r="1500" customFormat="false" ht="14.25" hidden="false" customHeight="false" outlineLevel="0" collapsed="false">
      <c r="A1500" s="28" t="s">
        <v>2991</v>
      </c>
      <c r="B1500" s="29" t="s">
        <v>2992</v>
      </c>
    </row>
    <row r="1501" customFormat="false" ht="14.25" hidden="false" customHeight="false" outlineLevel="0" collapsed="false">
      <c r="A1501" s="28" t="s">
        <v>2993</v>
      </c>
      <c r="B1501" s="29" t="s">
        <v>2994</v>
      </c>
    </row>
    <row r="1502" customFormat="false" ht="14.25" hidden="false" customHeight="false" outlineLevel="0" collapsed="false">
      <c r="A1502" s="28" t="s">
        <v>2995</v>
      </c>
      <c r="B1502" s="29" t="s">
        <v>2996</v>
      </c>
    </row>
    <row r="1503" customFormat="false" ht="14.25" hidden="false" customHeight="false" outlineLevel="0" collapsed="false">
      <c r="A1503" s="28" t="s">
        <v>2997</v>
      </c>
      <c r="B1503" s="29" t="s">
        <v>2998</v>
      </c>
    </row>
    <row r="1504" customFormat="false" ht="14.25" hidden="false" customHeight="false" outlineLevel="0" collapsed="false">
      <c r="A1504" s="28" t="s">
        <v>2999</v>
      </c>
      <c r="B1504" s="29" t="s">
        <v>3000</v>
      </c>
    </row>
    <row r="1505" customFormat="false" ht="14.25" hidden="false" customHeight="false" outlineLevel="0" collapsed="false">
      <c r="A1505" s="28" t="s">
        <v>3001</v>
      </c>
      <c r="B1505" s="29" t="s">
        <v>3002</v>
      </c>
    </row>
    <row r="1506" customFormat="false" ht="14.25" hidden="false" customHeight="false" outlineLevel="0" collapsed="false">
      <c r="A1506" s="28" t="s">
        <v>3003</v>
      </c>
      <c r="B1506" s="29" t="s">
        <v>3004</v>
      </c>
    </row>
    <row r="1507" customFormat="false" ht="14.25" hidden="false" customHeight="false" outlineLevel="0" collapsed="false">
      <c r="A1507" s="28" t="s">
        <v>3005</v>
      </c>
      <c r="B1507" s="29" t="s">
        <v>3006</v>
      </c>
    </row>
    <row r="1508" customFormat="false" ht="14.25" hidden="false" customHeight="false" outlineLevel="0" collapsed="false">
      <c r="A1508" s="28" t="s">
        <v>3007</v>
      </c>
      <c r="B1508" s="29" t="s">
        <v>3008</v>
      </c>
    </row>
    <row r="1509" customFormat="false" ht="14.25" hidden="false" customHeight="false" outlineLevel="0" collapsed="false">
      <c r="A1509" s="28" t="s">
        <v>3009</v>
      </c>
      <c r="B1509" s="29" t="s">
        <v>3010</v>
      </c>
    </row>
    <row r="1510" customFormat="false" ht="14.25" hidden="false" customHeight="false" outlineLevel="0" collapsed="false">
      <c r="A1510" s="28" t="s">
        <v>3011</v>
      </c>
      <c r="B1510" s="29" t="s">
        <v>3012</v>
      </c>
    </row>
    <row r="1511" customFormat="false" ht="14.25" hidden="false" customHeight="false" outlineLevel="0" collapsed="false">
      <c r="A1511" s="28" t="s">
        <v>3013</v>
      </c>
      <c r="B1511" s="29" t="s">
        <v>3014</v>
      </c>
    </row>
    <row r="1512" customFormat="false" ht="14.25" hidden="false" customHeight="false" outlineLevel="0" collapsed="false">
      <c r="A1512" s="28" t="s">
        <v>3015</v>
      </c>
      <c r="B1512" s="29" t="s">
        <v>3016</v>
      </c>
    </row>
    <row r="1513" customFormat="false" ht="14.25" hidden="false" customHeight="false" outlineLevel="0" collapsed="false">
      <c r="A1513" s="28" t="s">
        <v>3017</v>
      </c>
      <c r="B1513" s="29" t="s">
        <v>3018</v>
      </c>
    </row>
    <row r="1514" customFormat="false" ht="14.25" hidden="false" customHeight="false" outlineLevel="0" collapsed="false">
      <c r="A1514" s="28" t="s">
        <v>3019</v>
      </c>
      <c r="B1514" s="29" t="s">
        <v>3020</v>
      </c>
    </row>
    <row r="1515" customFormat="false" ht="14.25" hidden="false" customHeight="false" outlineLevel="0" collapsed="false">
      <c r="A1515" s="28" t="s">
        <v>3021</v>
      </c>
      <c r="B1515" s="29" t="s">
        <v>3022</v>
      </c>
    </row>
    <row r="1516" customFormat="false" ht="14.25" hidden="false" customHeight="false" outlineLevel="0" collapsed="false">
      <c r="A1516" s="28" t="s">
        <v>3023</v>
      </c>
      <c r="B1516" s="29" t="s">
        <v>3024</v>
      </c>
    </row>
    <row r="1517" customFormat="false" ht="14.25" hidden="false" customHeight="false" outlineLevel="0" collapsed="false">
      <c r="A1517" s="28" t="s">
        <v>3025</v>
      </c>
      <c r="B1517" s="29" t="s">
        <v>3026</v>
      </c>
    </row>
    <row r="1518" customFormat="false" ht="14.25" hidden="false" customHeight="false" outlineLevel="0" collapsed="false">
      <c r="A1518" s="28" t="s">
        <v>3027</v>
      </c>
      <c r="B1518" s="29" t="s">
        <v>3028</v>
      </c>
    </row>
    <row r="1519" customFormat="false" ht="14.25" hidden="false" customHeight="false" outlineLevel="0" collapsed="false">
      <c r="A1519" s="28" t="s">
        <v>3029</v>
      </c>
      <c r="B1519" s="29" t="s">
        <v>3030</v>
      </c>
    </row>
    <row r="1520" customFormat="false" ht="14.25" hidden="false" customHeight="false" outlineLevel="0" collapsed="false">
      <c r="A1520" s="28" t="s">
        <v>3031</v>
      </c>
      <c r="B1520" s="29" t="s">
        <v>3032</v>
      </c>
    </row>
    <row r="1521" customFormat="false" ht="14.25" hidden="false" customHeight="false" outlineLevel="0" collapsed="false">
      <c r="A1521" s="28" t="s">
        <v>3033</v>
      </c>
      <c r="B1521" s="29" t="s">
        <v>3034</v>
      </c>
    </row>
    <row r="1522" customFormat="false" ht="14.25" hidden="false" customHeight="false" outlineLevel="0" collapsed="false">
      <c r="A1522" s="28" t="s">
        <v>3035</v>
      </c>
      <c r="B1522" s="29" t="s">
        <v>3036</v>
      </c>
    </row>
    <row r="1523" customFormat="false" ht="14.25" hidden="false" customHeight="false" outlineLevel="0" collapsed="false">
      <c r="A1523" s="28" t="s">
        <v>3037</v>
      </c>
      <c r="B1523" s="29" t="s">
        <v>3038</v>
      </c>
    </row>
    <row r="1524" customFormat="false" ht="14.25" hidden="false" customHeight="false" outlineLevel="0" collapsed="false">
      <c r="A1524" s="28" t="s">
        <v>3039</v>
      </c>
      <c r="B1524" s="29" t="s">
        <v>3040</v>
      </c>
    </row>
    <row r="1525" customFormat="false" ht="14.25" hidden="false" customHeight="false" outlineLevel="0" collapsed="false">
      <c r="A1525" s="28" t="s">
        <v>3041</v>
      </c>
      <c r="B1525" s="29" t="s">
        <v>3042</v>
      </c>
    </row>
    <row r="1526" customFormat="false" ht="14.25" hidden="false" customHeight="false" outlineLevel="0" collapsed="false">
      <c r="A1526" s="28" t="s">
        <v>3043</v>
      </c>
      <c r="B1526" s="29" t="s">
        <v>3044</v>
      </c>
    </row>
    <row r="1527" customFormat="false" ht="14.25" hidden="false" customHeight="false" outlineLevel="0" collapsed="false">
      <c r="A1527" s="28" t="s">
        <v>3045</v>
      </c>
      <c r="B1527" s="29" t="s">
        <v>3046</v>
      </c>
    </row>
    <row r="1528" customFormat="false" ht="14.25" hidden="false" customHeight="false" outlineLevel="0" collapsed="false">
      <c r="A1528" s="28" t="s">
        <v>3047</v>
      </c>
      <c r="B1528" s="29" t="s">
        <v>3048</v>
      </c>
    </row>
    <row r="1529" customFormat="false" ht="14.25" hidden="false" customHeight="false" outlineLevel="0" collapsed="false">
      <c r="A1529" s="28" t="s">
        <v>3049</v>
      </c>
      <c r="B1529" s="29" t="s">
        <v>3050</v>
      </c>
    </row>
    <row r="1530" customFormat="false" ht="14.25" hidden="false" customHeight="false" outlineLevel="0" collapsed="false">
      <c r="A1530" s="28" t="s">
        <v>3051</v>
      </c>
      <c r="B1530" s="29" t="s">
        <v>3052</v>
      </c>
    </row>
    <row r="1531" customFormat="false" ht="14.25" hidden="false" customHeight="false" outlineLevel="0" collapsed="false">
      <c r="A1531" s="28" t="s">
        <v>3053</v>
      </c>
      <c r="B1531" s="29" t="s">
        <v>3054</v>
      </c>
    </row>
    <row r="1532" customFormat="false" ht="14.25" hidden="false" customHeight="false" outlineLevel="0" collapsed="false">
      <c r="A1532" s="28" t="s">
        <v>3055</v>
      </c>
      <c r="B1532" s="29" t="s">
        <v>3056</v>
      </c>
    </row>
    <row r="1533" customFormat="false" ht="14.25" hidden="false" customHeight="false" outlineLevel="0" collapsed="false">
      <c r="A1533" s="28" t="s">
        <v>3057</v>
      </c>
      <c r="B1533" s="29" t="s">
        <v>3058</v>
      </c>
    </row>
    <row r="1534" customFormat="false" ht="14.25" hidden="false" customHeight="false" outlineLevel="0" collapsed="false">
      <c r="A1534" s="28" t="s">
        <v>3059</v>
      </c>
      <c r="B1534" s="29" t="s">
        <v>3060</v>
      </c>
    </row>
    <row r="1535" customFormat="false" ht="14.25" hidden="false" customHeight="false" outlineLevel="0" collapsed="false">
      <c r="A1535" s="28" t="s">
        <v>3061</v>
      </c>
      <c r="B1535" s="29" t="s">
        <v>3062</v>
      </c>
    </row>
    <row r="1536" customFormat="false" ht="14.25" hidden="false" customHeight="false" outlineLevel="0" collapsed="false">
      <c r="A1536" s="28" t="s">
        <v>3063</v>
      </c>
      <c r="B1536" s="29" t="s">
        <v>3064</v>
      </c>
    </row>
    <row r="1537" customFormat="false" ht="14.25" hidden="false" customHeight="false" outlineLevel="0" collapsed="false">
      <c r="A1537" s="28" t="s">
        <v>3065</v>
      </c>
      <c r="B1537" s="29" t="s">
        <v>3066</v>
      </c>
    </row>
    <row r="1538" customFormat="false" ht="14.25" hidden="false" customHeight="false" outlineLevel="0" collapsed="false">
      <c r="A1538" s="28" t="s">
        <v>3067</v>
      </c>
      <c r="B1538" s="29" t="s">
        <v>3068</v>
      </c>
    </row>
    <row r="1539" customFormat="false" ht="14.25" hidden="false" customHeight="false" outlineLevel="0" collapsed="false">
      <c r="A1539" s="28" t="s">
        <v>3069</v>
      </c>
      <c r="B1539" s="29" t="s">
        <v>3070</v>
      </c>
    </row>
    <row r="1540" customFormat="false" ht="14.25" hidden="false" customHeight="false" outlineLevel="0" collapsed="false">
      <c r="A1540" s="28" t="s">
        <v>3071</v>
      </c>
      <c r="B1540" s="29" t="s">
        <v>3072</v>
      </c>
    </row>
    <row r="1541" customFormat="false" ht="14.25" hidden="false" customHeight="false" outlineLevel="0" collapsed="false">
      <c r="A1541" s="28" t="s">
        <v>3073</v>
      </c>
      <c r="B1541" s="29" t="s">
        <v>3074</v>
      </c>
    </row>
    <row r="1542" customFormat="false" ht="14.25" hidden="false" customHeight="false" outlineLevel="0" collapsed="false">
      <c r="A1542" s="28" t="s">
        <v>3075</v>
      </c>
      <c r="B1542" s="29" t="s">
        <v>3076</v>
      </c>
    </row>
    <row r="1543" customFormat="false" ht="14.25" hidden="false" customHeight="false" outlineLevel="0" collapsed="false">
      <c r="A1543" s="28" t="s">
        <v>3077</v>
      </c>
      <c r="B1543" s="29" t="s">
        <v>3078</v>
      </c>
    </row>
    <row r="1544" customFormat="false" ht="14.25" hidden="false" customHeight="false" outlineLevel="0" collapsed="false">
      <c r="A1544" s="28" t="s">
        <v>3079</v>
      </c>
      <c r="B1544" s="29" t="s">
        <v>3080</v>
      </c>
    </row>
    <row r="1545" customFormat="false" ht="14.25" hidden="false" customHeight="false" outlineLevel="0" collapsed="false">
      <c r="A1545" s="28" t="s">
        <v>3081</v>
      </c>
      <c r="B1545" s="29" t="s">
        <v>3082</v>
      </c>
    </row>
    <row r="1546" customFormat="false" ht="14.25" hidden="false" customHeight="false" outlineLevel="0" collapsed="false">
      <c r="A1546" s="28" t="s">
        <v>3083</v>
      </c>
      <c r="B1546" s="29" t="s">
        <v>3084</v>
      </c>
    </row>
    <row r="1547" customFormat="false" ht="14.25" hidden="false" customHeight="false" outlineLevel="0" collapsed="false">
      <c r="A1547" s="28" t="s">
        <v>3085</v>
      </c>
      <c r="B1547" s="29" t="s">
        <v>3086</v>
      </c>
    </row>
    <row r="1548" customFormat="false" ht="14.25" hidden="false" customHeight="false" outlineLevel="0" collapsed="false">
      <c r="A1548" s="28" t="s">
        <v>3087</v>
      </c>
      <c r="B1548" s="29" t="s">
        <v>3088</v>
      </c>
    </row>
    <row r="1549" customFormat="false" ht="14.25" hidden="false" customHeight="false" outlineLevel="0" collapsed="false">
      <c r="A1549" s="28" t="s">
        <v>3089</v>
      </c>
      <c r="B1549" s="29" t="s">
        <v>3090</v>
      </c>
    </row>
    <row r="1550" customFormat="false" ht="14.25" hidden="false" customHeight="false" outlineLevel="0" collapsed="false">
      <c r="A1550" s="28" t="s">
        <v>3091</v>
      </c>
      <c r="B1550" s="29" t="s">
        <v>3092</v>
      </c>
    </row>
    <row r="1551" customFormat="false" ht="14.25" hidden="false" customHeight="false" outlineLevel="0" collapsed="false">
      <c r="A1551" s="28" t="s">
        <v>3093</v>
      </c>
      <c r="B1551" s="29" t="s">
        <v>3094</v>
      </c>
    </row>
    <row r="1552" customFormat="false" ht="14.25" hidden="false" customHeight="false" outlineLevel="0" collapsed="false">
      <c r="A1552" s="28" t="s">
        <v>3095</v>
      </c>
      <c r="B1552" s="29" t="s">
        <v>3096</v>
      </c>
    </row>
    <row r="1553" customFormat="false" ht="14.25" hidden="false" customHeight="false" outlineLevel="0" collapsed="false">
      <c r="A1553" s="28" t="s">
        <v>3097</v>
      </c>
      <c r="B1553" s="29" t="s">
        <v>3098</v>
      </c>
    </row>
    <row r="1554" customFormat="false" ht="14.25" hidden="false" customHeight="false" outlineLevel="0" collapsed="false">
      <c r="A1554" s="28" t="s">
        <v>3099</v>
      </c>
      <c r="B1554" s="29" t="s">
        <v>3100</v>
      </c>
    </row>
    <row r="1555" customFormat="false" ht="14.25" hidden="false" customHeight="false" outlineLevel="0" collapsed="false">
      <c r="A1555" s="28" t="s">
        <v>3101</v>
      </c>
      <c r="B1555" s="29" t="s">
        <v>3102</v>
      </c>
    </row>
    <row r="1556" customFormat="false" ht="14.25" hidden="false" customHeight="false" outlineLevel="0" collapsed="false">
      <c r="A1556" s="28" t="s">
        <v>3103</v>
      </c>
      <c r="B1556" s="29" t="s">
        <v>3104</v>
      </c>
    </row>
    <row r="1557" customFormat="false" ht="14.25" hidden="false" customHeight="false" outlineLevel="0" collapsed="false">
      <c r="A1557" s="28" t="s">
        <v>3105</v>
      </c>
      <c r="B1557" s="29" t="s">
        <v>3106</v>
      </c>
    </row>
    <row r="1558" customFormat="false" ht="14.25" hidden="false" customHeight="false" outlineLevel="0" collapsed="false">
      <c r="A1558" s="28" t="s">
        <v>3107</v>
      </c>
      <c r="B1558" s="29" t="s">
        <v>3108</v>
      </c>
    </row>
    <row r="1559" customFormat="false" ht="14.25" hidden="false" customHeight="false" outlineLevel="0" collapsed="false">
      <c r="A1559" s="28" t="s">
        <v>3109</v>
      </c>
      <c r="B1559" s="29" t="s">
        <v>3110</v>
      </c>
    </row>
    <row r="1560" customFormat="false" ht="14.25" hidden="false" customHeight="false" outlineLevel="0" collapsed="false">
      <c r="A1560" s="28" t="s">
        <v>3111</v>
      </c>
      <c r="B1560" s="29" t="s">
        <v>3112</v>
      </c>
    </row>
    <row r="1561" customFormat="false" ht="14.25" hidden="false" customHeight="false" outlineLevel="0" collapsed="false">
      <c r="A1561" s="28" t="s">
        <v>3113</v>
      </c>
      <c r="B1561" s="29" t="s">
        <v>3114</v>
      </c>
    </row>
    <row r="1562" customFormat="false" ht="14.25" hidden="false" customHeight="false" outlineLevel="0" collapsed="false">
      <c r="A1562" s="28" t="s">
        <v>3115</v>
      </c>
      <c r="B1562" s="29" t="s">
        <v>3116</v>
      </c>
    </row>
    <row r="1563" customFormat="false" ht="14.25" hidden="false" customHeight="false" outlineLevel="0" collapsed="false">
      <c r="A1563" s="28" t="s">
        <v>3117</v>
      </c>
      <c r="B1563" s="29" t="s">
        <v>3118</v>
      </c>
    </row>
    <row r="1564" customFormat="false" ht="14.25" hidden="false" customHeight="false" outlineLevel="0" collapsed="false">
      <c r="A1564" s="28" t="s">
        <v>3119</v>
      </c>
      <c r="B1564" s="29" t="s">
        <v>3120</v>
      </c>
    </row>
    <row r="1565" customFormat="false" ht="14.25" hidden="false" customHeight="false" outlineLevel="0" collapsed="false">
      <c r="A1565" s="28" t="s">
        <v>3121</v>
      </c>
      <c r="B1565" s="29" t="s">
        <v>3122</v>
      </c>
    </row>
    <row r="1566" customFormat="false" ht="14.25" hidden="false" customHeight="false" outlineLevel="0" collapsed="false">
      <c r="A1566" s="28" t="s">
        <v>3123</v>
      </c>
      <c r="B1566" s="29" t="s">
        <v>3124</v>
      </c>
    </row>
    <row r="1567" customFormat="false" ht="14.25" hidden="false" customHeight="false" outlineLevel="0" collapsed="false">
      <c r="A1567" s="28" t="s">
        <v>3125</v>
      </c>
      <c r="B1567" s="29" t="s">
        <v>3126</v>
      </c>
    </row>
    <row r="1568" customFormat="false" ht="14.25" hidden="false" customHeight="false" outlineLevel="0" collapsed="false">
      <c r="A1568" s="28" t="s">
        <v>3127</v>
      </c>
      <c r="B1568" s="29" t="s">
        <v>3128</v>
      </c>
    </row>
    <row r="1569" customFormat="false" ht="14.25" hidden="false" customHeight="false" outlineLevel="0" collapsed="false">
      <c r="A1569" s="28" t="s">
        <v>3129</v>
      </c>
      <c r="B1569" s="29" t="s">
        <v>3130</v>
      </c>
    </row>
    <row r="1570" customFormat="false" ht="14.25" hidden="false" customHeight="false" outlineLevel="0" collapsed="false">
      <c r="A1570" s="28" t="s">
        <v>3131</v>
      </c>
      <c r="B1570" s="29" t="s">
        <v>3132</v>
      </c>
    </row>
    <row r="1571" customFormat="false" ht="14.25" hidden="false" customHeight="false" outlineLevel="0" collapsed="false">
      <c r="A1571" s="28" t="s">
        <v>3133</v>
      </c>
      <c r="B1571" s="29" t="s">
        <v>3134</v>
      </c>
    </row>
    <row r="1572" customFormat="false" ht="14.25" hidden="false" customHeight="false" outlineLevel="0" collapsed="false">
      <c r="A1572" s="28" t="s">
        <v>3135</v>
      </c>
      <c r="B1572" s="29" t="s">
        <v>3136</v>
      </c>
    </row>
    <row r="1573" customFormat="false" ht="14.25" hidden="false" customHeight="false" outlineLevel="0" collapsed="false">
      <c r="A1573" s="28" t="s">
        <v>3137</v>
      </c>
      <c r="B1573" s="29" t="s">
        <v>3138</v>
      </c>
    </row>
    <row r="1574" customFormat="false" ht="14.25" hidden="false" customHeight="false" outlineLevel="0" collapsed="false">
      <c r="A1574" s="28" t="s">
        <v>3139</v>
      </c>
      <c r="B1574" s="29" t="s">
        <v>3140</v>
      </c>
    </row>
    <row r="1575" customFormat="false" ht="14.25" hidden="false" customHeight="false" outlineLevel="0" collapsed="false">
      <c r="A1575" s="28" t="s">
        <v>3141</v>
      </c>
      <c r="B1575" s="29" t="s">
        <v>3142</v>
      </c>
    </row>
    <row r="1576" customFormat="false" ht="14.25" hidden="false" customHeight="false" outlineLevel="0" collapsed="false">
      <c r="A1576" s="28" t="s">
        <v>3143</v>
      </c>
      <c r="B1576" s="29" t="s">
        <v>3144</v>
      </c>
    </row>
    <row r="1577" customFormat="false" ht="14.25" hidden="false" customHeight="false" outlineLevel="0" collapsed="false">
      <c r="A1577" s="28" t="s">
        <v>3145</v>
      </c>
      <c r="B1577" s="29" t="s">
        <v>3146</v>
      </c>
    </row>
    <row r="1578" customFormat="false" ht="14.25" hidden="false" customHeight="false" outlineLevel="0" collapsed="false">
      <c r="A1578" s="28" t="s">
        <v>3147</v>
      </c>
      <c r="B1578" s="29" t="s">
        <v>3148</v>
      </c>
    </row>
    <row r="1579" customFormat="false" ht="14.25" hidden="false" customHeight="false" outlineLevel="0" collapsed="false">
      <c r="A1579" s="28" t="s">
        <v>3149</v>
      </c>
      <c r="B1579" s="29" t="s">
        <v>3150</v>
      </c>
    </row>
    <row r="1580" customFormat="false" ht="14.25" hidden="false" customHeight="false" outlineLevel="0" collapsed="false">
      <c r="A1580" s="28" t="s">
        <v>3151</v>
      </c>
      <c r="B1580" s="29" t="s">
        <v>3152</v>
      </c>
    </row>
    <row r="1581" customFormat="false" ht="14.25" hidden="false" customHeight="false" outlineLevel="0" collapsed="false">
      <c r="A1581" s="28" t="s">
        <v>3153</v>
      </c>
      <c r="B1581" s="29" t="s">
        <v>3154</v>
      </c>
    </row>
    <row r="1582" customFormat="false" ht="14.25" hidden="false" customHeight="false" outlineLevel="0" collapsed="false">
      <c r="A1582" s="28" t="s">
        <v>3155</v>
      </c>
      <c r="B1582" s="29" t="s">
        <v>3156</v>
      </c>
    </row>
    <row r="1583" customFormat="false" ht="14.25" hidden="false" customHeight="false" outlineLevel="0" collapsed="false">
      <c r="A1583" s="28" t="s">
        <v>3157</v>
      </c>
      <c r="B1583" s="29" t="s">
        <v>3158</v>
      </c>
    </row>
    <row r="1584" customFormat="false" ht="14.25" hidden="false" customHeight="false" outlineLevel="0" collapsed="false">
      <c r="A1584" s="28" t="s">
        <v>3159</v>
      </c>
      <c r="B1584" s="29" t="s">
        <v>3160</v>
      </c>
    </row>
    <row r="1585" customFormat="false" ht="14.25" hidden="false" customHeight="false" outlineLevel="0" collapsed="false">
      <c r="A1585" s="28" t="s">
        <v>3161</v>
      </c>
      <c r="B1585" s="29" t="s">
        <v>3162</v>
      </c>
    </row>
    <row r="1586" customFormat="false" ht="14.25" hidden="false" customHeight="false" outlineLevel="0" collapsed="false">
      <c r="A1586" s="28" t="s">
        <v>3163</v>
      </c>
      <c r="B1586" s="29" t="s">
        <v>3164</v>
      </c>
    </row>
    <row r="1587" customFormat="false" ht="14.25" hidden="false" customHeight="false" outlineLevel="0" collapsed="false">
      <c r="A1587" s="28" t="s">
        <v>3165</v>
      </c>
      <c r="B1587" s="29" t="s">
        <v>3166</v>
      </c>
    </row>
    <row r="1588" customFormat="false" ht="14.25" hidden="false" customHeight="false" outlineLevel="0" collapsed="false">
      <c r="A1588" s="28" t="s">
        <v>3167</v>
      </c>
      <c r="B1588" s="29" t="s">
        <v>3168</v>
      </c>
    </row>
    <row r="1589" customFormat="false" ht="14.25" hidden="false" customHeight="false" outlineLevel="0" collapsed="false">
      <c r="A1589" s="28" t="s">
        <v>3169</v>
      </c>
      <c r="B1589" s="29" t="s">
        <v>3170</v>
      </c>
    </row>
    <row r="1590" customFormat="false" ht="14.25" hidden="false" customHeight="false" outlineLevel="0" collapsed="false">
      <c r="A1590" s="28" t="s">
        <v>3171</v>
      </c>
      <c r="B1590" s="29" t="s">
        <v>3172</v>
      </c>
    </row>
    <row r="1591" customFormat="false" ht="14.25" hidden="false" customHeight="false" outlineLevel="0" collapsed="false">
      <c r="A1591" s="28" t="s">
        <v>3173</v>
      </c>
      <c r="B1591" s="29" t="s">
        <v>3174</v>
      </c>
    </row>
    <row r="1592" customFormat="false" ht="14.25" hidden="false" customHeight="false" outlineLevel="0" collapsed="false">
      <c r="A1592" s="28" t="s">
        <v>3175</v>
      </c>
      <c r="B1592" s="29" t="s">
        <v>3176</v>
      </c>
    </row>
    <row r="1593" customFormat="false" ht="14.25" hidden="false" customHeight="false" outlineLevel="0" collapsed="false">
      <c r="A1593" s="28" t="s">
        <v>3177</v>
      </c>
      <c r="B1593" s="29" t="s">
        <v>3178</v>
      </c>
    </row>
    <row r="1594" customFormat="false" ht="14.25" hidden="false" customHeight="false" outlineLevel="0" collapsed="false">
      <c r="A1594" s="28" t="s">
        <v>3179</v>
      </c>
      <c r="B1594" s="29" t="s">
        <v>3180</v>
      </c>
    </row>
    <row r="1595" customFormat="false" ht="14.25" hidden="false" customHeight="false" outlineLevel="0" collapsed="false">
      <c r="A1595" s="28" t="s">
        <v>3181</v>
      </c>
      <c r="B1595" s="29" t="s">
        <v>3182</v>
      </c>
    </row>
    <row r="1596" customFormat="false" ht="14.25" hidden="false" customHeight="false" outlineLevel="0" collapsed="false">
      <c r="A1596" s="28" t="s">
        <v>3183</v>
      </c>
      <c r="B1596" s="29" t="s">
        <v>1013</v>
      </c>
    </row>
    <row r="1597" customFormat="false" ht="14.25" hidden="false" customHeight="false" outlineLevel="0" collapsed="false">
      <c r="A1597" s="28" t="s">
        <v>3184</v>
      </c>
      <c r="B1597" s="29" t="s">
        <v>3185</v>
      </c>
    </row>
    <row r="1598" customFormat="false" ht="14.25" hidden="false" customHeight="false" outlineLevel="0" collapsed="false">
      <c r="A1598" s="28" t="s">
        <v>3186</v>
      </c>
      <c r="B1598" s="29" t="s">
        <v>3187</v>
      </c>
    </row>
    <row r="1599" customFormat="false" ht="14.25" hidden="false" customHeight="false" outlineLevel="0" collapsed="false">
      <c r="A1599" s="28" t="s">
        <v>3188</v>
      </c>
      <c r="B1599" s="29" t="s">
        <v>3189</v>
      </c>
    </row>
    <row r="1600" customFormat="false" ht="14.25" hidden="false" customHeight="false" outlineLevel="0" collapsed="false">
      <c r="A1600" s="28" t="s">
        <v>3190</v>
      </c>
      <c r="B1600" s="29" t="s">
        <v>3191</v>
      </c>
    </row>
    <row r="1601" customFormat="false" ht="14.25" hidden="false" customHeight="false" outlineLevel="0" collapsed="false">
      <c r="A1601" s="28" t="s">
        <v>3192</v>
      </c>
      <c r="B1601" s="29" t="s">
        <v>3193</v>
      </c>
    </row>
    <row r="1602" customFormat="false" ht="14.25" hidden="false" customHeight="false" outlineLevel="0" collapsed="false">
      <c r="A1602" s="28" t="s">
        <v>3194</v>
      </c>
      <c r="B1602" s="29" t="s">
        <v>3195</v>
      </c>
    </row>
    <row r="1603" customFormat="false" ht="14.25" hidden="false" customHeight="false" outlineLevel="0" collapsed="false">
      <c r="A1603" s="28" t="s">
        <v>3196</v>
      </c>
      <c r="B1603" s="29" t="s">
        <v>3197</v>
      </c>
    </row>
    <row r="1604" customFormat="false" ht="14.25" hidden="false" customHeight="false" outlineLevel="0" collapsed="false">
      <c r="A1604" s="28" t="s">
        <v>3198</v>
      </c>
      <c r="B1604" s="29" t="s">
        <v>3199</v>
      </c>
    </row>
    <row r="1605" customFormat="false" ht="14.25" hidden="false" customHeight="false" outlineLevel="0" collapsed="false">
      <c r="A1605" s="28" t="s">
        <v>3200</v>
      </c>
      <c r="B1605" s="29" t="s">
        <v>3201</v>
      </c>
    </row>
    <row r="1606" customFormat="false" ht="14.25" hidden="false" customHeight="false" outlineLevel="0" collapsed="false">
      <c r="A1606" s="28" t="s">
        <v>3202</v>
      </c>
      <c r="B1606" s="29" t="s">
        <v>3203</v>
      </c>
    </row>
    <row r="1607" customFormat="false" ht="14.25" hidden="false" customHeight="false" outlineLevel="0" collapsed="false">
      <c r="A1607" s="28" t="s">
        <v>3204</v>
      </c>
      <c r="B1607" s="29" t="s">
        <v>3205</v>
      </c>
    </row>
    <row r="1608" customFormat="false" ht="14.25" hidden="false" customHeight="false" outlineLevel="0" collapsed="false">
      <c r="A1608" s="28" t="s">
        <v>3206</v>
      </c>
      <c r="B1608" s="29" t="s">
        <v>3207</v>
      </c>
    </row>
    <row r="1609" customFormat="false" ht="14.25" hidden="false" customHeight="false" outlineLevel="0" collapsed="false">
      <c r="A1609" s="28" t="s">
        <v>3208</v>
      </c>
      <c r="B1609" s="29" t="s">
        <v>3209</v>
      </c>
    </row>
    <row r="1610" customFormat="false" ht="14.25" hidden="false" customHeight="false" outlineLevel="0" collapsed="false">
      <c r="A1610" s="28" t="s">
        <v>3210</v>
      </c>
      <c r="B1610" s="29" t="s">
        <v>3211</v>
      </c>
    </row>
    <row r="1611" customFormat="false" ht="14.25" hidden="false" customHeight="false" outlineLevel="0" collapsed="false">
      <c r="A1611" s="28" t="s">
        <v>3212</v>
      </c>
      <c r="B1611" s="29" t="s">
        <v>3213</v>
      </c>
    </row>
    <row r="1612" customFormat="false" ht="14.25" hidden="false" customHeight="false" outlineLevel="0" collapsed="false">
      <c r="A1612" s="28" t="s">
        <v>3214</v>
      </c>
      <c r="B1612" s="29" t="s">
        <v>3215</v>
      </c>
    </row>
    <row r="1613" customFormat="false" ht="14.25" hidden="false" customHeight="false" outlineLevel="0" collapsed="false">
      <c r="A1613" s="28" t="s">
        <v>3216</v>
      </c>
      <c r="B1613" s="29" t="s">
        <v>3217</v>
      </c>
    </row>
    <row r="1614" customFormat="false" ht="14.25" hidden="false" customHeight="false" outlineLevel="0" collapsed="false">
      <c r="A1614" s="28" t="s">
        <v>3218</v>
      </c>
      <c r="B1614" s="29" t="s">
        <v>3219</v>
      </c>
    </row>
    <row r="1615" customFormat="false" ht="14.25" hidden="false" customHeight="false" outlineLevel="0" collapsed="false">
      <c r="A1615" s="28" t="s">
        <v>3220</v>
      </c>
      <c r="B1615" s="29" t="s">
        <v>3221</v>
      </c>
    </row>
    <row r="1616" customFormat="false" ht="14.25" hidden="false" customHeight="false" outlineLevel="0" collapsed="false">
      <c r="A1616" s="28" t="s">
        <v>3222</v>
      </c>
      <c r="B1616" s="29" t="s">
        <v>3223</v>
      </c>
    </row>
    <row r="1617" customFormat="false" ht="14.25" hidden="false" customHeight="false" outlineLevel="0" collapsed="false">
      <c r="A1617" s="28" t="s">
        <v>3224</v>
      </c>
      <c r="B1617" s="29" t="s">
        <v>3225</v>
      </c>
    </row>
    <row r="1618" customFormat="false" ht="14.25" hidden="false" customHeight="false" outlineLevel="0" collapsed="false">
      <c r="A1618" s="28" t="s">
        <v>3226</v>
      </c>
      <c r="B1618" s="29" t="s">
        <v>3227</v>
      </c>
    </row>
    <row r="1619" customFormat="false" ht="14.25" hidden="false" customHeight="false" outlineLevel="0" collapsed="false">
      <c r="A1619" s="28" t="s">
        <v>3228</v>
      </c>
      <c r="B1619" s="29" t="s">
        <v>3229</v>
      </c>
    </row>
    <row r="1620" customFormat="false" ht="14.25" hidden="false" customHeight="false" outlineLevel="0" collapsed="false">
      <c r="A1620" s="28" t="s">
        <v>3230</v>
      </c>
      <c r="B1620" s="29" t="s">
        <v>3231</v>
      </c>
    </row>
    <row r="1621" customFormat="false" ht="14.25" hidden="false" customHeight="false" outlineLevel="0" collapsed="false">
      <c r="A1621" s="28" t="s">
        <v>3232</v>
      </c>
      <c r="B1621" s="29" t="s">
        <v>3233</v>
      </c>
    </row>
    <row r="1622" customFormat="false" ht="14.25" hidden="false" customHeight="false" outlineLevel="0" collapsed="false">
      <c r="A1622" s="28" t="s">
        <v>3234</v>
      </c>
      <c r="B1622" s="29" t="s">
        <v>3235</v>
      </c>
    </row>
    <row r="1623" customFormat="false" ht="14.25" hidden="false" customHeight="false" outlineLevel="0" collapsed="false">
      <c r="A1623" s="28" t="s">
        <v>3236</v>
      </c>
      <c r="B1623" s="29" t="s">
        <v>3237</v>
      </c>
    </row>
    <row r="1624" customFormat="false" ht="14.25" hidden="false" customHeight="false" outlineLevel="0" collapsed="false">
      <c r="A1624" s="28" t="s">
        <v>3238</v>
      </c>
      <c r="B1624" s="29" t="s">
        <v>3239</v>
      </c>
    </row>
    <row r="1625" customFormat="false" ht="14.25" hidden="false" customHeight="false" outlineLevel="0" collapsed="false">
      <c r="A1625" s="28" t="s">
        <v>3240</v>
      </c>
      <c r="B1625" s="29" t="s">
        <v>3241</v>
      </c>
    </row>
    <row r="1626" customFormat="false" ht="14.25" hidden="false" customHeight="false" outlineLevel="0" collapsed="false">
      <c r="A1626" s="28" t="s">
        <v>3242</v>
      </c>
      <c r="B1626" s="29" t="s">
        <v>3243</v>
      </c>
    </row>
    <row r="1627" customFormat="false" ht="14.25" hidden="false" customHeight="false" outlineLevel="0" collapsed="false">
      <c r="A1627" s="28" t="s">
        <v>3244</v>
      </c>
      <c r="B1627" s="29" t="s">
        <v>3245</v>
      </c>
    </row>
    <row r="1628" customFormat="false" ht="14.25" hidden="false" customHeight="false" outlineLevel="0" collapsed="false">
      <c r="A1628" s="28" t="s">
        <v>3246</v>
      </c>
      <c r="B1628" s="29" t="s">
        <v>3247</v>
      </c>
    </row>
    <row r="1629" customFormat="false" ht="14.25" hidden="false" customHeight="false" outlineLevel="0" collapsed="false">
      <c r="A1629" s="28" t="s">
        <v>3248</v>
      </c>
      <c r="B1629" s="29" t="s">
        <v>3249</v>
      </c>
    </row>
    <row r="1630" customFormat="false" ht="14.25" hidden="false" customHeight="false" outlineLevel="0" collapsed="false">
      <c r="A1630" s="28" t="s">
        <v>3250</v>
      </c>
      <c r="B1630" s="29" t="s">
        <v>3251</v>
      </c>
    </row>
    <row r="1631" customFormat="false" ht="14.25" hidden="false" customHeight="false" outlineLevel="0" collapsed="false">
      <c r="A1631" s="28" t="s">
        <v>3252</v>
      </c>
      <c r="B1631" s="29" t="s">
        <v>3253</v>
      </c>
    </row>
    <row r="1632" customFormat="false" ht="14.25" hidden="false" customHeight="false" outlineLevel="0" collapsed="false">
      <c r="A1632" s="28" t="s">
        <v>3254</v>
      </c>
      <c r="B1632" s="29" t="s">
        <v>3255</v>
      </c>
    </row>
    <row r="1633" customFormat="false" ht="14.25" hidden="false" customHeight="false" outlineLevel="0" collapsed="false">
      <c r="A1633" s="28" t="s">
        <v>3256</v>
      </c>
      <c r="B1633" s="29" t="s">
        <v>3257</v>
      </c>
    </row>
    <row r="1634" customFormat="false" ht="14.25" hidden="false" customHeight="false" outlineLevel="0" collapsed="false">
      <c r="A1634" s="28" t="s">
        <v>3258</v>
      </c>
      <c r="B1634" s="29" t="s">
        <v>3259</v>
      </c>
    </row>
    <row r="1635" customFormat="false" ht="14.25" hidden="false" customHeight="false" outlineLevel="0" collapsed="false">
      <c r="A1635" s="28" t="s">
        <v>3260</v>
      </c>
      <c r="B1635" s="29" t="s">
        <v>3261</v>
      </c>
    </row>
    <row r="1636" customFormat="false" ht="14.25" hidden="false" customHeight="false" outlineLevel="0" collapsed="false">
      <c r="A1636" s="28" t="s">
        <v>3262</v>
      </c>
      <c r="B1636" s="29" t="s">
        <v>3263</v>
      </c>
    </row>
    <row r="1637" customFormat="false" ht="14.25" hidden="false" customHeight="false" outlineLevel="0" collapsed="false">
      <c r="A1637" s="28" t="s">
        <v>3264</v>
      </c>
      <c r="B1637" s="29" t="s">
        <v>3265</v>
      </c>
    </row>
    <row r="1638" customFormat="false" ht="14.25" hidden="false" customHeight="false" outlineLevel="0" collapsed="false">
      <c r="A1638" s="28" t="s">
        <v>3266</v>
      </c>
      <c r="B1638" s="29" t="s">
        <v>3267</v>
      </c>
    </row>
    <row r="1639" customFormat="false" ht="14.25" hidden="false" customHeight="false" outlineLevel="0" collapsed="false">
      <c r="A1639" s="28" t="s">
        <v>3268</v>
      </c>
      <c r="B1639" s="29" t="s">
        <v>3269</v>
      </c>
    </row>
    <row r="1640" customFormat="false" ht="14.25" hidden="false" customHeight="false" outlineLevel="0" collapsed="false">
      <c r="A1640" s="28" t="s">
        <v>3270</v>
      </c>
      <c r="B1640" s="29" t="s">
        <v>3271</v>
      </c>
    </row>
    <row r="1641" customFormat="false" ht="14.25" hidden="false" customHeight="false" outlineLevel="0" collapsed="false">
      <c r="A1641" s="28" t="s">
        <v>3272</v>
      </c>
      <c r="B1641" s="29" t="s">
        <v>3273</v>
      </c>
    </row>
    <row r="1642" customFormat="false" ht="14.25" hidden="false" customHeight="false" outlineLevel="0" collapsed="false">
      <c r="A1642" s="28" t="s">
        <v>3274</v>
      </c>
      <c r="B1642" s="29" t="s">
        <v>3275</v>
      </c>
    </row>
    <row r="1643" customFormat="false" ht="14.25" hidden="false" customHeight="false" outlineLevel="0" collapsed="false">
      <c r="A1643" s="28" t="s">
        <v>3276</v>
      </c>
      <c r="B1643" s="29" t="s">
        <v>3277</v>
      </c>
    </row>
    <row r="1644" customFormat="false" ht="14.25" hidden="false" customHeight="false" outlineLevel="0" collapsed="false">
      <c r="A1644" s="28" t="s">
        <v>3278</v>
      </c>
      <c r="B1644" s="29" t="s">
        <v>3279</v>
      </c>
    </row>
    <row r="1645" customFormat="false" ht="14.25" hidden="false" customHeight="false" outlineLevel="0" collapsed="false">
      <c r="A1645" s="28" t="s">
        <v>3280</v>
      </c>
      <c r="B1645" s="29" t="s">
        <v>3281</v>
      </c>
    </row>
    <row r="1646" customFormat="false" ht="14.25" hidden="false" customHeight="false" outlineLevel="0" collapsed="false">
      <c r="A1646" s="28" t="s">
        <v>3282</v>
      </c>
      <c r="B1646" s="29" t="s">
        <v>3283</v>
      </c>
    </row>
    <row r="1647" customFormat="false" ht="14.25" hidden="false" customHeight="false" outlineLevel="0" collapsed="false">
      <c r="A1647" s="28" t="s">
        <v>3284</v>
      </c>
      <c r="B1647" s="29" t="s">
        <v>3285</v>
      </c>
    </row>
    <row r="1648" customFormat="false" ht="14.25" hidden="false" customHeight="false" outlineLevel="0" collapsed="false">
      <c r="A1648" s="28" t="s">
        <v>3286</v>
      </c>
      <c r="B1648" s="29" t="s">
        <v>3287</v>
      </c>
    </row>
    <row r="1649" customFormat="false" ht="14.25" hidden="false" customHeight="false" outlineLevel="0" collapsed="false">
      <c r="A1649" s="28" t="s">
        <v>3288</v>
      </c>
      <c r="B1649" s="29" t="s">
        <v>3289</v>
      </c>
    </row>
    <row r="1650" customFormat="false" ht="14.25" hidden="false" customHeight="false" outlineLevel="0" collapsed="false">
      <c r="A1650" s="28" t="s">
        <v>3290</v>
      </c>
      <c r="B1650" s="29" t="s">
        <v>3291</v>
      </c>
    </row>
    <row r="1651" customFormat="false" ht="14.25" hidden="false" customHeight="false" outlineLevel="0" collapsed="false">
      <c r="A1651" s="28" t="s">
        <v>3292</v>
      </c>
      <c r="B1651" s="29" t="s">
        <v>3293</v>
      </c>
    </row>
    <row r="1652" customFormat="false" ht="14.25" hidden="false" customHeight="false" outlineLevel="0" collapsed="false">
      <c r="A1652" s="28" t="s">
        <v>3294</v>
      </c>
      <c r="B1652" s="29" t="s">
        <v>3295</v>
      </c>
    </row>
    <row r="1653" customFormat="false" ht="14.25" hidden="false" customHeight="false" outlineLevel="0" collapsed="false">
      <c r="A1653" s="28" t="s">
        <v>3296</v>
      </c>
      <c r="B1653" s="29" t="s">
        <v>3297</v>
      </c>
    </row>
    <row r="1654" customFormat="false" ht="14.25" hidden="false" customHeight="false" outlineLevel="0" collapsed="false">
      <c r="A1654" s="28" t="s">
        <v>3298</v>
      </c>
      <c r="B1654" s="29" t="s">
        <v>3299</v>
      </c>
    </row>
    <row r="1655" customFormat="false" ht="14.25" hidden="false" customHeight="false" outlineLevel="0" collapsed="false">
      <c r="A1655" s="28" t="s">
        <v>3300</v>
      </c>
      <c r="B1655" s="29" t="s">
        <v>3301</v>
      </c>
    </row>
    <row r="1656" customFormat="false" ht="14.25" hidden="false" customHeight="false" outlineLevel="0" collapsed="false">
      <c r="A1656" s="28" t="s">
        <v>3302</v>
      </c>
      <c r="B1656" s="29" t="s">
        <v>3303</v>
      </c>
    </row>
    <row r="1657" customFormat="false" ht="14.25" hidden="false" customHeight="false" outlineLevel="0" collapsed="false">
      <c r="A1657" s="28" t="s">
        <v>3304</v>
      </c>
      <c r="B1657" s="29" t="s">
        <v>3305</v>
      </c>
    </row>
    <row r="1658" customFormat="false" ht="14.25" hidden="false" customHeight="false" outlineLevel="0" collapsed="false">
      <c r="A1658" s="28" t="s">
        <v>3306</v>
      </c>
      <c r="B1658" s="29" t="s">
        <v>3307</v>
      </c>
    </row>
    <row r="1659" customFormat="false" ht="14.25" hidden="false" customHeight="false" outlineLevel="0" collapsed="false">
      <c r="A1659" s="28" t="s">
        <v>3308</v>
      </c>
      <c r="B1659" s="29" t="s">
        <v>3309</v>
      </c>
    </row>
    <row r="1660" customFormat="false" ht="14.25" hidden="false" customHeight="false" outlineLevel="0" collapsed="false">
      <c r="A1660" s="28" t="s">
        <v>3310</v>
      </c>
      <c r="B1660" s="29" t="s">
        <v>3311</v>
      </c>
    </row>
    <row r="1661" customFormat="false" ht="14.25" hidden="false" customHeight="false" outlineLevel="0" collapsed="false">
      <c r="A1661" s="28" t="s">
        <v>3312</v>
      </c>
      <c r="B1661" s="29" t="s">
        <v>3313</v>
      </c>
    </row>
    <row r="1662" customFormat="false" ht="14.25" hidden="false" customHeight="false" outlineLevel="0" collapsed="false">
      <c r="A1662" s="28" t="s">
        <v>3314</v>
      </c>
      <c r="B1662" s="29" t="s">
        <v>3315</v>
      </c>
    </row>
    <row r="1663" customFormat="false" ht="14.25" hidden="false" customHeight="false" outlineLevel="0" collapsed="false">
      <c r="A1663" s="28" t="s">
        <v>3316</v>
      </c>
      <c r="B1663" s="29" t="s">
        <v>3317</v>
      </c>
    </row>
    <row r="1664" customFormat="false" ht="14.25" hidden="false" customHeight="false" outlineLevel="0" collapsed="false">
      <c r="A1664" s="28" t="s">
        <v>3318</v>
      </c>
      <c r="B1664" s="29" t="s">
        <v>3319</v>
      </c>
    </row>
    <row r="1665" customFormat="false" ht="14.25" hidden="false" customHeight="false" outlineLevel="0" collapsed="false">
      <c r="A1665" s="28" t="s">
        <v>3320</v>
      </c>
      <c r="B1665" s="29" t="s">
        <v>3321</v>
      </c>
    </row>
    <row r="1666" customFormat="false" ht="14.25" hidden="false" customHeight="false" outlineLevel="0" collapsed="false">
      <c r="A1666" s="28" t="s">
        <v>3322</v>
      </c>
      <c r="B1666" s="29" t="s">
        <v>3323</v>
      </c>
    </row>
    <row r="1667" customFormat="false" ht="14.25" hidden="false" customHeight="false" outlineLevel="0" collapsed="false">
      <c r="A1667" s="28" t="s">
        <v>3324</v>
      </c>
      <c r="B1667" s="29" t="s">
        <v>3325</v>
      </c>
    </row>
    <row r="1668" customFormat="false" ht="14.25" hidden="false" customHeight="false" outlineLevel="0" collapsed="false">
      <c r="A1668" s="28" t="s">
        <v>3326</v>
      </c>
      <c r="B1668" s="29" t="s">
        <v>3327</v>
      </c>
    </row>
    <row r="1669" customFormat="false" ht="14.25" hidden="false" customHeight="false" outlineLevel="0" collapsed="false">
      <c r="A1669" s="28" t="s">
        <v>3328</v>
      </c>
      <c r="B1669" s="29" t="s">
        <v>3329</v>
      </c>
    </row>
    <row r="1670" customFormat="false" ht="14.25" hidden="false" customHeight="false" outlineLevel="0" collapsed="false">
      <c r="A1670" s="28" t="s">
        <v>3330</v>
      </c>
      <c r="B1670" s="29" t="s">
        <v>3331</v>
      </c>
    </row>
    <row r="1671" customFormat="false" ht="14.25" hidden="false" customHeight="false" outlineLevel="0" collapsed="false">
      <c r="A1671" s="28" t="s">
        <v>3332</v>
      </c>
      <c r="B1671" s="29" t="s">
        <v>3333</v>
      </c>
    </row>
    <row r="1672" customFormat="false" ht="14.25" hidden="false" customHeight="false" outlineLevel="0" collapsed="false">
      <c r="A1672" s="28" t="s">
        <v>3334</v>
      </c>
      <c r="B1672" s="29" t="s">
        <v>3335</v>
      </c>
    </row>
    <row r="1673" customFormat="false" ht="14.25" hidden="false" customHeight="false" outlineLevel="0" collapsed="false">
      <c r="A1673" s="28" t="s">
        <v>3336</v>
      </c>
      <c r="B1673" s="29" t="s">
        <v>3337</v>
      </c>
    </row>
    <row r="1674" customFormat="false" ht="14.25" hidden="false" customHeight="false" outlineLevel="0" collapsed="false">
      <c r="A1674" s="28" t="s">
        <v>3338</v>
      </c>
      <c r="B1674" s="29" t="s">
        <v>3339</v>
      </c>
    </row>
    <row r="1675" customFormat="false" ht="14.25" hidden="false" customHeight="false" outlineLevel="0" collapsed="false">
      <c r="A1675" s="28" t="s">
        <v>3340</v>
      </c>
      <c r="B1675" s="29" t="s">
        <v>3341</v>
      </c>
    </row>
    <row r="1676" customFormat="false" ht="14.25" hidden="false" customHeight="false" outlineLevel="0" collapsed="false">
      <c r="A1676" s="28" t="s">
        <v>3342</v>
      </c>
      <c r="B1676" s="29" t="s">
        <v>3343</v>
      </c>
    </row>
    <row r="1677" customFormat="false" ht="14.25" hidden="false" customHeight="false" outlineLevel="0" collapsed="false">
      <c r="A1677" s="28" t="s">
        <v>3344</v>
      </c>
      <c r="B1677" s="29" t="s">
        <v>3345</v>
      </c>
    </row>
    <row r="1678" customFormat="false" ht="14.25" hidden="false" customHeight="false" outlineLevel="0" collapsed="false">
      <c r="A1678" s="28" t="s">
        <v>3346</v>
      </c>
      <c r="B1678" s="29" t="s">
        <v>3347</v>
      </c>
    </row>
    <row r="1679" customFormat="false" ht="14.25" hidden="false" customHeight="false" outlineLevel="0" collapsed="false">
      <c r="A1679" s="28" t="s">
        <v>3348</v>
      </c>
      <c r="B1679" s="29" t="s">
        <v>3349</v>
      </c>
    </row>
    <row r="1680" customFormat="false" ht="14.25" hidden="false" customHeight="false" outlineLevel="0" collapsed="false">
      <c r="A1680" s="28" t="s">
        <v>3350</v>
      </c>
      <c r="B1680" s="29" t="s">
        <v>3351</v>
      </c>
    </row>
    <row r="1681" customFormat="false" ht="14.25" hidden="false" customHeight="false" outlineLevel="0" collapsed="false">
      <c r="A1681" s="28" t="s">
        <v>3352</v>
      </c>
      <c r="B1681" s="29" t="s">
        <v>3353</v>
      </c>
    </row>
    <row r="1682" customFormat="false" ht="14.25" hidden="false" customHeight="false" outlineLevel="0" collapsed="false">
      <c r="A1682" s="28" t="s">
        <v>3354</v>
      </c>
      <c r="B1682" s="29" t="s">
        <v>3355</v>
      </c>
    </row>
    <row r="1683" customFormat="false" ht="14.25" hidden="false" customHeight="false" outlineLevel="0" collapsed="false">
      <c r="A1683" s="28" t="s">
        <v>3356</v>
      </c>
      <c r="B1683" s="29" t="s">
        <v>3357</v>
      </c>
    </row>
    <row r="1684" customFormat="false" ht="14.25" hidden="false" customHeight="false" outlineLevel="0" collapsed="false">
      <c r="A1684" s="28" t="s">
        <v>3358</v>
      </c>
      <c r="B1684" s="29" t="s">
        <v>3359</v>
      </c>
    </row>
    <row r="1685" customFormat="false" ht="14.25" hidden="false" customHeight="false" outlineLevel="0" collapsed="false">
      <c r="A1685" s="28" t="s">
        <v>3360</v>
      </c>
      <c r="B1685" s="29" t="s">
        <v>3361</v>
      </c>
    </row>
    <row r="1686" customFormat="false" ht="14.25" hidden="false" customHeight="false" outlineLevel="0" collapsed="false">
      <c r="A1686" s="28" t="s">
        <v>3362</v>
      </c>
      <c r="B1686" s="29" t="s">
        <v>3363</v>
      </c>
    </row>
    <row r="1687" customFormat="false" ht="14.25" hidden="false" customHeight="false" outlineLevel="0" collapsed="false">
      <c r="A1687" s="28" t="s">
        <v>3364</v>
      </c>
      <c r="B1687" s="29" t="s">
        <v>3365</v>
      </c>
    </row>
    <row r="1688" customFormat="false" ht="14.25" hidden="false" customHeight="false" outlineLevel="0" collapsed="false">
      <c r="A1688" s="28" t="s">
        <v>3366</v>
      </c>
      <c r="B1688" s="29" t="s">
        <v>3367</v>
      </c>
    </row>
    <row r="1689" customFormat="false" ht="14.25" hidden="false" customHeight="false" outlineLevel="0" collapsed="false">
      <c r="A1689" s="28" t="s">
        <v>3368</v>
      </c>
      <c r="B1689" s="29" t="s">
        <v>3369</v>
      </c>
    </row>
    <row r="1690" customFormat="false" ht="14.25" hidden="false" customHeight="false" outlineLevel="0" collapsed="false">
      <c r="A1690" s="28" t="s">
        <v>3370</v>
      </c>
      <c r="B1690" s="29" t="s">
        <v>3371</v>
      </c>
    </row>
    <row r="1691" customFormat="false" ht="14.25" hidden="false" customHeight="false" outlineLevel="0" collapsed="false">
      <c r="A1691" s="28" t="s">
        <v>3372</v>
      </c>
      <c r="B1691" s="29" t="s">
        <v>3373</v>
      </c>
    </row>
    <row r="1692" customFormat="false" ht="14.25" hidden="false" customHeight="false" outlineLevel="0" collapsed="false">
      <c r="A1692" s="28" t="s">
        <v>3374</v>
      </c>
      <c r="B1692" s="29" t="s">
        <v>3375</v>
      </c>
    </row>
    <row r="1693" customFormat="false" ht="14.25" hidden="false" customHeight="false" outlineLevel="0" collapsed="false">
      <c r="A1693" s="28" t="s">
        <v>3376</v>
      </c>
      <c r="B1693" s="29" t="s">
        <v>3377</v>
      </c>
    </row>
    <row r="1694" customFormat="false" ht="14.25" hidden="false" customHeight="false" outlineLevel="0" collapsed="false">
      <c r="A1694" s="28" t="s">
        <v>3378</v>
      </c>
      <c r="B1694" s="29" t="s">
        <v>3379</v>
      </c>
    </row>
    <row r="1695" customFormat="false" ht="14.25" hidden="false" customHeight="false" outlineLevel="0" collapsed="false">
      <c r="A1695" s="28" t="s">
        <v>3380</v>
      </c>
      <c r="B1695" s="29" t="s">
        <v>3381</v>
      </c>
    </row>
    <row r="1696" customFormat="false" ht="14.25" hidden="false" customHeight="false" outlineLevel="0" collapsed="false">
      <c r="A1696" s="28" t="s">
        <v>3382</v>
      </c>
      <c r="B1696" s="29" t="s">
        <v>3383</v>
      </c>
    </row>
    <row r="1697" customFormat="false" ht="14.25" hidden="false" customHeight="false" outlineLevel="0" collapsed="false">
      <c r="A1697" s="28" t="s">
        <v>3384</v>
      </c>
      <c r="B1697" s="29" t="s">
        <v>3385</v>
      </c>
    </row>
    <row r="1698" customFormat="false" ht="14.25" hidden="false" customHeight="false" outlineLevel="0" collapsed="false">
      <c r="A1698" s="28" t="s">
        <v>3386</v>
      </c>
      <c r="B1698" s="29" t="s">
        <v>3387</v>
      </c>
    </row>
    <row r="1699" customFormat="false" ht="14.25" hidden="false" customHeight="false" outlineLevel="0" collapsed="false">
      <c r="A1699" s="28" t="s">
        <v>3388</v>
      </c>
      <c r="B1699" s="29" t="s">
        <v>3389</v>
      </c>
    </row>
    <row r="1700" customFormat="false" ht="14.25" hidden="false" customHeight="false" outlineLevel="0" collapsed="false">
      <c r="A1700" s="28" t="s">
        <v>3390</v>
      </c>
      <c r="B1700" s="29" t="s">
        <v>3391</v>
      </c>
    </row>
    <row r="1701" customFormat="false" ht="14.25" hidden="false" customHeight="false" outlineLevel="0" collapsed="false">
      <c r="A1701" s="28" t="s">
        <v>3392</v>
      </c>
      <c r="B1701" s="29" t="s">
        <v>3393</v>
      </c>
    </row>
    <row r="1702" customFormat="false" ht="14.25" hidden="false" customHeight="false" outlineLevel="0" collapsed="false">
      <c r="A1702" s="28" t="s">
        <v>3394</v>
      </c>
      <c r="B1702" s="29" t="s">
        <v>3395</v>
      </c>
    </row>
    <row r="1703" customFormat="false" ht="14.25" hidden="false" customHeight="false" outlineLevel="0" collapsed="false">
      <c r="A1703" s="28" t="s">
        <v>3396</v>
      </c>
      <c r="B1703" s="29" t="s">
        <v>3397</v>
      </c>
    </row>
    <row r="1704" customFormat="false" ht="14.25" hidden="false" customHeight="false" outlineLevel="0" collapsed="false">
      <c r="A1704" s="28" t="s">
        <v>3398</v>
      </c>
      <c r="B1704" s="29" t="s">
        <v>3399</v>
      </c>
    </row>
    <row r="1705" customFormat="false" ht="14.25" hidden="false" customHeight="false" outlineLevel="0" collapsed="false">
      <c r="A1705" s="28" t="s">
        <v>3400</v>
      </c>
      <c r="B1705" s="29" t="s">
        <v>3401</v>
      </c>
    </row>
    <row r="1706" customFormat="false" ht="14.25" hidden="false" customHeight="false" outlineLevel="0" collapsed="false">
      <c r="A1706" s="28" t="s">
        <v>3402</v>
      </c>
      <c r="B1706" s="29" t="s">
        <v>3403</v>
      </c>
    </row>
    <row r="1707" customFormat="false" ht="14.25" hidden="false" customHeight="false" outlineLevel="0" collapsed="false">
      <c r="A1707" s="28" t="s">
        <v>3404</v>
      </c>
      <c r="B1707" s="29" t="s">
        <v>3405</v>
      </c>
    </row>
    <row r="1708" customFormat="false" ht="14.25" hidden="false" customHeight="false" outlineLevel="0" collapsed="false">
      <c r="A1708" s="28" t="s">
        <v>3406</v>
      </c>
      <c r="B1708" s="29" t="s">
        <v>3407</v>
      </c>
    </row>
    <row r="1709" customFormat="false" ht="14.25" hidden="false" customHeight="false" outlineLevel="0" collapsed="false">
      <c r="A1709" s="28" t="s">
        <v>3408</v>
      </c>
      <c r="B1709" s="29" t="s">
        <v>3409</v>
      </c>
    </row>
    <row r="1710" customFormat="false" ht="14.25" hidden="false" customHeight="false" outlineLevel="0" collapsed="false">
      <c r="A1710" s="28" t="s">
        <v>3410</v>
      </c>
      <c r="B1710" s="29" t="s">
        <v>3411</v>
      </c>
    </row>
    <row r="1711" customFormat="false" ht="14.25" hidden="false" customHeight="false" outlineLevel="0" collapsed="false">
      <c r="A1711" s="28" t="s">
        <v>3412</v>
      </c>
      <c r="B1711" s="29" t="s">
        <v>3413</v>
      </c>
    </row>
    <row r="1712" customFormat="false" ht="14.25" hidden="false" customHeight="false" outlineLevel="0" collapsed="false">
      <c r="A1712" s="28" t="s">
        <v>3414</v>
      </c>
      <c r="B1712" s="29" t="s">
        <v>3415</v>
      </c>
    </row>
    <row r="1713" customFormat="false" ht="14.25" hidden="false" customHeight="false" outlineLevel="0" collapsed="false">
      <c r="A1713" s="28" t="s">
        <v>3416</v>
      </c>
      <c r="B1713" s="29" t="s">
        <v>3417</v>
      </c>
    </row>
    <row r="1714" customFormat="false" ht="14.25" hidden="false" customHeight="false" outlineLevel="0" collapsed="false">
      <c r="A1714" s="28" t="s">
        <v>3418</v>
      </c>
      <c r="B1714" s="29" t="s">
        <v>3419</v>
      </c>
    </row>
    <row r="1715" customFormat="false" ht="14.25" hidden="false" customHeight="false" outlineLevel="0" collapsed="false">
      <c r="A1715" s="28" t="s">
        <v>3420</v>
      </c>
      <c r="B1715" s="29" t="s">
        <v>3421</v>
      </c>
    </row>
    <row r="1716" customFormat="false" ht="14.25" hidden="false" customHeight="false" outlineLevel="0" collapsed="false">
      <c r="A1716" s="28" t="s">
        <v>3422</v>
      </c>
      <c r="B1716" s="29" t="s">
        <v>3423</v>
      </c>
    </row>
    <row r="1717" customFormat="false" ht="14.25" hidden="false" customHeight="false" outlineLevel="0" collapsed="false">
      <c r="A1717" s="28" t="s">
        <v>3424</v>
      </c>
      <c r="B1717" s="29" t="s">
        <v>3425</v>
      </c>
    </row>
    <row r="1718" customFormat="false" ht="14.25" hidden="false" customHeight="false" outlineLevel="0" collapsed="false">
      <c r="A1718" s="28" t="s">
        <v>3426</v>
      </c>
      <c r="B1718" s="29" t="s">
        <v>3427</v>
      </c>
    </row>
    <row r="1719" customFormat="false" ht="14.25" hidden="false" customHeight="false" outlineLevel="0" collapsed="false">
      <c r="A1719" s="28" t="s">
        <v>3428</v>
      </c>
      <c r="B1719" s="29" t="s">
        <v>3429</v>
      </c>
    </row>
    <row r="1720" customFormat="false" ht="14.25" hidden="false" customHeight="false" outlineLevel="0" collapsed="false">
      <c r="A1720" s="28" t="s">
        <v>3430</v>
      </c>
      <c r="B1720" s="29" t="s">
        <v>3379</v>
      </c>
    </row>
    <row r="1721" customFormat="false" ht="14.25" hidden="false" customHeight="false" outlineLevel="0" collapsed="false">
      <c r="A1721" s="28" t="s">
        <v>3431</v>
      </c>
      <c r="B1721" s="29" t="s">
        <v>3432</v>
      </c>
    </row>
    <row r="1722" customFormat="false" ht="14.25" hidden="false" customHeight="false" outlineLevel="0" collapsed="false">
      <c r="A1722" s="28" t="s">
        <v>3433</v>
      </c>
      <c r="B1722" s="29" t="s">
        <v>3434</v>
      </c>
    </row>
    <row r="1723" customFormat="false" ht="14.25" hidden="false" customHeight="false" outlineLevel="0" collapsed="false">
      <c r="A1723" s="28" t="s">
        <v>3435</v>
      </c>
      <c r="B1723" s="29" t="s">
        <v>3436</v>
      </c>
    </row>
    <row r="1724" customFormat="false" ht="14.25" hidden="false" customHeight="false" outlineLevel="0" collapsed="false">
      <c r="A1724" s="28" t="s">
        <v>3437</v>
      </c>
      <c r="B1724" s="29" t="s">
        <v>3438</v>
      </c>
    </row>
    <row r="1725" customFormat="false" ht="14.25" hidden="false" customHeight="false" outlineLevel="0" collapsed="false">
      <c r="A1725" s="28" t="s">
        <v>3439</v>
      </c>
      <c r="B1725" s="29" t="s">
        <v>3440</v>
      </c>
    </row>
    <row r="1726" customFormat="false" ht="14.25" hidden="false" customHeight="false" outlineLevel="0" collapsed="false">
      <c r="A1726" s="28" t="s">
        <v>3441</v>
      </c>
      <c r="B1726" s="29" t="s">
        <v>3442</v>
      </c>
    </row>
    <row r="1727" customFormat="false" ht="14.25" hidden="false" customHeight="false" outlineLevel="0" collapsed="false">
      <c r="A1727" s="28" t="s">
        <v>3443</v>
      </c>
      <c r="B1727" s="29" t="s">
        <v>3444</v>
      </c>
    </row>
    <row r="1728" customFormat="false" ht="14.25" hidden="false" customHeight="false" outlineLevel="0" collapsed="false">
      <c r="A1728" s="28" t="s">
        <v>3445</v>
      </c>
      <c r="B1728" s="29" t="s">
        <v>3446</v>
      </c>
    </row>
    <row r="1729" customFormat="false" ht="14.25" hidden="false" customHeight="false" outlineLevel="0" collapsed="false">
      <c r="A1729" s="28" t="s">
        <v>3447</v>
      </c>
      <c r="B1729" s="29" t="s">
        <v>3448</v>
      </c>
    </row>
    <row r="1730" customFormat="false" ht="14.25" hidden="false" customHeight="false" outlineLevel="0" collapsed="false">
      <c r="A1730" s="28" t="s">
        <v>3449</v>
      </c>
      <c r="B1730" s="29" t="s">
        <v>3450</v>
      </c>
    </row>
    <row r="1731" customFormat="false" ht="14.25" hidden="false" customHeight="false" outlineLevel="0" collapsed="false">
      <c r="A1731" s="28" t="s">
        <v>3451</v>
      </c>
      <c r="B1731" s="29" t="s">
        <v>3452</v>
      </c>
    </row>
    <row r="1732" customFormat="false" ht="14.25" hidden="false" customHeight="false" outlineLevel="0" collapsed="false">
      <c r="A1732" s="28" t="s">
        <v>3453</v>
      </c>
      <c r="B1732" s="29" t="s">
        <v>3454</v>
      </c>
    </row>
    <row r="1733" customFormat="false" ht="14.25" hidden="false" customHeight="false" outlineLevel="0" collapsed="false">
      <c r="A1733" s="28" t="s">
        <v>3455</v>
      </c>
      <c r="B1733" s="29" t="s">
        <v>3456</v>
      </c>
    </row>
    <row r="1734" customFormat="false" ht="14.25" hidden="false" customHeight="false" outlineLevel="0" collapsed="false">
      <c r="A1734" s="28" t="s">
        <v>3457</v>
      </c>
      <c r="B1734" s="29" t="s">
        <v>3458</v>
      </c>
    </row>
    <row r="1735" customFormat="false" ht="14.25" hidden="false" customHeight="false" outlineLevel="0" collapsed="false">
      <c r="A1735" s="28" t="s">
        <v>3459</v>
      </c>
      <c r="B1735" s="29" t="s">
        <v>3460</v>
      </c>
    </row>
    <row r="1736" customFormat="false" ht="14.25" hidden="false" customHeight="false" outlineLevel="0" collapsed="false">
      <c r="A1736" s="28" t="s">
        <v>3461</v>
      </c>
      <c r="B1736" s="29" t="s">
        <v>3462</v>
      </c>
    </row>
    <row r="1737" customFormat="false" ht="14.25" hidden="false" customHeight="false" outlineLevel="0" collapsed="false">
      <c r="A1737" s="28" t="s">
        <v>3463</v>
      </c>
      <c r="B1737" s="29" t="s">
        <v>3464</v>
      </c>
    </row>
    <row r="1738" customFormat="false" ht="14.25" hidden="false" customHeight="false" outlineLevel="0" collapsed="false">
      <c r="A1738" s="28" t="s">
        <v>3465</v>
      </c>
      <c r="B1738" s="29" t="s">
        <v>3466</v>
      </c>
    </row>
    <row r="1739" customFormat="false" ht="14.25" hidden="false" customHeight="false" outlineLevel="0" collapsed="false">
      <c r="A1739" s="28" t="s">
        <v>3467</v>
      </c>
      <c r="B1739" s="29" t="s">
        <v>3468</v>
      </c>
    </row>
    <row r="1740" customFormat="false" ht="14.25" hidden="false" customHeight="false" outlineLevel="0" collapsed="false">
      <c r="A1740" s="28" t="s">
        <v>3469</v>
      </c>
      <c r="B1740" s="29" t="s">
        <v>3470</v>
      </c>
    </row>
    <row r="1741" customFormat="false" ht="14.25" hidden="false" customHeight="false" outlineLevel="0" collapsed="false">
      <c r="A1741" s="28" t="s">
        <v>3471</v>
      </c>
      <c r="B1741" s="29" t="s">
        <v>3472</v>
      </c>
    </row>
    <row r="1742" customFormat="false" ht="14.25" hidden="false" customHeight="false" outlineLevel="0" collapsed="false">
      <c r="A1742" s="28" t="s">
        <v>3473</v>
      </c>
      <c r="B1742" s="29" t="s">
        <v>3474</v>
      </c>
    </row>
    <row r="1743" customFormat="false" ht="14.25" hidden="false" customHeight="false" outlineLevel="0" collapsed="false">
      <c r="A1743" s="28" t="s">
        <v>3475</v>
      </c>
      <c r="B1743" s="29" t="s">
        <v>3476</v>
      </c>
    </row>
    <row r="1744" customFormat="false" ht="14.25" hidden="false" customHeight="false" outlineLevel="0" collapsed="false">
      <c r="A1744" s="28" t="s">
        <v>3477</v>
      </c>
      <c r="B1744" s="29" t="s">
        <v>3478</v>
      </c>
    </row>
    <row r="1745" customFormat="false" ht="14.25" hidden="false" customHeight="false" outlineLevel="0" collapsed="false">
      <c r="A1745" s="28" t="s">
        <v>3479</v>
      </c>
      <c r="B1745" s="29" t="s">
        <v>3480</v>
      </c>
    </row>
    <row r="1746" customFormat="false" ht="14.25" hidden="false" customHeight="false" outlineLevel="0" collapsed="false">
      <c r="A1746" s="28" t="s">
        <v>3481</v>
      </c>
      <c r="B1746" s="29" t="s">
        <v>3482</v>
      </c>
    </row>
    <row r="1747" customFormat="false" ht="14.25" hidden="false" customHeight="false" outlineLevel="0" collapsed="false">
      <c r="A1747" s="28" t="s">
        <v>3483</v>
      </c>
      <c r="B1747" s="29" t="s">
        <v>3482</v>
      </c>
    </row>
    <row r="1748" customFormat="false" ht="14.25" hidden="false" customHeight="false" outlineLevel="0" collapsed="false">
      <c r="A1748" s="28" t="s">
        <v>3484</v>
      </c>
      <c r="B1748" s="29" t="s">
        <v>3485</v>
      </c>
    </row>
    <row r="1749" customFormat="false" ht="14.25" hidden="false" customHeight="false" outlineLevel="0" collapsed="false">
      <c r="A1749" s="28" t="s">
        <v>3486</v>
      </c>
      <c r="B1749" s="29" t="s">
        <v>3487</v>
      </c>
    </row>
    <row r="1750" customFormat="false" ht="14.25" hidden="false" customHeight="false" outlineLevel="0" collapsed="false">
      <c r="A1750" s="28" t="s">
        <v>3488</v>
      </c>
      <c r="B1750" s="29" t="s">
        <v>3489</v>
      </c>
    </row>
    <row r="1751" customFormat="false" ht="14.25" hidden="false" customHeight="false" outlineLevel="0" collapsed="false">
      <c r="A1751" s="28" t="s">
        <v>3490</v>
      </c>
      <c r="B1751" s="29" t="s">
        <v>3491</v>
      </c>
    </row>
    <row r="1752" customFormat="false" ht="14.25" hidden="false" customHeight="false" outlineLevel="0" collapsed="false">
      <c r="A1752" s="28" t="s">
        <v>3492</v>
      </c>
      <c r="B1752" s="29" t="s">
        <v>3493</v>
      </c>
    </row>
    <row r="1753" customFormat="false" ht="14.25" hidden="false" customHeight="false" outlineLevel="0" collapsed="false">
      <c r="A1753" s="28" t="s">
        <v>3494</v>
      </c>
      <c r="B1753" s="29" t="s">
        <v>3495</v>
      </c>
    </row>
    <row r="1754" customFormat="false" ht="14.25" hidden="false" customHeight="false" outlineLevel="0" collapsed="false">
      <c r="A1754" s="28" t="s">
        <v>3496</v>
      </c>
      <c r="B1754" s="29" t="s">
        <v>3497</v>
      </c>
    </row>
    <row r="1755" customFormat="false" ht="14.25" hidden="false" customHeight="false" outlineLevel="0" collapsed="false">
      <c r="A1755" s="28" t="s">
        <v>3498</v>
      </c>
      <c r="B1755" s="29" t="s">
        <v>3499</v>
      </c>
    </row>
    <row r="1756" customFormat="false" ht="14.25" hidden="false" customHeight="false" outlineLevel="0" collapsed="false">
      <c r="A1756" s="28" t="s">
        <v>3500</v>
      </c>
      <c r="B1756" s="29" t="s">
        <v>3501</v>
      </c>
    </row>
    <row r="1757" customFormat="false" ht="14.25" hidden="false" customHeight="false" outlineLevel="0" collapsed="false">
      <c r="A1757" s="28" t="s">
        <v>3502</v>
      </c>
      <c r="B1757" s="29" t="s">
        <v>3503</v>
      </c>
    </row>
    <row r="1758" customFormat="false" ht="14.25" hidden="false" customHeight="false" outlineLevel="0" collapsed="false">
      <c r="A1758" s="28" t="s">
        <v>3504</v>
      </c>
      <c r="B1758" s="29" t="s">
        <v>3505</v>
      </c>
    </row>
    <row r="1759" customFormat="false" ht="14.25" hidden="false" customHeight="false" outlineLevel="0" collapsed="false">
      <c r="A1759" s="28" t="s">
        <v>3506</v>
      </c>
      <c r="B1759" s="29" t="s">
        <v>3507</v>
      </c>
    </row>
    <row r="1760" customFormat="false" ht="14.25" hidden="false" customHeight="false" outlineLevel="0" collapsed="false">
      <c r="A1760" s="28" t="s">
        <v>3508</v>
      </c>
      <c r="B1760" s="29" t="s">
        <v>3509</v>
      </c>
    </row>
    <row r="1761" customFormat="false" ht="14.25" hidden="false" customHeight="false" outlineLevel="0" collapsed="false">
      <c r="A1761" s="28" t="s">
        <v>3510</v>
      </c>
      <c r="B1761" s="29" t="s">
        <v>3511</v>
      </c>
    </row>
    <row r="1762" customFormat="false" ht="14.25" hidden="false" customHeight="false" outlineLevel="0" collapsed="false">
      <c r="A1762" s="28" t="s">
        <v>3512</v>
      </c>
      <c r="B1762" s="29" t="s">
        <v>3513</v>
      </c>
    </row>
    <row r="1763" customFormat="false" ht="14.25" hidden="false" customHeight="false" outlineLevel="0" collapsed="false">
      <c r="A1763" s="28" t="s">
        <v>3514</v>
      </c>
      <c r="B1763" s="29" t="s">
        <v>3515</v>
      </c>
    </row>
    <row r="1764" customFormat="false" ht="14.25" hidden="false" customHeight="false" outlineLevel="0" collapsed="false">
      <c r="A1764" s="28" t="s">
        <v>3516</v>
      </c>
      <c r="B1764" s="29" t="s">
        <v>3517</v>
      </c>
    </row>
    <row r="1765" customFormat="false" ht="14.25" hidden="false" customHeight="false" outlineLevel="0" collapsed="false">
      <c r="A1765" s="28" t="s">
        <v>3518</v>
      </c>
      <c r="B1765" s="29" t="s">
        <v>3519</v>
      </c>
    </row>
    <row r="1766" customFormat="false" ht="14.25" hidden="false" customHeight="false" outlineLevel="0" collapsed="false">
      <c r="A1766" s="28" t="s">
        <v>3520</v>
      </c>
      <c r="B1766" s="29" t="s">
        <v>3521</v>
      </c>
    </row>
    <row r="1767" customFormat="false" ht="14.25" hidden="false" customHeight="false" outlineLevel="0" collapsed="false">
      <c r="A1767" s="28" t="s">
        <v>3522</v>
      </c>
      <c r="B1767" s="29" t="s">
        <v>3523</v>
      </c>
    </row>
    <row r="1768" customFormat="false" ht="14.25" hidden="false" customHeight="false" outlineLevel="0" collapsed="false">
      <c r="A1768" s="28" t="s">
        <v>3524</v>
      </c>
      <c r="B1768" s="29" t="s">
        <v>3525</v>
      </c>
    </row>
    <row r="1769" customFormat="false" ht="14.25" hidden="false" customHeight="false" outlineLevel="0" collapsed="false">
      <c r="A1769" s="28" t="s">
        <v>3526</v>
      </c>
      <c r="B1769" s="29" t="s">
        <v>3527</v>
      </c>
    </row>
    <row r="1770" customFormat="false" ht="14.25" hidden="false" customHeight="false" outlineLevel="0" collapsed="false">
      <c r="A1770" s="28" t="s">
        <v>3528</v>
      </c>
      <c r="B1770" s="29" t="s">
        <v>3529</v>
      </c>
    </row>
    <row r="1771" customFormat="false" ht="14.25" hidden="false" customHeight="false" outlineLevel="0" collapsed="false">
      <c r="A1771" s="28" t="s">
        <v>3530</v>
      </c>
      <c r="B1771" s="29" t="s">
        <v>3531</v>
      </c>
    </row>
    <row r="1772" customFormat="false" ht="14.25" hidden="false" customHeight="false" outlineLevel="0" collapsed="false">
      <c r="A1772" s="28" t="s">
        <v>3532</v>
      </c>
      <c r="B1772" s="29" t="s">
        <v>3533</v>
      </c>
    </row>
    <row r="1773" customFormat="false" ht="14.25" hidden="false" customHeight="false" outlineLevel="0" collapsed="false">
      <c r="A1773" s="28" t="s">
        <v>3534</v>
      </c>
      <c r="B1773" s="29" t="s">
        <v>3535</v>
      </c>
    </row>
    <row r="1774" customFormat="false" ht="14.25" hidden="false" customHeight="false" outlineLevel="0" collapsed="false">
      <c r="A1774" s="28" t="s">
        <v>3536</v>
      </c>
      <c r="B1774" s="29" t="s">
        <v>3537</v>
      </c>
    </row>
    <row r="1775" customFormat="false" ht="14.25" hidden="false" customHeight="false" outlineLevel="0" collapsed="false">
      <c r="A1775" s="28" t="s">
        <v>3538</v>
      </c>
      <c r="B1775" s="29" t="s">
        <v>3539</v>
      </c>
    </row>
    <row r="1776" customFormat="false" ht="14.25" hidden="false" customHeight="false" outlineLevel="0" collapsed="false">
      <c r="A1776" s="28" t="s">
        <v>3540</v>
      </c>
      <c r="B1776" s="29" t="s">
        <v>3541</v>
      </c>
    </row>
    <row r="1777" customFormat="false" ht="14.25" hidden="false" customHeight="false" outlineLevel="0" collapsed="false">
      <c r="A1777" s="28" t="s">
        <v>3542</v>
      </c>
      <c r="B1777" s="29" t="s">
        <v>3543</v>
      </c>
    </row>
    <row r="1778" customFormat="false" ht="14.25" hidden="false" customHeight="false" outlineLevel="0" collapsed="false">
      <c r="A1778" s="28" t="s">
        <v>3544</v>
      </c>
      <c r="B1778" s="29" t="s">
        <v>3545</v>
      </c>
    </row>
    <row r="1779" customFormat="false" ht="14.25" hidden="false" customHeight="false" outlineLevel="0" collapsed="false">
      <c r="A1779" s="28" t="s">
        <v>3546</v>
      </c>
      <c r="B1779" s="29" t="s">
        <v>3547</v>
      </c>
    </row>
    <row r="1780" customFormat="false" ht="14.25" hidden="false" customHeight="false" outlineLevel="0" collapsed="false">
      <c r="A1780" s="28" t="s">
        <v>3548</v>
      </c>
      <c r="B1780" s="29" t="s">
        <v>3549</v>
      </c>
    </row>
    <row r="1781" customFormat="false" ht="14.25" hidden="false" customHeight="false" outlineLevel="0" collapsed="false">
      <c r="A1781" s="28" t="s">
        <v>3550</v>
      </c>
      <c r="B1781" s="29" t="s">
        <v>3551</v>
      </c>
    </row>
    <row r="1782" customFormat="false" ht="14.25" hidden="false" customHeight="false" outlineLevel="0" collapsed="false">
      <c r="A1782" s="28" t="s">
        <v>3552</v>
      </c>
      <c r="B1782" s="29" t="s">
        <v>3553</v>
      </c>
    </row>
    <row r="1783" customFormat="false" ht="14.25" hidden="false" customHeight="false" outlineLevel="0" collapsed="false">
      <c r="A1783" s="28" t="s">
        <v>3554</v>
      </c>
      <c r="B1783" s="29" t="s">
        <v>3555</v>
      </c>
    </row>
    <row r="1784" customFormat="false" ht="14.25" hidden="false" customHeight="false" outlineLevel="0" collapsed="false">
      <c r="A1784" s="28" t="s">
        <v>3556</v>
      </c>
      <c r="B1784" s="29" t="s">
        <v>3557</v>
      </c>
    </row>
    <row r="1785" customFormat="false" ht="14.25" hidden="false" customHeight="false" outlineLevel="0" collapsed="false">
      <c r="A1785" s="28" t="s">
        <v>3558</v>
      </c>
      <c r="B1785" s="29" t="s">
        <v>3559</v>
      </c>
    </row>
    <row r="1786" customFormat="false" ht="14.25" hidden="false" customHeight="false" outlineLevel="0" collapsed="false">
      <c r="A1786" s="28" t="s">
        <v>3560</v>
      </c>
      <c r="B1786" s="29" t="s">
        <v>3561</v>
      </c>
    </row>
    <row r="1787" customFormat="false" ht="14.25" hidden="false" customHeight="false" outlineLevel="0" collapsed="false">
      <c r="A1787" s="28" t="s">
        <v>3562</v>
      </c>
      <c r="B1787" s="29" t="s">
        <v>3563</v>
      </c>
    </row>
    <row r="1788" customFormat="false" ht="14.25" hidden="false" customHeight="false" outlineLevel="0" collapsed="false">
      <c r="A1788" s="28" t="s">
        <v>3564</v>
      </c>
      <c r="B1788" s="29" t="s">
        <v>3565</v>
      </c>
    </row>
    <row r="1789" customFormat="false" ht="14.25" hidden="false" customHeight="false" outlineLevel="0" collapsed="false">
      <c r="A1789" s="28" t="s">
        <v>3566</v>
      </c>
      <c r="B1789" s="29" t="s">
        <v>3567</v>
      </c>
    </row>
    <row r="1790" customFormat="false" ht="14.25" hidden="false" customHeight="false" outlineLevel="0" collapsed="false">
      <c r="A1790" s="28" t="s">
        <v>3568</v>
      </c>
      <c r="B1790" s="29" t="s">
        <v>3569</v>
      </c>
    </row>
    <row r="1791" customFormat="false" ht="14.25" hidden="false" customHeight="false" outlineLevel="0" collapsed="false">
      <c r="A1791" s="28" t="s">
        <v>3570</v>
      </c>
      <c r="B1791" s="29" t="s">
        <v>3571</v>
      </c>
    </row>
    <row r="1792" customFormat="false" ht="14.25" hidden="false" customHeight="false" outlineLevel="0" collapsed="false">
      <c r="A1792" s="28" t="s">
        <v>3572</v>
      </c>
      <c r="B1792" s="29" t="s">
        <v>3573</v>
      </c>
    </row>
    <row r="1793" customFormat="false" ht="14.25" hidden="false" customHeight="false" outlineLevel="0" collapsed="false">
      <c r="A1793" s="28" t="s">
        <v>3574</v>
      </c>
      <c r="B1793" s="29" t="s">
        <v>3575</v>
      </c>
    </row>
    <row r="1794" customFormat="false" ht="14.25" hidden="false" customHeight="false" outlineLevel="0" collapsed="false">
      <c r="A1794" s="28" t="s">
        <v>3576</v>
      </c>
      <c r="B1794" s="29" t="s">
        <v>3577</v>
      </c>
    </row>
    <row r="1795" customFormat="false" ht="14.25" hidden="false" customHeight="false" outlineLevel="0" collapsed="false">
      <c r="A1795" s="28" t="s">
        <v>3578</v>
      </c>
      <c r="B1795" s="29" t="s">
        <v>3579</v>
      </c>
    </row>
    <row r="1796" customFormat="false" ht="14.25" hidden="false" customHeight="false" outlineLevel="0" collapsed="false">
      <c r="A1796" s="28" t="s">
        <v>3580</v>
      </c>
      <c r="B1796" s="29" t="s">
        <v>3581</v>
      </c>
    </row>
    <row r="1797" customFormat="false" ht="14.25" hidden="false" customHeight="false" outlineLevel="0" collapsed="false">
      <c r="A1797" s="28" t="s">
        <v>3582</v>
      </c>
      <c r="B1797" s="29" t="s">
        <v>3583</v>
      </c>
    </row>
    <row r="1798" customFormat="false" ht="14.25" hidden="false" customHeight="false" outlineLevel="0" collapsed="false">
      <c r="A1798" s="28" t="s">
        <v>3584</v>
      </c>
      <c r="B1798" s="29" t="s">
        <v>3585</v>
      </c>
    </row>
    <row r="1799" customFormat="false" ht="14.25" hidden="false" customHeight="false" outlineLevel="0" collapsed="false">
      <c r="A1799" s="28" t="s">
        <v>3586</v>
      </c>
      <c r="B1799" s="29" t="s">
        <v>3587</v>
      </c>
    </row>
    <row r="1800" customFormat="false" ht="14.25" hidden="false" customHeight="false" outlineLevel="0" collapsed="false">
      <c r="A1800" s="28" t="s">
        <v>3588</v>
      </c>
      <c r="B1800" s="29" t="s">
        <v>3589</v>
      </c>
    </row>
    <row r="1801" customFormat="false" ht="14.25" hidden="false" customHeight="false" outlineLevel="0" collapsed="false">
      <c r="A1801" s="28" t="s">
        <v>3590</v>
      </c>
      <c r="B1801" s="29" t="s">
        <v>3591</v>
      </c>
    </row>
    <row r="1802" customFormat="false" ht="14.25" hidden="false" customHeight="false" outlineLevel="0" collapsed="false">
      <c r="A1802" s="28" t="s">
        <v>3592</v>
      </c>
      <c r="B1802" s="29" t="s">
        <v>3593</v>
      </c>
    </row>
    <row r="1803" customFormat="false" ht="14.25" hidden="false" customHeight="false" outlineLevel="0" collapsed="false">
      <c r="A1803" s="28" t="s">
        <v>3594</v>
      </c>
      <c r="B1803" s="29" t="s">
        <v>3595</v>
      </c>
    </row>
    <row r="1804" customFormat="false" ht="14.25" hidden="false" customHeight="false" outlineLevel="0" collapsed="false">
      <c r="A1804" s="28" t="s">
        <v>3596</v>
      </c>
      <c r="B1804" s="29" t="s">
        <v>3597</v>
      </c>
    </row>
    <row r="1805" customFormat="false" ht="14.25" hidden="false" customHeight="false" outlineLevel="0" collapsed="false">
      <c r="A1805" s="28" t="s">
        <v>3598</v>
      </c>
      <c r="B1805" s="29" t="s">
        <v>3599</v>
      </c>
    </row>
    <row r="1806" customFormat="false" ht="14.25" hidden="false" customHeight="false" outlineLevel="0" collapsed="false">
      <c r="A1806" s="28" t="s">
        <v>3600</v>
      </c>
      <c r="B1806" s="29" t="s">
        <v>3591</v>
      </c>
    </row>
    <row r="1807" customFormat="false" ht="14.25" hidden="false" customHeight="false" outlineLevel="0" collapsed="false">
      <c r="A1807" s="28" t="s">
        <v>3601</v>
      </c>
      <c r="B1807" s="29" t="s">
        <v>3602</v>
      </c>
    </row>
    <row r="1808" customFormat="false" ht="14.25" hidden="false" customHeight="false" outlineLevel="0" collapsed="false">
      <c r="A1808" s="28" t="s">
        <v>3603</v>
      </c>
      <c r="B1808" s="29" t="s">
        <v>3604</v>
      </c>
    </row>
    <row r="1809" customFormat="false" ht="14.25" hidden="false" customHeight="false" outlineLevel="0" collapsed="false">
      <c r="A1809" s="28" t="s">
        <v>3605</v>
      </c>
      <c r="B1809" s="29" t="s">
        <v>3606</v>
      </c>
    </row>
    <row r="1810" customFormat="false" ht="14.25" hidden="false" customHeight="false" outlineLevel="0" collapsed="false">
      <c r="A1810" s="28" t="s">
        <v>3607</v>
      </c>
      <c r="B1810" s="29" t="s">
        <v>3608</v>
      </c>
    </row>
    <row r="1811" customFormat="false" ht="14.25" hidden="false" customHeight="false" outlineLevel="0" collapsed="false">
      <c r="A1811" s="28" t="s">
        <v>3609</v>
      </c>
      <c r="B1811" s="29" t="s">
        <v>3610</v>
      </c>
    </row>
    <row r="1812" customFormat="false" ht="14.25" hidden="false" customHeight="false" outlineLevel="0" collapsed="false">
      <c r="A1812" s="28" t="s">
        <v>3611</v>
      </c>
      <c r="B1812" s="29" t="s">
        <v>3612</v>
      </c>
    </row>
    <row r="1813" customFormat="false" ht="14.25" hidden="false" customHeight="false" outlineLevel="0" collapsed="false">
      <c r="A1813" s="28" t="s">
        <v>3613</v>
      </c>
      <c r="B1813" s="29" t="s">
        <v>3614</v>
      </c>
    </row>
    <row r="1814" customFormat="false" ht="14.25" hidden="false" customHeight="false" outlineLevel="0" collapsed="false">
      <c r="A1814" s="28" t="s">
        <v>3615</v>
      </c>
      <c r="B1814" s="29" t="s">
        <v>3616</v>
      </c>
    </row>
    <row r="1815" customFormat="false" ht="14.25" hidden="false" customHeight="false" outlineLevel="0" collapsed="false">
      <c r="A1815" s="28" t="s">
        <v>3617</v>
      </c>
      <c r="B1815" s="29" t="s">
        <v>3618</v>
      </c>
    </row>
    <row r="1816" customFormat="false" ht="14.25" hidden="false" customHeight="false" outlineLevel="0" collapsed="false">
      <c r="A1816" s="28" t="s">
        <v>3619</v>
      </c>
      <c r="B1816" s="29" t="s">
        <v>3620</v>
      </c>
    </row>
    <row r="1817" customFormat="false" ht="14.25" hidden="false" customHeight="false" outlineLevel="0" collapsed="false">
      <c r="A1817" s="28" t="s">
        <v>3621</v>
      </c>
      <c r="B1817" s="29" t="s">
        <v>3622</v>
      </c>
    </row>
    <row r="1818" customFormat="false" ht="14.25" hidden="false" customHeight="false" outlineLevel="0" collapsed="false">
      <c r="A1818" s="28" t="s">
        <v>3623</v>
      </c>
      <c r="B1818" s="29" t="s">
        <v>3624</v>
      </c>
    </row>
    <row r="1819" customFormat="false" ht="14.25" hidden="false" customHeight="false" outlineLevel="0" collapsed="false">
      <c r="A1819" s="28" t="s">
        <v>3625</v>
      </c>
      <c r="B1819" s="29" t="s">
        <v>3626</v>
      </c>
    </row>
    <row r="1820" customFormat="false" ht="14.25" hidden="false" customHeight="false" outlineLevel="0" collapsed="false">
      <c r="A1820" s="28" t="s">
        <v>3627</v>
      </c>
      <c r="B1820" s="29" t="s">
        <v>3628</v>
      </c>
    </row>
    <row r="1821" customFormat="false" ht="14.25" hidden="false" customHeight="false" outlineLevel="0" collapsed="false">
      <c r="A1821" s="28" t="s">
        <v>3629</v>
      </c>
      <c r="B1821" s="29" t="s">
        <v>3630</v>
      </c>
    </row>
    <row r="1822" customFormat="false" ht="14.25" hidden="false" customHeight="false" outlineLevel="0" collapsed="false">
      <c r="A1822" s="28" t="s">
        <v>3631</v>
      </c>
      <c r="B1822" s="29" t="s">
        <v>3632</v>
      </c>
    </row>
    <row r="1823" customFormat="false" ht="14.25" hidden="false" customHeight="false" outlineLevel="0" collapsed="false">
      <c r="A1823" s="28" t="s">
        <v>3633</v>
      </c>
      <c r="B1823" s="29" t="s">
        <v>3634</v>
      </c>
    </row>
    <row r="1824" customFormat="false" ht="14.25" hidden="false" customHeight="false" outlineLevel="0" collapsed="false">
      <c r="A1824" s="28" t="s">
        <v>3635</v>
      </c>
      <c r="B1824" s="29" t="s">
        <v>3636</v>
      </c>
    </row>
    <row r="1825" customFormat="false" ht="14.25" hidden="false" customHeight="false" outlineLevel="0" collapsed="false">
      <c r="A1825" s="28" t="s">
        <v>3637</v>
      </c>
      <c r="B1825" s="29" t="s">
        <v>3638</v>
      </c>
    </row>
    <row r="1826" customFormat="false" ht="14.25" hidden="false" customHeight="false" outlineLevel="0" collapsed="false">
      <c r="A1826" s="28" t="s">
        <v>3639</v>
      </c>
      <c r="B1826" s="29" t="s">
        <v>3640</v>
      </c>
    </row>
    <row r="1827" customFormat="false" ht="14.25" hidden="false" customHeight="false" outlineLevel="0" collapsed="false">
      <c r="A1827" s="28" t="s">
        <v>3641</v>
      </c>
      <c r="B1827" s="29" t="s">
        <v>3642</v>
      </c>
    </row>
    <row r="1828" customFormat="false" ht="14.25" hidden="false" customHeight="false" outlineLevel="0" collapsed="false">
      <c r="A1828" s="28" t="s">
        <v>3643</v>
      </c>
      <c r="B1828" s="29" t="s">
        <v>3644</v>
      </c>
    </row>
    <row r="1829" customFormat="false" ht="14.25" hidden="false" customHeight="false" outlineLevel="0" collapsed="false">
      <c r="A1829" s="28" t="s">
        <v>3645</v>
      </c>
      <c r="B1829" s="29" t="s">
        <v>3646</v>
      </c>
    </row>
    <row r="1830" customFormat="false" ht="14.25" hidden="false" customHeight="false" outlineLevel="0" collapsed="false">
      <c r="A1830" s="28" t="s">
        <v>3647</v>
      </c>
      <c r="B1830" s="29" t="s">
        <v>3648</v>
      </c>
    </row>
    <row r="1831" customFormat="false" ht="14.25" hidden="false" customHeight="false" outlineLevel="0" collapsed="false">
      <c r="A1831" s="28" t="s">
        <v>3649</v>
      </c>
      <c r="B1831" s="29" t="s">
        <v>3650</v>
      </c>
    </row>
    <row r="1832" customFormat="false" ht="14.25" hidden="false" customHeight="false" outlineLevel="0" collapsed="false">
      <c r="A1832" s="28" t="s">
        <v>3651</v>
      </c>
      <c r="B1832" s="29" t="s">
        <v>3652</v>
      </c>
    </row>
    <row r="1833" customFormat="false" ht="14.25" hidden="false" customHeight="false" outlineLevel="0" collapsed="false">
      <c r="A1833" s="28" t="s">
        <v>3653</v>
      </c>
      <c r="B1833" s="29" t="s">
        <v>3654</v>
      </c>
    </row>
    <row r="1834" customFormat="false" ht="14.25" hidden="false" customHeight="false" outlineLevel="0" collapsed="false">
      <c r="A1834" s="28" t="s">
        <v>3655</v>
      </c>
      <c r="B1834" s="29" t="s">
        <v>3656</v>
      </c>
    </row>
    <row r="1835" customFormat="false" ht="14.25" hidden="false" customHeight="false" outlineLevel="0" collapsed="false">
      <c r="A1835" s="28" t="s">
        <v>3657</v>
      </c>
      <c r="B1835" s="29" t="s">
        <v>3658</v>
      </c>
    </row>
    <row r="1836" customFormat="false" ht="14.25" hidden="false" customHeight="false" outlineLevel="0" collapsed="false">
      <c r="A1836" s="28" t="s">
        <v>3659</v>
      </c>
      <c r="B1836" s="29" t="s">
        <v>3660</v>
      </c>
    </row>
    <row r="1837" customFormat="false" ht="14.25" hidden="false" customHeight="false" outlineLevel="0" collapsed="false">
      <c r="A1837" s="28" t="s">
        <v>3661</v>
      </c>
      <c r="B1837" s="29" t="s">
        <v>3662</v>
      </c>
    </row>
    <row r="1838" customFormat="false" ht="14.25" hidden="false" customHeight="false" outlineLevel="0" collapsed="false">
      <c r="A1838" s="28" t="s">
        <v>3663</v>
      </c>
      <c r="B1838" s="29" t="s">
        <v>3664</v>
      </c>
    </row>
    <row r="1839" customFormat="false" ht="14.25" hidden="false" customHeight="false" outlineLevel="0" collapsed="false">
      <c r="A1839" s="28" t="s">
        <v>3665</v>
      </c>
      <c r="B1839" s="29" t="s">
        <v>3666</v>
      </c>
    </row>
    <row r="1840" customFormat="false" ht="14.25" hidden="false" customHeight="false" outlineLevel="0" collapsed="false">
      <c r="A1840" s="28" t="s">
        <v>3667</v>
      </c>
      <c r="B1840" s="29" t="s">
        <v>3668</v>
      </c>
    </row>
    <row r="1841" customFormat="false" ht="14.25" hidden="false" customHeight="false" outlineLevel="0" collapsed="false">
      <c r="A1841" s="28" t="s">
        <v>3669</v>
      </c>
      <c r="B1841" s="29" t="s">
        <v>3670</v>
      </c>
    </row>
    <row r="1842" customFormat="false" ht="14.25" hidden="false" customHeight="false" outlineLevel="0" collapsed="false">
      <c r="A1842" s="28" t="s">
        <v>3671</v>
      </c>
      <c r="B1842" s="29" t="s">
        <v>3672</v>
      </c>
    </row>
    <row r="1843" customFormat="false" ht="14.25" hidden="false" customHeight="false" outlineLevel="0" collapsed="false">
      <c r="A1843" s="28" t="s">
        <v>3673</v>
      </c>
      <c r="B1843" s="29" t="s">
        <v>3674</v>
      </c>
    </row>
    <row r="1844" customFormat="false" ht="14.25" hidden="false" customHeight="false" outlineLevel="0" collapsed="false">
      <c r="A1844" s="28" t="s">
        <v>3675</v>
      </c>
      <c r="B1844" s="29" t="s">
        <v>3676</v>
      </c>
    </row>
    <row r="1845" customFormat="false" ht="14.25" hidden="false" customHeight="false" outlineLevel="0" collapsed="false">
      <c r="A1845" s="28" t="s">
        <v>3677</v>
      </c>
      <c r="B1845" s="29" t="s">
        <v>3678</v>
      </c>
    </row>
    <row r="1846" customFormat="false" ht="14.25" hidden="false" customHeight="false" outlineLevel="0" collapsed="false">
      <c r="A1846" s="28" t="s">
        <v>3679</v>
      </c>
      <c r="B1846" s="29" t="s">
        <v>3680</v>
      </c>
    </row>
    <row r="1847" customFormat="false" ht="14.25" hidden="false" customHeight="false" outlineLevel="0" collapsed="false">
      <c r="A1847" s="28" t="s">
        <v>3681</v>
      </c>
      <c r="B1847" s="29" t="s">
        <v>3682</v>
      </c>
    </row>
    <row r="1848" customFormat="false" ht="14.25" hidden="false" customHeight="false" outlineLevel="0" collapsed="false">
      <c r="A1848" s="28" t="s">
        <v>3683</v>
      </c>
      <c r="B1848" s="29" t="s">
        <v>3684</v>
      </c>
    </row>
    <row r="1849" customFormat="false" ht="14.25" hidden="false" customHeight="false" outlineLevel="0" collapsed="false">
      <c r="A1849" s="28" t="s">
        <v>3685</v>
      </c>
      <c r="B1849" s="29" t="s">
        <v>3686</v>
      </c>
    </row>
    <row r="1850" customFormat="false" ht="14.25" hidden="false" customHeight="false" outlineLevel="0" collapsed="false">
      <c r="A1850" s="28" t="s">
        <v>3687</v>
      </c>
      <c r="B1850" s="29" t="s">
        <v>3688</v>
      </c>
    </row>
    <row r="1851" customFormat="false" ht="14.25" hidden="false" customHeight="false" outlineLevel="0" collapsed="false">
      <c r="A1851" s="28" t="s">
        <v>3689</v>
      </c>
      <c r="B1851" s="29" t="s">
        <v>3690</v>
      </c>
    </row>
    <row r="1852" customFormat="false" ht="14.25" hidden="false" customHeight="false" outlineLevel="0" collapsed="false">
      <c r="A1852" s="28" t="s">
        <v>3691</v>
      </c>
      <c r="B1852" s="29" t="s">
        <v>3692</v>
      </c>
    </row>
    <row r="1853" customFormat="false" ht="14.25" hidden="false" customHeight="false" outlineLevel="0" collapsed="false">
      <c r="A1853" s="28" t="s">
        <v>3693</v>
      </c>
      <c r="B1853" s="29" t="s">
        <v>3694</v>
      </c>
    </row>
    <row r="1854" customFormat="false" ht="14.25" hidden="false" customHeight="false" outlineLevel="0" collapsed="false">
      <c r="A1854" s="28" t="s">
        <v>3695</v>
      </c>
      <c r="B1854" s="29" t="s">
        <v>3696</v>
      </c>
    </row>
    <row r="1855" customFormat="false" ht="14.25" hidden="false" customHeight="false" outlineLevel="0" collapsed="false">
      <c r="A1855" s="28" t="s">
        <v>3697</v>
      </c>
      <c r="B1855" s="29" t="s">
        <v>3698</v>
      </c>
    </row>
    <row r="1856" customFormat="false" ht="14.25" hidden="false" customHeight="false" outlineLevel="0" collapsed="false">
      <c r="A1856" s="28" t="s">
        <v>3699</v>
      </c>
      <c r="B1856" s="29" t="s">
        <v>3700</v>
      </c>
    </row>
    <row r="1857" customFormat="false" ht="14.25" hidden="false" customHeight="false" outlineLevel="0" collapsed="false">
      <c r="A1857" s="28" t="s">
        <v>3701</v>
      </c>
      <c r="B1857" s="29" t="s">
        <v>3702</v>
      </c>
    </row>
    <row r="1858" customFormat="false" ht="14.25" hidden="false" customHeight="false" outlineLevel="0" collapsed="false">
      <c r="A1858" s="28" t="s">
        <v>3703</v>
      </c>
      <c r="B1858" s="29" t="s">
        <v>3704</v>
      </c>
    </row>
    <row r="1859" customFormat="false" ht="14.25" hidden="false" customHeight="false" outlineLevel="0" collapsed="false">
      <c r="A1859" s="28" t="s">
        <v>3705</v>
      </c>
      <c r="B1859" s="29" t="s">
        <v>3706</v>
      </c>
    </row>
    <row r="1860" customFormat="false" ht="14.25" hidden="false" customHeight="false" outlineLevel="0" collapsed="false">
      <c r="A1860" s="28" t="s">
        <v>3707</v>
      </c>
      <c r="B1860" s="29" t="s">
        <v>3708</v>
      </c>
    </row>
    <row r="1861" customFormat="false" ht="14.25" hidden="false" customHeight="false" outlineLevel="0" collapsed="false">
      <c r="A1861" s="28" t="s">
        <v>3709</v>
      </c>
      <c r="B1861" s="29" t="s">
        <v>3710</v>
      </c>
    </row>
    <row r="1862" customFormat="false" ht="14.25" hidden="false" customHeight="false" outlineLevel="0" collapsed="false">
      <c r="A1862" s="28" t="s">
        <v>3711</v>
      </c>
      <c r="B1862" s="29" t="s">
        <v>3712</v>
      </c>
    </row>
    <row r="1863" customFormat="false" ht="14.25" hidden="false" customHeight="false" outlineLevel="0" collapsed="false">
      <c r="A1863" s="28" t="s">
        <v>3713</v>
      </c>
      <c r="B1863" s="29" t="s">
        <v>3714</v>
      </c>
    </row>
    <row r="1864" customFormat="false" ht="14.25" hidden="false" customHeight="false" outlineLevel="0" collapsed="false">
      <c r="A1864" s="28" t="s">
        <v>3715</v>
      </c>
      <c r="B1864" s="29" t="s">
        <v>3716</v>
      </c>
    </row>
    <row r="1865" customFormat="false" ht="14.25" hidden="false" customHeight="false" outlineLevel="0" collapsed="false">
      <c r="A1865" s="28" t="s">
        <v>3717</v>
      </c>
      <c r="B1865" s="29" t="s">
        <v>3718</v>
      </c>
    </row>
    <row r="1866" customFormat="false" ht="14.25" hidden="false" customHeight="false" outlineLevel="0" collapsed="false">
      <c r="A1866" s="28" t="s">
        <v>3719</v>
      </c>
      <c r="B1866" s="29" t="s">
        <v>3720</v>
      </c>
    </row>
    <row r="1867" customFormat="false" ht="14.25" hidden="false" customHeight="false" outlineLevel="0" collapsed="false">
      <c r="A1867" s="28" t="s">
        <v>3721</v>
      </c>
      <c r="B1867" s="29" t="s">
        <v>3722</v>
      </c>
    </row>
    <row r="1868" customFormat="false" ht="14.25" hidden="false" customHeight="false" outlineLevel="0" collapsed="false">
      <c r="A1868" s="28" t="s">
        <v>3723</v>
      </c>
      <c r="B1868" s="29" t="s">
        <v>3724</v>
      </c>
    </row>
    <row r="1869" customFormat="false" ht="14.25" hidden="false" customHeight="false" outlineLevel="0" collapsed="false">
      <c r="A1869" s="28" t="s">
        <v>3725</v>
      </c>
      <c r="B1869" s="29" t="s">
        <v>3726</v>
      </c>
    </row>
    <row r="1870" customFormat="false" ht="14.25" hidden="false" customHeight="false" outlineLevel="0" collapsed="false">
      <c r="A1870" s="28" t="s">
        <v>3727</v>
      </c>
      <c r="B1870" s="29" t="s">
        <v>3728</v>
      </c>
    </row>
    <row r="1871" customFormat="false" ht="14.25" hidden="false" customHeight="false" outlineLevel="0" collapsed="false">
      <c r="A1871" s="28" t="s">
        <v>3729</v>
      </c>
      <c r="B1871" s="29" t="s">
        <v>3730</v>
      </c>
    </row>
    <row r="1872" customFormat="false" ht="14.25" hidden="false" customHeight="false" outlineLevel="0" collapsed="false">
      <c r="A1872" s="28" t="s">
        <v>3731</v>
      </c>
      <c r="B1872" s="29" t="s">
        <v>3732</v>
      </c>
    </row>
    <row r="1873" customFormat="false" ht="14.25" hidden="false" customHeight="false" outlineLevel="0" collapsed="false">
      <c r="A1873" s="28" t="s">
        <v>3733</v>
      </c>
      <c r="B1873" s="29" t="s">
        <v>3734</v>
      </c>
    </row>
    <row r="1874" customFormat="false" ht="14.25" hidden="false" customHeight="false" outlineLevel="0" collapsed="false">
      <c r="A1874" s="28" t="s">
        <v>3735</v>
      </c>
      <c r="B1874" s="29" t="s">
        <v>3736</v>
      </c>
    </row>
    <row r="1875" customFormat="false" ht="14.25" hidden="false" customHeight="false" outlineLevel="0" collapsed="false">
      <c r="A1875" s="28" t="s">
        <v>3737</v>
      </c>
      <c r="B1875" s="29" t="s">
        <v>3738</v>
      </c>
    </row>
    <row r="1876" customFormat="false" ht="14.25" hidden="false" customHeight="false" outlineLevel="0" collapsed="false">
      <c r="A1876" s="28" t="s">
        <v>3739</v>
      </c>
      <c r="B1876" s="29" t="s">
        <v>3740</v>
      </c>
    </row>
    <row r="1877" customFormat="false" ht="14.25" hidden="false" customHeight="false" outlineLevel="0" collapsed="false">
      <c r="A1877" s="28" t="s">
        <v>3741</v>
      </c>
      <c r="B1877" s="29" t="s">
        <v>3742</v>
      </c>
    </row>
    <row r="1878" customFormat="false" ht="14.25" hidden="false" customHeight="false" outlineLevel="0" collapsed="false">
      <c r="A1878" s="28" t="s">
        <v>3743</v>
      </c>
      <c r="B1878" s="29" t="s">
        <v>3744</v>
      </c>
    </row>
    <row r="1879" customFormat="false" ht="14.25" hidden="false" customHeight="false" outlineLevel="0" collapsed="false">
      <c r="A1879" s="28" t="s">
        <v>3745</v>
      </c>
      <c r="B1879" s="29" t="s">
        <v>3746</v>
      </c>
    </row>
    <row r="1880" customFormat="false" ht="14.25" hidden="false" customHeight="false" outlineLevel="0" collapsed="false">
      <c r="A1880" s="28" t="s">
        <v>3747</v>
      </c>
      <c r="B1880" s="29" t="s">
        <v>3748</v>
      </c>
    </row>
    <row r="1881" customFormat="false" ht="14.25" hidden="false" customHeight="false" outlineLevel="0" collapsed="false">
      <c r="A1881" s="28" t="s">
        <v>3749</v>
      </c>
      <c r="B1881" s="29" t="s">
        <v>3750</v>
      </c>
    </row>
    <row r="1882" customFormat="false" ht="14.25" hidden="false" customHeight="false" outlineLevel="0" collapsed="false">
      <c r="A1882" s="28" t="s">
        <v>3751</v>
      </c>
      <c r="B1882" s="29" t="s">
        <v>3752</v>
      </c>
    </row>
    <row r="1883" customFormat="false" ht="14.25" hidden="false" customHeight="false" outlineLevel="0" collapsed="false">
      <c r="A1883" s="28" t="s">
        <v>3753</v>
      </c>
      <c r="B1883" s="29" t="s">
        <v>3754</v>
      </c>
    </row>
    <row r="1884" customFormat="false" ht="14.25" hidden="false" customHeight="false" outlineLevel="0" collapsed="false">
      <c r="A1884" s="28" t="s">
        <v>3755</v>
      </c>
      <c r="B1884" s="29" t="s">
        <v>3756</v>
      </c>
    </row>
    <row r="1885" customFormat="false" ht="14.25" hidden="false" customHeight="false" outlineLevel="0" collapsed="false">
      <c r="A1885" s="28" t="s">
        <v>3757</v>
      </c>
      <c r="B1885" s="29" t="s">
        <v>3758</v>
      </c>
    </row>
    <row r="1886" customFormat="false" ht="14.25" hidden="false" customHeight="false" outlineLevel="0" collapsed="false">
      <c r="A1886" s="28" t="s">
        <v>3759</v>
      </c>
      <c r="B1886" s="29" t="s">
        <v>3760</v>
      </c>
    </row>
    <row r="1887" customFormat="false" ht="14.25" hidden="false" customHeight="false" outlineLevel="0" collapsed="false">
      <c r="A1887" s="28" t="s">
        <v>3761</v>
      </c>
      <c r="B1887" s="29" t="s">
        <v>3762</v>
      </c>
    </row>
    <row r="1888" customFormat="false" ht="14.25" hidden="false" customHeight="false" outlineLevel="0" collapsed="false">
      <c r="A1888" s="28" t="s">
        <v>3763</v>
      </c>
      <c r="B1888" s="29" t="s">
        <v>3764</v>
      </c>
    </row>
    <row r="1889" customFormat="false" ht="14.25" hidden="false" customHeight="false" outlineLevel="0" collapsed="false">
      <c r="A1889" s="28" t="s">
        <v>3765</v>
      </c>
      <c r="B1889" s="29" t="s">
        <v>3766</v>
      </c>
    </row>
    <row r="1890" customFormat="false" ht="14.25" hidden="false" customHeight="false" outlineLevel="0" collapsed="false">
      <c r="A1890" s="28" t="s">
        <v>3767</v>
      </c>
      <c r="B1890" s="29" t="s">
        <v>3768</v>
      </c>
    </row>
    <row r="1891" customFormat="false" ht="14.25" hidden="false" customHeight="false" outlineLevel="0" collapsed="false">
      <c r="A1891" s="28" t="s">
        <v>3769</v>
      </c>
      <c r="B1891" s="29" t="s">
        <v>3770</v>
      </c>
    </row>
    <row r="1892" customFormat="false" ht="14.25" hidden="false" customHeight="false" outlineLevel="0" collapsed="false">
      <c r="A1892" s="28" t="s">
        <v>3771</v>
      </c>
      <c r="B1892" s="29" t="s">
        <v>3772</v>
      </c>
    </row>
    <row r="1893" customFormat="false" ht="14.25" hidden="false" customHeight="false" outlineLevel="0" collapsed="false">
      <c r="A1893" s="28" t="s">
        <v>3773</v>
      </c>
      <c r="B1893" s="29" t="s">
        <v>3774</v>
      </c>
    </row>
    <row r="1894" customFormat="false" ht="14.25" hidden="false" customHeight="false" outlineLevel="0" collapsed="false">
      <c r="A1894" s="28" t="s">
        <v>3775</v>
      </c>
      <c r="B1894" s="29" t="s">
        <v>3776</v>
      </c>
    </row>
    <row r="1895" customFormat="false" ht="14.25" hidden="false" customHeight="false" outlineLevel="0" collapsed="false">
      <c r="A1895" s="28" t="s">
        <v>3777</v>
      </c>
      <c r="B1895" s="29" t="s">
        <v>3778</v>
      </c>
    </row>
    <row r="1896" customFormat="false" ht="14.25" hidden="false" customHeight="false" outlineLevel="0" collapsed="false">
      <c r="A1896" s="28" t="s">
        <v>3779</v>
      </c>
      <c r="B1896" s="29" t="s">
        <v>3780</v>
      </c>
    </row>
    <row r="1897" customFormat="false" ht="14.25" hidden="false" customHeight="false" outlineLevel="0" collapsed="false">
      <c r="A1897" s="28" t="s">
        <v>3781</v>
      </c>
      <c r="B1897" s="29" t="s">
        <v>3782</v>
      </c>
    </row>
    <row r="1898" customFormat="false" ht="14.25" hidden="false" customHeight="false" outlineLevel="0" collapsed="false">
      <c r="A1898" s="28" t="s">
        <v>3783</v>
      </c>
      <c r="B1898" s="29" t="s">
        <v>3784</v>
      </c>
    </row>
    <row r="1899" customFormat="false" ht="14.25" hidden="false" customHeight="false" outlineLevel="0" collapsed="false">
      <c r="A1899" s="28" t="s">
        <v>3785</v>
      </c>
      <c r="B1899" s="29" t="s">
        <v>3786</v>
      </c>
    </row>
    <row r="1900" customFormat="false" ht="14.25" hidden="false" customHeight="false" outlineLevel="0" collapsed="false">
      <c r="A1900" s="28" t="s">
        <v>3787</v>
      </c>
      <c r="B1900" s="29" t="s">
        <v>3788</v>
      </c>
    </row>
    <row r="1901" customFormat="false" ht="14.25" hidden="false" customHeight="false" outlineLevel="0" collapsed="false">
      <c r="A1901" s="28" t="s">
        <v>3789</v>
      </c>
      <c r="B1901" s="29" t="s">
        <v>3790</v>
      </c>
    </row>
    <row r="1902" customFormat="false" ht="14.25" hidden="false" customHeight="false" outlineLevel="0" collapsed="false">
      <c r="A1902" s="28" t="s">
        <v>3791</v>
      </c>
      <c r="B1902" s="29" t="s">
        <v>3792</v>
      </c>
    </row>
    <row r="1903" customFormat="false" ht="14.25" hidden="false" customHeight="false" outlineLevel="0" collapsed="false">
      <c r="A1903" s="28" t="s">
        <v>3793</v>
      </c>
      <c r="B1903" s="29" t="s">
        <v>3794</v>
      </c>
    </row>
    <row r="1904" customFormat="false" ht="14.25" hidden="false" customHeight="false" outlineLevel="0" collapsed="false">
      <c r="A1904" s="28" t="s">
        <v>3795</v>
      </c>
      <c r="B1904" s="29" t="s">
        <v>3796</v>
      </c>
    </row>
    <row r="1905" customFormat="false" ht="14.25" hidden="false" customHeight="false" outlineLevel="0" collapsed="false">
      <c r="A1905" s="28" t="s">
        <v>3797</v>
      </c>
      <c r="B1905" s="29" t="s">
        <v>3798</v>
      </c>
    </row>
    <row r="1906" customFormat="false" ht="14.25" hidden="false" customHeight="false" outlineLevel="0" collapsed="false">
      <c r="A1906" s="28" t="s">
        <v>3799</v>
      </c>
      <c r="B1906" s="29" t="s">
        <v>3800</v>
      </c>
    </row>
    <row r="1907" customFormat="false" ht="14.25" hidden="false" customHeight="false" outlineLevel="0" collapsed="false">
      <c r="A1907" s="28" t="s">
        <v>3801</v>
      </c>
      <c r="B1907" s="29" t="s">
        <v>3802</v>
      </c>
    </row>
    <row r="1908" customFormat="false" ht="14.25" hidden="false" customHeight="false" outlineLevel="0" collapsed="false">
      <c r="A1908" s="28" t="s">
        <v>3803</v>
      </c>
      <c r="B1908" s="29" t="s">
        <v>3804</v>
      </c>
    </row>
    <row r="1909" customFormat="false" ht="14.25" hidden="false" customHeight="false" outlineLevel="0" collapsed="false">
      <c r="A1909" s="28" t="s">
        <v>3805</v>
      </c>
      <c r="B1909" s="29" t="s">
        <v>3806</v>
      </c>
    </row>
    <row r="1910" customFormat="false" ht="14.25" hidden="false" customHeight="false" outlineLevel="0" collapsed="false">
      <c r="A1910" s="28" t="s">
        <v>3807</v>
      </c>
      <c r="B1910" s="29" t="s">
        <v>3808</v>
      </c>
    </row>
    <row r="1911" customFormat="false" ht="14.25" hidden="false" customHeight="false" outlineLevel="0" collapsed="false">
      <c r="A1911" s="28" t="s">
        <v>3809</v>
      </c>
      <c r="B1911" s="29" t="s">
        <v>3810</v>
      </c>
    </row>
    <row r="1912" customFormat="false" ht="14.25" hidden="false" customHeight="false" outlineLevel="0" collapsed="false">
      <c r="A1912" s="28" t="s">
        <v>3811</v>
      </c>
      <c r="B1912" s="29" t="s">
        <v>3812</v>
      </c>
    </row>
    <row r="1913" customFormat="false" ht="14.25" hidden="false" customHeight="false" outlineLevel="0" collapsed="false">
      <c r="A1913" s="28" t="s">
        <v>3813</v>
      </c>
      <c r="B1913" s="29" t="s">
        <v>3814</v>
      </c>
    </row>
    <row r="1914" customFormat="false" ht="14.25" hidden="false" customHeight="false" outlineLevel="0" collapsed="false">
      <c r="A1914" s="28" t="s">
        <v>3815</v>
      </c>
      <c r="B1914" s="29" t="s">
        <v>3816</v>
      </c>
    </row>
    <row r="1915" customFormat="false" ht="14.25" hidden="false" customHeight="false" outlineLevel="0" collapsed="false">
      <c r="A1915" s="28" t="s">
        <v>3817</v>
      </c>
      <c r="B1915" s="29" t="s">
        <v>3818</v>
      </c>
    </row>
    <row r="1916" customFormat="false" ht="14.25" hidden="false" customHeight="false" outlineLevel="0" collapsed="false">
      <c r="A1916" s="28" t="s">
        <v>3819</v>
      </c>
      <c r="B1916" s="29" t="s">
        <v>3820</v>
      </c>
    </row>
    <row r="1917" customFormat="false" ht="14.25" hidden="false" customHeight="false" outlineLevel="0" collapsed="false">
      <c r="A1917" s="28" t="s">
        <v>3821</v>
      </c>
      <c r="B1917" s="29" t="s">
        <v>3822</v>
      </c>
    </row>
    <row r="1918" customFormat="false" ht="14.25" hidden="false" customHeight="false" outlineLevel="0" collapsed="false">
      <c r="A1918" s="28" t="s">
        <v>3823</v>
      </c>
      <c r="B1918" s="29" t="s">
        <v>3824</v>
      </c>
    </row>
    <row r="1919" customFormat="false" ht="14.25" hidden="false" customHeight="false" outlineLevel="0" collapsed="false">
      <c r="A1919" s="28" t="s">
        <v>3825</v>
      </c>
      <c r="B1919" s="29" t="s">
        <v>3826</v>
      </c>
    </row>
    <row r="1920" customFormat="false" ht="14.25" hidden="false" customHeight="false" outlineLevel="0" collapsed="false">
      <c r="A1920" s="28" t="s">
        <v>3827</v>
      </c>
      <c r="B1920" s="29" t="s">
        <v>3828</v>
      </c>
    </row>
    <row r="1921" customFormat="false" ht="14.25" hidden="false" customHeight="false" outlineLevel="0" collapsed="false">
      <c r="A1921" s="28" t="s">
        <v>3829</v>
      </c>
      <c r="B1921" s="29" t="s">
        <v>3830</v>
      </c>
    </row>
    <row r="1922" customFormat="false" ht="14.25" hidden="false" customHeight="false" outlineLevel="0" collapsed="false">
      <c r="A1922" s="28" t="s">
        <v>3831</v>
      </c>
      <c r="B1922" s="29" t="s">
        <v>3832</v>
      </c>
    </row>
    <row r="1923" customFormat="false" ht="14.25" hidden="false" customHeight="false" outlineLevel="0" collapsed="false">
      <c r="A1923" s="28" t="s">
        <v>3833</v>
      </c>
      <c r="B1923" s="29" t="s">
        <v>3834</v>
      </c>
    </row>
    <row r="1924" customFormat="false" ht="14.25" hidden="false" customHeight="false" outlineLevel="0" collapsed="false">
      <c r="A1924" s="28" t="s">
        <v>3835</v>
      </c>
      <c r="B1924" s="29" t="s">
        <v>3836</v>
      </c>
    </row>
    <row r="1925" customFormat="false" ht="14.25" hidden="false" customHeight="false" outlineLevel="0" collapsed="false">
      <c r="A1925" s="28" t="s">
        <v>3837</v>
      </c>
      <c r="B1925" s="29" t="s">
        <v>3838</v>
      </c>
    </row>
    <row r="1926" customFormat="false" ht="14.25" hidden="false" customHeight="false" outlineLevel="0" collapsed="false">
      <c r="A1926" s="28" t="s">
        <v>3839</v>
      </c>
      <c r="B1926" s="29" t="s">
        <v>3840</v>
      </c>
    </row>
    <row r="1927" customFormat="false" ht="14.25" hidden="false" customHeight="false" outlineLevel="0" collapsed="false">
      <c r="A1927" s="28" t="s">
        <v>3841</v>
      </c>
      <c r="B1927" s="29" t="s">
        <v>3842</v>
      </c>
    </row>
    <row r="1928" customFormat="false" ht="14.25" hidden="false" customHeight="false" outlineLevel="0" collapsed="false">
      <c r="A1928" s="28" t="s">
        <v>3843</v>
      </c>
      <c r="B1928" s="29" t="s">
        <v>3844</v>
      </c>
    </row>
    <row r="1929" customFormat="false" ht="14.25" hidden="false" customHeight="false" outlineLevel="0" collapsed="false">
      <c r="A1929" s="28" t="s">
        <v>3845</v>
      </c>
      <c r="B1929" s="29" t="s">
        <v>3846</v>
      </c>
    </row>
    <row r="1930" customFormat="false" ht="14.25" hidden="false" customHeight="false" outlineLevel="0" collapsed="false">
      <c r="A1930" s="28" t="s">
        <v>3847</v>
      </c>
      <c r="B1930" s="29" t="s">
        <v>3848</v>
      </c>
    </row>
    <row r="1931" customFormat="false" ht="14.25" hidden="false" customHeight="false" outlineLevel="0" collapsed="false">
      <c r="A1931" s="28" t="s">
        <v>3849</v>
      </c>
      <c r="B1931" s="29" t="s">
        <v>3850</v>
      </c>
    </row>
    <row r="1932" customFormat="false" ht="14.25" hidden="false" customHeight="false" outlineLevel="0" collapsed="false">
      <c r="A1932" s="28" t="s">
        <v>3851</v>
      </c>
      <c r="B1932" s="29" t="s">
        <v>3852</v>
      </c>
    </row>
    <row r="1933" customFormat="false" ht="14.25" hidden="false" customHeight="false" outlineLevel="0" collapsed="false">
      <c r="A1933" s="28" t="s">
        <v>3853</v>
      </c>
      <c r="B1933" s="29" t="s">
        <v>3854</v>
      </c>
    </row>
    <row r="1934" customFormat="false" ht="14.25" hidden="false" customHeight="false" outlineLevel="0" collapsed="false">
      <c r="A1934" s="28" t="s">
        <v>3855</v>
      </c>
      <c r="B1934" s="29" t="s">
        <v>3856</v>
      </c>
    </row>
    <row r="1935" customFormat="false" ht="14.25" hidden="false" customHeight="false" outlineLevel="0" collapsed="false">
      <c r="A1935" s="28" t="s">
        <v>3857</v>
      </c>
      <c r="B1935" s="29" t="s">
        <v>3858</v>
      </c>
    </row>
    <row r="1936" customFormat="false" ht="14.25" hidden="false" customHeight="false" outlineLevel="0" collapsed="false">
      <c r="A1936" s="28" t="s">
        <v>3859</v>
      </c>
      <c r="B1936" s="29" t="s">
        <v>3860</v>
      </c>
    </row>
    <row r="1937" customFormat="false" ht="14.25" hidden="false" customHeight="false" outlineLevel="0" collapsed="false">
      <c r="A1937" s="28" t="s">
        <v>3861</v>
      </c>
      <c r="B1937" s="29" t="s">
        <v>3862</v>
      </c>
    </row>
    <row r="1938" customFormat="false" ht="14.25" hidden="false" customHeight="false" outlineLevel="0" collapsed="false">
      <c r="A1938" s="28" t="s">
        <v>3863</v>
      </c>
      <c r="B1938" s="29" t="s">
        <v>3864</v>
      </c>
    </row>
    <row r="1939" customFormat="false" ht="14.25" hidden="false" customHeight="false" outlineLevel="0" collapsed="false">
      <c r="A1939" s="28" t="s">
        <v>3865</v>
      </c>
      <c r="B1939" s="29" t="s">
        <v>3866</v>
      </c>
    </row>
    <row r="1940" customFormat="false" ht="14.25" hidden="false" customHeight="false" outlineLevel="0" collapsed="false">
      <c r="A1940" s="28" t="s">
        <v>3867</v>
      </c>
      <c r="B1940" s="29" t="s">
        <v>3868</v>
      </c>
    </row>
    <row r="1941" customFormat="false" ht="14.25" hidden="false" customHeight="false" outlineLevel="0" collapsed="false">
      <c r="A1941" s="28" t="s">
        <v>3869</v>
      </c>
      <c r="B1941" s="29" t="s">
        <v>3870</v>
      </c>
    </row>
    <row r="1942" customFormat="false" ht="14.25" hidden="false" customHeight="false" outlineLevel="0" collapsed="false">
      <c r="A1942" s="28" t="s">
        <v>3871</v>
      </c>
      <c r="B1942" s="29" t="s">
        <v>3872</v>
      </c>
    </row>
    <row r="1943" customFormat="false" ht="14.25" hidden="false" customHeight="false" outlineLevel="0" collapsed="false">
      <c r="A1943" s="28" t="s">
        <v>3873</v>
      </c>
      <c r="B1943" s="29" t="s">
        <v>3874</v>
      </c>
    </row>
    <row r="1944" customFormat="false" ht="14.25" hidden="false" customHeight="false" outlineLevel="0" collapsed="false">
      <c r="A1944" s="28" t="s">
        <v>3875</v>
      </c>
      <c r="B1944" s="29" t="s">
        <v>3876</v>
      </c>
    </row>
    <row r="1945" customFormat="false" ht="14.25" hidden="false" customHeight="false" outlineLevel="0" collapsed="false">
      <c r="A1945" s="28" t="s">
        <v>3877</v>
      </c>
      <c r="B1945" s="29" t="s">
        <v>3878</v>
      </c>
    </row>
    <row r="1946" customFormat="false" ht="14.25" hidden="false" customHeight="false" outlineLevel="0" collapsed="false">
      <c r="A1946" s="28" t="s">
        <v>3879</v>
      </c>
      <c r="B1946" s="29" t="s">
        <v>3880</v>
      </c>
    </row>
    <row r="1947" customFormat="false" ht="14.25" hidden="false" customHeight="false" outlineLevel="0" collapsed="false">
      <c r="A1947" s="28" t="s">
        <v>3881</v>
      </c>
      <c r="B1947" s="29" t="s">
        <v>3882</v>
      </c>
    </row>
    <row r="1948" customFormat="false" ht="14.25" hidden="false" customHeight="false" outlineLevel="0" collapsed="false">
      <c r="A1948" s="28" t="s">
        <v>3883</v>
      </c>
      <c r="B1948" s="29" t="s">
        <v>3884</v>
      </c>
    </row>
    <row r="1949" customFormat="false" ht="14.25" hidden="false" customHeight="false" outlineLevel="0" collapsed="false">
      <c r="A1949" s="28" t="s">
        <v>3885</v>
      </c>
      <c r="B1949" s="29" t="s">
        <v>3886</v>
      </c>
    </row>
    <row r="1950" customFormat="false" ht="14.25" hidden="false" customHeight="false" outlineLevel="0" collapsed="false">
      <c r="A1950" s="28" t="s">
        <v>3887</v>
      </c>
      <c r="B1950" s="29" t="s">
        <v>3888</v>
      </c>
    </row>
    <row r="1951" customFormat="false" ht="14.25" hidden="false" customHeight="false" outlineLevel="0" collapsed="false">
      <c r="A1951" s="28" t="s">
        <v>3889</v>
      </c>
      <c r="B1951" s="29" t="s">
        <v>2643</v>
      </c>
    </row>
    <row r="1952" customFormat="false" ht="14.25" hidden="false" customHeight="false" outlineLevel="0" collapsed="false">
      <c r="A1952" s="28" t="s">
        <v>3890</v>
      </c>
      <c r="B1952" s="29" t="s">
        <v>3891</v>
      </c>
    </row>
    <row r="1953" customFormat="false" ht="14.25" hidden="false" customHeight="false" outlineLevel="0" collapsed="false">
      <c r="A1953" s="28" t="s">
        <v>3892</v>
      </c>
      <c r="B1953" s="29" t="s">
        <v>3893</v>
      </c>
    </row>
    <row r="1954" customFormat="false" ht="14.25" hidden="false" customHeight="false" outlineLevel="0" collapsed="false">
      <c r="A1954" s="28" t="s">
        <v>3894</v>
      </c>
      <c r="B1954" s="29" t="s">
        <v>3895</v>
      </c>
    </row>
    <row r="1955" customFormat="false" ht="14.25" hidden="false" customHeight="false" outlineLevel="0" collapsed="false">
      <c r="A1955" s="28" t="s">
        <v>3896</v>
      </c>
      <c r="B1955" s="29" t="s">
        <v>3897</v>
      </c>
    </row>
    <row r="1956" customFormat="false" ht="14.25" hidden="false" customHeight="false" outlineLevel="0" collapsed="false">
      <c r="A1956" s="28" t="s">
        <v>3898</v>
      </c>
      <c r="B1956" s="29" t="s">
        <v>2292</v>
      </c>
    </row>
    <row r="1957" customFormat="false" ht="14.25" hidden="false" customHeight="false" outlineLevel="0" collapsed="false">
      <c r="A1957" s="28" t="s">
        <v>3899</v>
      </c>
      <c r="B1957" s="29" t="s">
        <v>3900</v>
      </c>
    </row>
    <row r="1958" customFormat="false" ht="14.25" hidden="false" customHeight="false" outlineLevel="0" collapsed="false">
      <c r="A1958" s="28" t="s">
        <v>3901</v>
      </c>
      <c r="B1958" s="29" t="s">
        <v>3902</v>
      </c>
    </row>
    <row r="1959" customFormat="false" ht="14.25" hidden="false" customHeight="false" outlineLevel="0" collapsed="false">
      <c r="A1959" s="28" t="s">
        <v>3903</v>
      </c>
      <c r="B1959" s="29" t="s">
        <v>3904</v>
      </c>
    </row>
    <row r="1960" customFormat="false" ht="14.25" hidden="false" customHeight="false" outlineLevel="0" collapsed="false">
      <c r="A1960" s="28" t="s">
        <v>3905</v>
      </c>
      <c r="B1960" s="29" t="s">
        <v>3906</v>
      </c>
    </row>
    <row r="1961" customFormat="false" ht="14.25" hidden="false" customHeight="false" outlineLevel="0" collapsed="false">
      <c r="A1961" s="28" t="s">
        <v>3907</v>
      </c>
      <c r="B1961" s="29" t="s">
        <v>3908</v>
      </c>
    </row>
    <row r="1962" customFormat="false" ht="14.25" hidden="false" customHeight="false" outlineLevel="0" collapsed="false">
      <c r="A1962" s="28" t="s">
        <v>3909</v>
      </c>
      <c r="B1962" s="29" t="s">
        <v>3910</v>
      </c>
    </row>
    <row r="1963" customFormat="false" ht="14.25" hidden="false" customHeight="false" outlineLevel="0" collapsed="false">
      <c r="A1963" s="28" t="s">
        <v>3911</v>
      </c>
      <c r="B1963" s="29" t="s">
        <v>3912</v>
      </c>
    </row>
    <row r="1964" customFormat="false" ht="14.25" hidden="false" customHeight="false" outlineLevel="0" collapsed="false">
      <c r="A1964" s="28" t="s">
        <v>3913</v>
      </c>
      <c r="B1964" s="29" t="s">
        <v>3914</v>
      </c>
    </row>
    <row r="1965" customFormat="false" ht="14.25" hidden="false" customHeight="false" outlineLevel="0" collapsed="false">
      <c r="A1965" s="28" t="s">
        <v>3915</v>
      </c>
      <c r="B1965" s="29" t="s">
        <v>3916</v>
      </c>
    </row>
    <row r="1966" customFormat="false" ht="14.25" hidden="false" customHeight="false" outlineLevel="0" collapsed="false">
      <c r="A1966" s="28" t="s">
        <v>3917</v>
      </c>
      <c r="B1966" s="29" t="s">
        <v>3918</v>
      </c>
    </row>
    <row r="1967" customFormat="false" ht="14.25" hidden="false" customHeight="false" outlineLevel="0" collapsed="false">
      <c r="A1967" s="28" t="s">
        <v>3919</v>
      </c>
      <c r="B1967" s="29" t="s">
        <v>3920</v>
      </c>
    </row>
    <row r="1968" customFormat="false" ht="14.25" hidden="false" customHeight="false" outlineLevel="0" collapsed="false">
      <c r="A1968" s="28" t="s">
        <v>3921</v>
      </c>
      <c r="B1968" s="29" t="s">
        <v>3922</v>
      </c>
    </row>
    <row r="1969" customFormat="false" ht="14.25" hidden="false" customHeight="false" outlineLevel="0" collapsed="false">
      <c r="A1969" s="28" t="s">
        <v>3923</v>
      </c>
      <c r="B1969" s="29" t="s">
        <v>3924</v>
      </c>
    </row>
    <row r="1970" customFormat="false" ht="14.25" hidden="false" customHeight="false" outlineLevel="0" collapsed="false">
      <c r="A1970" s="28" t="s">
        <v>3925</v>
      </c>
      <c r="B1970" s="29" t="s">
        <v>3926</v>
      </c>
    </row>
    <row r="1971" customFormat="false" ht="14.25" hidden="false" customHeight="false" outlineLevel="0" collapsed="false">
      <c r="A1971" s="28" t="s">
        <v>3927</v>
      </c>
      <c r="B1971" s="29" t="s">
        <v>3928</v>
      </c>
    </row>
    <row r="1972" customFormat="false" ht="14.25" hidden="false" customHeight="false" outlineLevel="0" collapsed="false">
      <c r="A1972" s="28" t="s">
        <v>3929</v>
      </c>
      <c r="B1972" s="29" t="s">
        <v>3930</v>
      </c>
    </row>
    <row r="1973" customFormat="false" ht="14.25" hidden="false" customHeight="false" outlineLevel="0" collapsed="false">
      <c r="A1973" s="28" t="s">
        <v>3931</v>
      </c>
      <c r="B1973" s="29" t="s">
        <v>3932</v>
      </c>
    </row>
    <row r="1974" customFormat="false" ht="14.25" hidden="false" customHeight="false" outlineLevel="0" collapsed="false">
      <c r="A1974" s="28" t="s">
        <v>3933</v>
      </c>
      <c r="B1974" s="29" t="s">
        <v>3934</v>
      </c>
    </row>
    <row r="1975" customFormat="false" ht="14.25" hidden="false" customHeight="false" outlineLevel="0" collapsed="false">
      <c r="A1975" s="28" t="s">
        <v>3935</v>
      </c>
      <c r="B1975" s="29" t="s">
        <v>3936</v>
      </c>
    </row>
    <row r="1976" customFormat="false" ht="14.25" hidden="false" customHeight="false" outlineLevel="0" collapsed="false">
      <c r="A1976" s="28" t="s">
        <v>3937</v>
      </c>
      <c r="B1976" s="29" t="s">
        <v>3938</v>
      </c>
    </row>
    <row r="1977" customFormat="false" ht="14.25" hidden="false" customHeight="false" outlineLevel="0" collapsed="false">
      <c r="A1977" s="28" t="s">
        <v>3939</v>
      </c>
      <c r="B1977" s="29" t="s">
        <v>3940</v>
      </c>
    </row>
    <row r="1978" customFormat="false" ht="14.25" hidden="false" customHeight="false" outlineLevel="0" collapsed="false">
      <c r="A1978" s="28" t="s">
        <v>3941</v>
      </c>
      <c r="B1978" s="29" t="s">
        <v>3942</v>
      </c>
    </row>
    <row r="1979" customFormat="false" ht="14.25" hidden="false" customHeight="false" outlineLevel="0" collapsed="false">
      <c r="A1979" s="28" t="s">
        <v>3943</v>
      </c>
      <c r="B1979" s="29" t="s">
        <v>3944</v>
      </c>
    </row>
    <row r="1980" customFormat="false" ht="14.25" hidden="false" customHeight="false" outlineLevel="0" collapsed="false">
      <c r="A1980" s="28" t="s">
        <v>3945</v>
      </c>
      <c r="B1980" s="29" t="s">
        <v>3946</v>
      </c>
    </row>
    <row r="1981" customFormat="false" ht="14.25" hidden="false" customHeight="false" outlineLevel="0" collapsed="false">
      <c r="A1981" s="28" t="s">
        <v>3947</v>
      </c>
      <c r="B1981" s="29" t="s">
        <v>3948</v>
      </c>
    </row>
    <row r="1982" customFormat="false" ht="14.25" hidden="false" customHeight="false" outlineLevel="0" collapsed="false">
      <c r="A1982" s="28" t="s">
        <v>3949</v>
      </c>
      <c r="B1982" s="29" t="s">
        <v>3950</v>
      </c>
    </row>
    <row r="1983" customFormat="false" ht="14.25" hidden="false" customHeight="false" outlineLevel="0" collapsed="false">
      <c r="A1983" s="28" t="s">
        <v>3951</v>
      </c>
      <c r="B1983" s="29" t="s">
        <v>3952</v>
      </c>
    </row>
    <row r="1984" customFormat="false" ht="14.25" hidden="false" customHeight="false" outlineLevel="0" collapsed="false">
      <c r="A1984" s="28" t="s">
        <v>3953</v>
      </c>
      <c r="B1984" s="29" t="s">
        <v>2516</v>
      </c>
    </row>
    <row r="1985" customFormat="false" ht="14.25" hidden="false" customHeight="false" outlineLevel="0" collapsed="false">
      <c r="A1985" s="28" t="s">
        <v>3954</v>
      </c>
      <c r="B1985" s="29" t="s">
        <v>3955</v>
      </c>
    </row>
    <row r="1986" customFormat="false" ht="14.25" hidden="false" customHeight="false" outlineLevel="0" collapsed="false">
      <c r="A1986" s="28" t="s">
        <v>3956</v>
      </c>
      <c r="B1986" s="29" t="s">
        <v>3957</v>
      </c>
    </row>
    <row r="1987" customFormat="false" ht="14.25" hidden="false" customHeight="false" outlineLevel="0" collapsed="false">
      <c r="A1987" s="28" t="s">
        <v>3958</v>
      </c>
      <c r="B1987" s="29" t="s">
        <v>3959</v>
      </c>
    </row>
    <row r="1988" customFormat="false" ht="14.25" hidden="false" customHeight="false" outlineLevel="0" collapsed="false">
      <c r="A1988" s="28" t="s">
        <v>3960</v>
      </c>
      <c r="B1988" s="29" t="s">
        <v>3961</v>
      </c>
    </row>
    <row r="1989" customFormat="false" ht="14.25" hidden="false" customHeight="false" outlineLevel="0" collapsed="false">
      <c r="A1989" s="28" t="s">
        <v>3962</v>
      </c>
      <c r="B1989" s="29" t="s">
        <v>3963</v>
      </c>
    </row>
    <row r="1990" customFormat="false" ht="14.25" hidden="false" customHeight="false" outlineLevel="0" collapsed="false">
      <c r="A1990" s="28" t="s">
        <v>3964</v>
      </c>
      <c r="B1990" s="29" t="s">
        <v>3965</v>
      </c>
    </row>
    <row r="1991" customFormat="false" ht="14.25" hidden="false" customHeight="false" outlineLevel="0" collapsed="false">
      <c r="A1991" s="28" t="s">
        <v>3966</v>
      </c>
      <c r="B1991" s="29" t="s">
        <v>3967</v>
      </c>
    </row>
    <row r="1992" customFormat="false" ht="14.25" hidden="false" customHeight="false" outlineLevel="0" collapsed="false">
      <c r="A1992" s="28" t="s">
        <v>3968</v>
      </c>
      <c r="B1992" s="29" t="s">
        <v>3969</v>
      </c>
    </row>
    <row r="1993" customFormat="false" ht="14.25" hidden="false" customHeight="false" outlineLevel="0" collapsed="false">
      <c r="A1993" s="28" t="s">
        <v>3970</v>
      </c>
      <c r="B1993" s="29" t="s">
        <v>3971</v>
      </c>
    </row>
    <row r="1994" customFormat="false" ht="14.25" hidden="false" customHeight="false" outlineLevel="0" collapsed="false">
      <c r="A1994" s="28" t="s">
        <v>3972</v>
      </c>
      <c r="B1994" s="29" t="s">
        <v>3973</v>
      </c>
    </row>
    <row r="1995" customFormat="false" ht="14.25" hidden="false" customHeight="false" outlineLevel="0" collapsed="false">
      <c r="A1995" s="28" t="s">
        <v>3974</v>
      </c>
      <c r="B1995" s="29" t="s">
        <v>3975</v>
      </c>
    </row>
    <row r="1996" customFormat="false" ht="14.25" hidden="false" customHeight="false" outlineLevel="0" collapsed="false">
      <c r="A1996" s="28" t="s">
        <v>3976</v>
      </c>
      <c r="B1996" s="29" t="s">
        <v>3977</v>
      </c>
    </row>
    <row r="1997" customFormat="false" ht="14.25" hidden="false" customHeight="false" outlineLevel="0" collapsed="false">
      <c r="A1997" s="28" t="s">
        <v>3978</v>
      </c>
      <c r="B1997" s="29" t="s">
        <v>3979</v>
      </c>
    </row>
    <row r="1998" customFormat="false" ht="14.25" hidden="false" customHeight="false" outlineLevel="0" collapsed="false">
      <c r="A1998" s="28" t="s">
        <v>3980</v>
      </c>
      <c r="B1998" s="29" t="s">
        <v>3981</v>
      </c>
    </row>
    <row r="1999" customFormat="false" ht="14.25" hidden="false" customHeight="false" outlineLevel="0" collapsed="false">
      <c r="A1999" s="28" t="s">
        <v>3982</v>
      </c>
      <c r="B1999" s="29" t="s">
        <v>3983</v>
      </c>
    </row>
    <row r="2000" customFormat="false" ht="14.25" hidden="false" customHeight="false" outlineLevel="0" collapsed="false">
      <c r="A2000" s="28" t="s">
        <v>3984</v>
      </c>
      <c r="B2000" s="29" t="s">
        <v>3985</v>
      </c>
    </row>
    <row r="2001" customFormat="false" ht="14.25" hidden="false" customHeight="false" outlineLevel="0" collapsed="false">
      <c r="A2001" s="28" t="s">
        <v>3986</v>
      </c>
      <c r="B2001" s="29" t="s">
        <v>3987</v>
      </c>
    </row>
    <row r="2002" customFormat="false" ht="14.25" hidden="false" customHeight="false" outlineLevel="0" collapsed="false">
      <c r="A2002" s="28" t="s">
        <v>3988</v>
      </c>
      <c r="B2002" s="29" t="s">
        <v>3989</v>
      </c>
    </row>
    <row r="2003" customFormat="false" ht="14.25" hidden="false" customHeight="false" outlineLevel="0" collapsed="false">
      <c r="A2003" s="28" t="s">
        <v>3990</v>
      </c>
      <c r="B2003" s="29" t="s">
        <v>3991</v>
      </c>
    </row>
    <row r="2004" customFormat="false" ht="14.25" hidden="false" customHeight="false" outlineLevel="0" collapsed="false">
      <c r="A2004" s="28" t="s">
        <v>3992</v>
      </c>
      <c r="B2004" s="29" t="s">
        <v>3993</v>
      </c>
    </row>
    <row r="2005" customFormat="false" ht="14.25" hidden="false" customHeight="false" outlineLevel="0" collapsed="false">
      <c r="A2005" s="28" t="s">
        <v>3994</v>
      </c>
      <c r="B2005" s="29" t="s">
        <v>3995</v>
      </c>
    </row>
    <row r="2006" customFormat="false" ht="14.25" hidden="false" customHeight="false" outlineLevel="0" collapsed="false">
      <c r="A2006" s="28" t="s">
        <v>3996</v>
      </c>
      <c r="B2006" s="29" t="s">
        <v>3997</v>
      </c>
    </row>
    <row r="2007" customFormat="false" ht="14.25" hidden="false" customHeight="false" outlineLevel="0" collapsed="false">
      <c r="A2007" s="28" t="s">
        <v>3998</v>
      </c>
      <c r="B2007" s="29" t="s">
        <v>3999</v>
      </c>
    </row>
    <row r="2008" customFormat="false" ht="14.25" hidden="false" customHeight="false" outlineLevel="0" collapsed="false">
      <c r="A2008" s="28" t="s">
        <v>4000</v>
      </c>
      <c r="B2008" s="29" t="s">
        <v>4001</v>
      </c>
    </row>
    <row r="2009" customFormat="false" ht="14.25" hidden="false" customHeight="false" outlineLevel="0" collapsed="false">
      <c r="A2009" s="28" t="s">
        <v>4002</v>
      </c>
      <c r="B2009" s="29" t="s">
        <v>4003</v>
      </c>
    </row>
    <row r="2010" customFormat="false" ht="14.25" hidden="false" customHeight="false" outlineLevel="0" collapsed="false">
      <c r="A2010" s="28" t="s">
        <v>4004</v>
      </c>
      <c r="B2010" s="29" t="s">
        <v>4005</v>
      </c>
    </row>
    <row r="2011" customFormat="false" ht="14.25" hidden="false" customHeight="false" outlineLevel="0" collapsed="false">
      <c r="A2011" s="28" t="s">
        <v>4006</v>
      </c>
      <c r="B2011" s="29" t="s">
        <v>4007</v>
      </c>
    </row>
    <row r="2012" customFormat="false" ht="14.25" hidden="false" customHeight="false" outlineLevel="0" collapsed="false">
      <c r="A2012" s="28" t="s">
        <v>4008</v>
      </c>
      <c r="B2012" s="29" t="s">
        <v>4009</v>
      </c>
    </row>
    <row r="2013" customFormat="false" ht="14.25" hidden="false" customHeight="false" outlineLevel="0" collapsed="false">
      <c r="A2013" s="28" t="s">
        <v>4010</v>
      </c>
      <c r="B2013" s="29" t="s">
        <v>4011</v>
      </c>
    </row>
    <row r="2014" customFormat="false" ht="14.25" hidden="false" customHeight="false" outlineLevel="0" collapsed="false">
      <c r="A2014" s="28" t="s">
        <v>4012</v>
      </c>
      <c r="B2014" s="29" t="s">
        <v>4013</v>
      </c>
    </row>
    <row r="2015" customFormat="false" ht="14.25" hidden="false" customHeight="false" outlineLevel="0" collapsed="false">
      <c r="A2015" s="28" t="s">
        <v>4014</v>
      </c>
      <c r="B2015" s="29" t="s">
        <v>4015</v>
      </c>
    </row>
    <row r="2016" customFormat="false" ht="14.25" hidden="false" customHeight="false" outlineLevel="0" collapsed="false">
      <c r="A2016" s="28" t="s">
        <v>4016</v>
      </c>
      <c r="B2016" s="29" t="s">
        <v>4017</v>
      </c>
    </row>
    <row r="2017" customFormat="false" ht="14.25" hidden="false" customHeight="false" outlineLevel="0" collapsed="false">
      <c r="A2017" s="28" t="s">
        <v>4018</v>
      </c>
      <c r="B2017" s="29" t="s">
        <v>4019</v>
      </c>
    </row>
    <row r="2018" customFormat="false" ht="14.25" hidden="false" customHeight="false" outlineLevel="0" collapsed="false">
      <c r="A2018" s="28" t="s">
        <v>4020</v>
      </c>
      <c r="B2018" s="29" t="s">
        <v>4021</v>
      </c>
    </row>
    <row r="2019" customFormat="false" ht="14.25" hidden="false" customHeight="false" outlineLevel="0" collapsed="false">
      <c r="A2019" s="28" t="s">
        <v>4022</v>
      </c>
      <c r="B2019" s="29" t="s">
        <v>4023</v>
      </c>
    </row>
    <row r="2020" customFormat="false" ht="14.25" hidden="false" customHeight="false" outlineLevel="0" collapsed="false">
      <c r="A2020" s="28" t="s">
        <v>4024</v>
      </c>
      <c r="B2020" s="29" t="s">
        <v>4025</v>
      </c>
    </row>
    <row r="2021" customFormat="false" ht="14.25" hidden="false" customHeight="false" outlineLevel="0" collapsed="false">
      <c r="A2021" s="28" t="s">
        <v>4026</v>
      </c>
      <c r="B2021" s="29" t="s">
        <v>4027</v>
      </c>
    </row>
    <row r="2022" customFormat="false" ht="14.25" hidden="false" customHeight="false" outlineLevel="0" collapsed="false">
      <c r="A2022" s="28" t="s">
        <v>4028</v>
      </c>
      <c r="B2022" s="29" t="s">
        <v>4029</v>
      </c>
    </row>
    <row r="2023" customFormat="false" ht="14.25" hidden="false" customHeight="false" outlineLevel="0" collapsed="false">
      <c r="A2023" s="28" t="s">
        <v>4030</v>
      </c>
      <c r="B2023" s="29" t="s">
        <v>4031</v>
      </c>
    </row>
    <row r="2024" customFormat="false" ht="14.25" hidden="false" customHeight="false" outlineLevel="0" collapsed="false">
      <c r="A2024" s="28" t="s">
        <v>4032</v>
      </c>
      <c r="B2024" s="29" t="s">
        <v>4033</v>
      </c>
    </row>
    <row r="2025" customFormat="false" ht="14.25" hidden="false" customHeight="false" outlineLevel="0" collapsed="false">
      <c r="A2025" s="28" t="s">
        <v>4034</v>
      </c>
      <c r="B2025" s="29" t="s">
        <v>4035</v>
      </c>
    </row>
    <row r="2026" customFormat="false" ht="14.25" hidden="false" customHeight="false" outlineLevel="0" collapsed="false">
      <c r="A2026" s="28" t="s">
        <v>4036</v>
      </c>
      <c r="B2026" s="29" t="s">
        <v>4037</v>
      </c>
    </row>
    <row r="2027" customFormat="false" ht="14.25" hidden="false" customHeight="false" outlineLevel="0" collapsed="false">
      <c r="A2027" s="28" t="s">
        <v>4038</v>
      </c>
      <c r="B2027" s="29" t="s">
        <v>4039</v>
      </c>
    </row>
    <row r="2028" customFormat="false" ht="14.25" hidden="false" customHeight="false" outlineLevel="0" collapsed="false">
      <c r="A2028" s="28" t="s">
        <v>4040</v>
      </c>
      <c r="B2028" s="29" t="s">
        <v>4041</v>
      </c>
    </row>
    <row r="2029" customFormat="false" ht="14.25" hidden="false" customHeight="false" outlineLevel="0" collapsed="false">
      <c r="A2029" s="28" t="s">
        <v>4042</v>
      </c>
      <c r="B2029" s="29" t="s">
        <v>4043</v>
      </c>
    </row>
    <row r="2030" customFormat="false" ht="14.25" hidden="false" customHeight="false" outlineLevel="0" collapsed="false">
      <c r="A2030" s="28" t="s">
        <v>4044</v>
      </c>
      <c r="B2030" s="29" t="s">
        <v>4045</v>
      </c>
    </row>
    <row r="2031" customFormat="false" ht="14.25" hidden="false" customHeight="false" outlineLevel="0" collapsed="false">
      <c r="A2031" s="28" t="s">
        <v>4046</v>
      </c>
      <c r="B2031" s="29" t="s">
        <v>4047</v>
      </c>
    </row>
    <row r="2032" customFormat="false" ht="14.25" hidden="false" customHeight="false" outlineLevel="0" collapsed="false">
      <c r="A2032" s="28" t="s">
        <v>4048</v>
      </c>
      <c r="B2032" s="29" t="s">
        <v>4049</v>
      </c>
    </row>
    <row r="2033" customFormat="false" ht="14.25" hidden="false" customHeight="false" outlineLevel="0" collapsed="false">
      <c r="A2033" s="28" t="s">
        <v>4050</v>
      </c>
      <c r="B2033" s="29" t="s">
        <v>4051</v>
      </c>
    </row>
    <row r="2034" customFormat="false" ht="14.25" hidden="false" customHeight="false" outlineLevel="0" collapsed="false">
      <c r="A2034" s="28" t="s">
        <v>4052</v>
      </c>
      <c r="B2034" s="29" t="s">
        <v>4053</v>
      </c>
    </row>
    <row r="2035" customFormat="false" ht="14.25" hidden="false" customHeight="false" outlineLevel="0" collapsed="false">
      <c r="A2035" s="28" t="s">
        <v>4054</v>
      </c>
      <c r="B2035" s="29" t="s">
        <v>4055</v>
      </c>
    </row>
    <row r="2036" customFormat="false" ht="14.25" hidden="false" customHeight="false" outlineLevel="0" collapsed="false">
      <c r="A2036" s="28" t="s">
        <v>4056</v>
      </c>
      <c r="B2036" s="29" t="s">
        <v>4057</v>
      </c>
    </row>
    <row r="2037" customFormat="false" ht="14.25" hidden="false" customHeight="false" outlineLevel="0" collapsed="false">
      <c r="A2037" s="28" t="s">
        <v>4058</v>
      </c>
      <c r="B2037" s="29" t="s">
        <v>4059</v>
      </c>
    </row>
    <row r="2038" customFormat="false" ht="14.25" hidden="false" customHeight="false" outlineLevel="0" collapsed="false">
      <c r="A2038" s="28" t="s">
        <v>4060</v>
      </c>
      <c r="B2038" s="29" t="s">
        <v>4061</v>
      </c>
    </row>
    <row r="2039" customFormat="false" ht="14.25" hidden="false" customHeight="false" outlineLevel="0" collapsed="false">
      <c r="A2039" s="28" t="s">
        <v>4062</v>
      </c>
      <c r="B2039" s="29" t="s">
        <v>4063</v>
      </c>
    </row>
    <row r="2040" customFormat="false" ht="14.25" hidden="false" customHeight="false" outlineLevel="0" collapsed="false">
      <c r="A2040" s="28" t="s">
        <v>4064</v>
      </c>
      <c r="B2040" s="29" t="s">
        <v>4065</v>
      </c>
    </row>
    <row r="2041" customFormat="false" ht="14.25" hidden="false" customHeight="false" outlineLevel="0" collapsed="false">
      <c r="A2041" s="28" t="s">
        <v>4066</v>
      </c>
      <c r="B2041" s="29" t="s">
        <v>4067</v>
      </c>
    </row>
    <row r="2042" customFormat="false" ht="14.25" hidden="false" customHeight="false" outlineLevel="0" collapsed="false">
      <c r="A2042" s="28" t="s">
        <v>4068</v>
      </c>
      <c r="B2042" s="29" t="s">
        <v>4069</v>
      </c>
    </row>
    <row r="2043" customFormat="false" ht="14.25" hidden="false" customHeight="false" outlineLevel="0" collapsed="false">
      <c r="A2043" s="28" t="s">
        <v>4070</v>
      </c>
      <c r="B2043" s="29" t="s">
        <v>4071</v>
      </c>
    </row>
    <row r="2044" customFormat="false" ht="14.25" hidden="false" customHeight="false" outlineLevel="0" collapsed="false">
      <c r="A2044" s="28" t="s">
        <v>4072</v>
      </c>
      <c r="B2044" s="29" t="s">
        <v>4073</v>
      </c>
    </row>
    <row r="2045" customFormat="false" ht="14.25" hidden="false" customHeight="false" outlineLevel="0" collapsed="false">
      <c r="A2045" s="28" t="s">
        <v>4074</v>
      </c>
      <c r="B2045" s="29" t="s">
        <v>4075</v>
      </c>
    </row>
    <row r="2046" customFormat="false" ht="14.25" hidden="false" customHeight="false" outlineLevel="0" collapsed="false">
      <c r="A2046" s="28" t="s">
        <v>4076</v>
      </c>
      <c r="B2046" s="29" t="s">
        <v>4077</v>
      </c>
    </row>
    <row r="2047" customFormat="false" ht="14.25" hidden="false" customHeight="false" outlineLevel="0" collapsed="false">
      <c r="A2047" s="28" t="s">
        <v>4078</v>
      </c>
      <c r="B2047" s="29" t="s">
        <v>4079</v>
      </c>
    </row>
    <row r="2048" customFormat="false" ht="14.25" hidden="false" customHeight="false" outlineLevel="0" collapsed="false">
      <c r="A2048" s="28" t="s">
        <v>4080</v>
      </c>
      <c r="B2048" s="29" t="s">
        <v>4081</v>
      </c>
    </row>
    <row r="2049" customFormat="false" ht="14.25" hidden="false" customHeight="false" outlineLevel="0" collapsed="false">
      <c r="A2049" s="28" t="s">
        <v>4082</v>
      </c>
      <c r="B2049" s="29" t="s">
        <v>4083</v>
      </c>
    </row>
    <row r="2050" customFormat="false" ht="14.25" hidden="false" customHeight="false" outlineLevel="0" collapsed="false">
      <c r="A2050" s="28" t="s">
        <v>4084</v>
      </c>
      <c r="B2050" s="29" t="s">
        <v>4085</v>
      </c>
    </row>
    <row r="2051" customFormat="false" ht="14.25" hidden="false" customHeight="false" outlineLevel="0" collapsed="false">
      <c r="A2051" s="28" t="s">
        <v>4086</v>
      </c>
      <c r="B2051" s="29" t="s">
        <v>4087</v>
      </c>
    </row>
    <row r="2052" customFormat="false" ht="14.25" hidden="false" customHeight="false" outlineLevel="0" collapsed="false">
      <c r="A2052" s="28" t="s">
        <v>4088</v>
      </c>
      <c r="B2052" s="29" t="s">
        <v>4089</v>
      </c>
    </row>
    <row r="2053" customFormat="false" ht="14.25" hidden="false" customHeight="false" outlineLevel="0" collapsed="false">
      <c r="A2053" s="28" t="s">
        <v>4090</v>
      </c>
      <c r="B2053" s="29" t="s">
        <v>4091</v>
      </c>
    </row>
    <row r="2054" customFormat="false" ht="14.25" hidden="false" customHeight="false" outlineLevel="0" collapsed="false">
      <c r="A2054" s="28" t="s">
        <v>4092</v>
      </c>
      <c r="B2054" s="29" t="s">
        <v>4093</v>
      </c>
    </row>
    <row r="2055" customFormat="false" ht="14.25" hidden="false" customHeight="false" outlineLevel="0" collapsed="false">
      <c r="A2055" s="28" t="s">
        <v>4094</v>
      </c>
      <c r="B2055" s="29" t="s">
        <v>4095</v>
      </c>
    </row>
    <row r="2056" customFormat="false" ht="14.25" hidden="false" customHeight="false" outlineLevel="0" collapsed="false">
      <c r="A2056" s="28" t="s">
        <v>4096</v>
      </c>
      <c r="B2056" s="29" t="s">
        <v>4097</v>
      </c>
    </row>
    <row r="2057" customFormat="false" ht="14.25" hidden="false" customHeight="false" outlineLevel="0" collapsed="false">
      <c r="A2057" s="28" t="s">
        <v>4098</v>
      </c>
      <c r="B2057" s="29" t="s">
        <v>4099</v>
      </c>
    </row>
    <row r="2058" customFormat="false" ht="14.25" hidden="false" customHeight="false" outlineLevel="0" collapsed="false">
      <c r="A2058" s="28" t="s">
        <v>4100</v>
      </c>
      <c r="B2058" s="29" t="s">
        <v>4101</v>
      </c>
    </row>
    <row r="2059" customFormat="false" ht="14.25" hidden="false" customHeight="false" outlineLevel="0" collapsed="false">
      <c r="A2059" s="28" t="s">
        <v>4102</v>
      </c>
      <c r="B2059" s="29" t="s">
        <v>4103</v>
      </c>
    </row>
    <row r="2060" customFormat="false" ht="14.25" hidden="false" customHeight="false" outlineLevel="0" collapsed="false">
      <c r="A2060" s="28" t="s">
        <v>4104</v>
      </c>
      <c r="B2060" s="29" t="s">
        <v>4105</v>
      </c>
    </row>
    <row r="2061" customFormat="false" ht="14.25" hidden="false" customHeight="false" outlineLevel="0" collapsed="false">
      <c r="A2061" s="28" t="s">
        <v>4106</v>
      </c>
      <c r="B2061" s="29" t="s">
        <v>4107</v>
      </c>
    </row>
    <row r="2062" customFormat="false" ht="14.25" hidden="false" customHeight="false" outlineLevel="0" collapsed="false">
      <c r="A2062" s="28" t="s">
        <v>4108</v>
      </c>
      <c r="B2062" s="29" t="s">
        <v>4109</v>
      </c>
    </row>
    <row r="2063" customFormat="false" ht="14.25" hidden="false" customHeight="false" outlineLevel="0" collapsed="false">
      <c r="A2063" s="28" t="s">
        <v>4110</v>
      </c>
      <c r="B2063" s="29" t="s">
        <v>4111</v>
      </c>
    </row>
    <row r="2064" customFormat="false" ht="14.25" hidden="false" customHeight="false" outlineLevel="0" collapsed="false">
      <c r="A2064" s="28" t="s">
        <v>4112</v>
      </c>
      <c r="B2064" s="29" t="s">
        <v>4113</v>
      </c>
    </row>
    <row r="2065" customFormat="false" ht="14.25" hidden="false" customHeight="false" outlineLevel="0" collapsed="false">
      <c r="A2065" s="28" t="s">
        <v>4114</v>
      </c>
      <c r="B2065" s="29" t="s">
        <v>4115</v>
      </c>
    </row>
    <row r="2066" customFormat="false" ht="14.25" hidden="false" customHeight="false" outlineLevel="0" collapsed="false">
      <c r="A2066" s="28" t="s">
        <v>4116</v>
      </c>
      <c r="B2066" s="29" t="s">
        <v>4117</v>
      </c>
    </row>
    <row r="2067" customFormat="false" ht="14.25" hidden="false" customHeight="false" outlineLevel="0" collapsed="false">
      <c r="A2067" s="28" t="s">
        <v>4118</v>
      </c>
      <c r="B2067" s="29" t="s">
        <v>4119</v>
      </c>
    </row>
    <row r="2068" customFormat="false" ht="14.25" hidden="false" customHeight="false" outlineLevel="0" collapsed="false">
      <c r="A2068" s="28" t="s">
        <v>4120</v>
      </c>
      <c r="B2068" s="29" t="s">
        <v>4121</v>
      </c>
    </row>
    <row r="2069" customFormat="false" ht="14.25" hidden="false" customHeight="false" outlineLevel="0" collapsed="false">
      <c r="A2069" s="28" t="s">
        <v>4122</v>
      </c>
      <c r="B2069" s="29" t="s">
        <v>4123</v>
      </c>
    </row>
    <row r="2070" customFormat="false" ht="14.25" hidden="false" customHeight="false" outlineLevel="0" collapsed="false">
      <c r="A2070" s="28" t="s">
        <v>4124</v>
      </c>
      <c r="B2070" s="29" t="s">
        <v>4125</v>
      </c>
    </row>
    <row r="2071" customFormat="false" ht="14.25" hidden="false" customHeight="false" outlineLevel="0" collapsed="false">
      <c r="A2071" s="28" t="s">
        <v>4126</v>
      </c>
      <c r="B2071" s="29" t="s">
        <v>1141</v>
      </c>
    </row>
    <row r="2072" customFormat="false" ht="14.25" hidden="false" customHeight="false" outlineLevel="0" collapsed="false">
      <c r="A2072" s="28" t="s">
        <v>4127</v>
      </c>
      <c r="B2072" s="29" t="s">
        <v>4128</v>
      </c>
    </row>
    <row r="2073" customFormat="false" ht="14.25" hidden="false" customHeight="false" outlineLevel="0" collapsed="false">
      <c r="A2073" s="28" t="s">
        <v>4129</v>
      </c>
      <c r="B2073" s="29" t="s">
        <v>4130</v>
      </c>
    </row>
    <row r="2074" customFormat="false" ht="14.25" hidden="false" customHeight="false" outlineLevel="0" collapsed="false">
      <c r="A2074" s="28" t="s">
        <v>4131</v>
      </c>
      <c r="B2074" s="29" t="s">
        <v>4132</v>
      </c>
    </row>
    <row r="2075" customFormat="false" ht="14.25" hidden="false" customHeight="false" outlineLevel="0" collapsed="false">
      <c r="A2075" s="28" t="s">
        <v>4133</v>
      </c>
      <c r="B2075" s="29" t="s">
        <v>4134</v>
      </c>
    </row>
    <row r="2076" customFormat="false" ht="14.25" hidden="false" customHeight="false" outlineLevel="0" collapsed="false">
      <c r="A2076" s="28" t="s">
        <v>4135</v>
      </c>
      <c r="B2076" s="29" t="s">
        <v>4136</v>
      </c>
    </row>
    <row r="2077" customFormat="false" ht="14.25" hidden="false" customHeight="false" outlineLevel="0" collapsed="false">
      <c r="A2077" s="28" t="s">
        <v>4137</v>
      </c>
      <c r="B2077" s="29" t="s">
        <v>4138</v>
      </c>
    </row>
    <row r="2078" customFormat="false" ht="14.25" hidden="false" customHeight="false" outlineLevel="0" collapsed="false">
      <c r="A2078" s="28" t="s">
        <v>4139</v>
      </c>
      <c r="B2078" s="29" t="s">
        <v>4140</v>
      </c>
    </row>
    <row r="2079" customFormat="false" ht="14.25" hidden="false" customHeight="false" outlineLevel="0" collapsed="false">
      <c r="A2079" s="28" t="s">
        <v>4141</v>
      </c>
      <c r="B2079" s="29" t="s">
        <v>4142</v>
      </c>
    </row>
    <row r="2080" customFormat="false" ht="14.25" hidden="false" customHeight="false" outlineLevel="0" collapsed="false">
      <c r="A2080" s="28" t="s">
        <v>4143</v>
      </c>
      <c r="B2080" s="29" t="s">
        <v>4144</v>
      </c>
    </row>
    <row r="2081" customFormat="false" ht="14.25" hidden="false" customHeight="false" outlineLevel="0" collapsed="false">
      <c r="A2081" s="28" t="s">
        <v>4145</v>
      </c>
      <c r="B2081" s="29" t="s">
        <v>4146</v>
      </c>
    </row>
    <row r="2082" customFormat="false" ht="14.25" hidden="false" customHeight="false" outlineLevel="0" collapsed="false">
      <c r="A2082" s="28" t="s">
        <v>4147</v>
      </c>
      <c r="B2082" s="29" t="s">
        <v>4148</v>
      </c>
    </row>
    <row r="2083" customFormat="false" ht="14.25" hidden="false" customHeight="false" outlineLevel="0" collapsed="false">
      <c r="A2083" s="28" t="s">
        <v>4149</v>
      </c>
      <c r="B2083" s="29" t="s">
        <v>4150</v>
      </c>
    </row>
    <row r="2084" customFormat="false" ht="14.25" hidden="false" customHeight="false" outlineLevel="0" collapsed="false">
      <c r="A2084" s="28" t="s">
        <v>4151</v>
      </c>
      <c r="B2084" s="29" t="s">
        <v>4152</v>
      </c>
    </row>
    <row r="2085" customFormat="false" ht="14.25" hidden="false" customHeight="false" outlineLevel="0" collapsed="false">
      <c r="A2085" s="28" t="s">
        <v>4153</v>
      </c>
      <c r="B2085" s="29" t="s">
        <v>4154</v>
      </c>
    </row>
    <row r="2086" customFormat="false" ht="14.25" hidden="false" customHeight="false" outlineLevel="0" collapsed="false">
      <c r="A2086" s="28" t="s">
        <v>4155</v>
      </c>
      <c r="B2086" s="29" t="s">
        <v>4156</v>
      </c>
    </row>
    <row r="2087" customFormat="false" ht="14.25" hidden="false" customHeight="false" outlineLevel="0" collapsed="false">
      <c r="A2087" s="28" t="s">
        <v>4157</v>
      </c>
      <c r="B2087" s="29" t="s">
        <v>4158</v>
      </c>
    </row>
    <row r="2088" customFormat="false" ht="14.25" hidden="false" customHeight="false" outlineLevel="0" collapsed="false">
      <c r="A2088" s="28" t="s">
        <v>4159</v>
      </c>
      <c r="B2088" s="29" t="s">
        <v>4160</v>
      </c>
    </row>
    <row r="2089" customFormat="false" ht="14.25" hidden="false" customHeight="false" outlineLevel="0" collapsed="false">
      <c r="A2089" s="28" t="s">
        <v>4161</v>
      </c>
      <c r="B2089" s="29" t="s">
        <v>4162</v>
      </c>
    </row>
    <row r="2090" customFormat="false" ht="14.25" hidden="false" customHeight="false" outlineLevel="0" collapsed="false">
      <c r="A2090" s="28" t="s">
        <v>4163</v>
      </c>
      <c r="B2090" s="29" t="s">
        <v>4164</v>
      </c>
    </row>
    <row r="2091" customFormat="false" ht="14.25" hidden="false" customHeight="false" outlineLevel="0" collapsed="false">
      <c r="A2091" s="28" t="s">
        <v>4165</v>
      </c>
      <c r="B2091" s="29" t="s">
        <v>4166</v>
      </c>
    </row>
    <row r="2092" customFormat="false" ht="14.25" hidden="false" customHeight="false" outlineLevel="0" collapsed="false">
      <c r="A2092" s="28" t="s">
        <v>4167</v>
      </c>
      <c r="B2092" s="29" t="s">
        <v>4168</v>
      </c>
    </row>
    <row r="2093" customFormat="false" ht="14.25" hidden="false" customHeight="false" outlineLevel="0" collapsed="false">
      <c r="A2093" s="28" t="s">
        <v>4169</v>
      </c>
      <c r="B2093" s="29" t="s">
        <v>4170</v>
      </c>
    </row>
    <row r="2094" customFormat="false" ht="14.25" hidden="false" customHeight="false" outlineLevel="0" collapsed="false">
      <c r="A2094" s="28" t="s">
        <v>4171</v>
      </c>
      <c r="B2094" s="29" t="s">
        <v>4172</v>
      </c>
    </row>
    <row r="2095" customFormat="false" ht="14.25" hidden="false" customHeight="false" outlineLevel="0" collapsed="false">
      <c r="A2095" s="28" t="s">
        <v>4173</v>
      </c>
      <c r="B2095" s="29" t="s">
        <v>4174</v>
      </c>
    </row>
    <row r="2096" customFormat="false" ht="14.25" hidden="false" customHeight="false" outlineLevel="0" collapsed="false">
      <c r="A2096" s="28" t="s">
        <v>4175</v>
      </c>
      <c r="B2096" s="29" t="s">
        <v>4176</v>
      </c>
    </row>
    <row r="2097" customFormat="false" ht="14.25" hidden="false" customHeight="false" outlineLevel="0" collapsed="false">
      <c r="A2097" s="28" t="s">
        <v>4177</v>
      </c>
      <c r="B2097" s="29" t="s">
        <v>4178</v>
      </c>
    </row>
    <row r="2098" customFormat="false" ht="14.25" hidden="false" customHeight="false" outlineLevel="0" collapsed="false">
      <c r="A2098" s="28" t="s">
        <v>4179</v>
      </c>
      <c r="B2098" s="29" t="s">
        <v>4180</v>
      </c>
    </row>
    <row r="2099" customFormat="false" ht="14.25" hidden="false" customHeight="false" outlineLevel="0" collapsed="false">
      <c r="A2099" s="28" t="s">
        <v>4181</v>
      </c>
      <c r="B2099" s="29" t="s">
        <v>4182</v>
      </c>
    </row>
    <row r="2100" customFormat="false" ht="14.25" hidden="false" customHeight="false" outlineLevel="0" collapsed="false">
      <c r="A2100" s="28" t="s">
        <v>4183</v>
      </c>
      <c r="B2100" s="29" t="s">
        <v>4184</v>
      </c>
    </row>
    <row r="2101" customFormat="false" ht="14.25" hidden="false" customHeight="false" outlineLevel="0" collapsed="false">
      <c r="A2101" s="28" t="s">
        <v>4185</v>
      </c>
      <c r="B2101" s="29" t="s">
        <v>4186</v>
      </c>
    </row>
    <row r="2102" customFormat="false" ht="14.25" hidden="false" customHeight="false" outlineLevel="0" collapsed="false">
      <c r="A2102" s="28" t="s">
        <v>4187</v>
      </c>
      <c r="B2102" s="29" t="s">
        <v>4188</v>
      </c>
    </row>
    <row r="2103" customFormat="false" ht="14.25" hidden="false" customHeight="false" outlineLevel="0" collapsed="false">
      <c r="A2103" s="28" t="s">
        <v>4189</v>
      </c>
      <c r="B2103" s="29" t="s">
        <v>4190</v>
      </c>
    </row>
    <row r="2104" customFormat="false" ht="14.25" hidden="false" customHeight="false" outlineLevel="0" collapsed="false">
      <c r="A2104" s="28" t="s">
        <v>4191</v>
      </c>
      <c r="B2104" s="29" t="s">
        <v>4192</v>
      </c>
    </row>
    <row r="2105" customFormat="false" ht="14.25" hidden="false" customHeight="false" outlineLevel="0" collapsed="false">
      <c r="A2105" s="28" t="s">
        <v>4193</v>
      </c>
      <c r="B2105" s="29" t="s">
        <v>4194</v>
      </c>
    </row>
    <row r="2106" customFormat="false" ht="14.25" hidden="false" customHeight="false" outlineLevel="0" collapsed="false">
      <c r="A2106" s="28" t="s">
        <v>4195</v>
      </c>
      <c r="B2106" s="29" t="s">
        <v>4196</v>
      </c>
    </row>
    <row r="2107" customFormat="false" ht="14.25" hidden="false" customHeight="false" outlineLevel="0" collapsed="false">
      <c r="A2107" s="28" t="s">
        <v>4197</v>
      </c>
      <c r="B2107" s="29" t="s">
        <v>4198</v>
      </c>
    </row>
    <row r="2108" customFormat="false" ht="14.25" hidden="false" customHeight="false" outlineLevel="0" collapsed="false">
      <c r="A2108" s="28" t="s">
        <v>4199</v>
      </c>
      <c r="B2108" s="29" t="s">
        <v>4200</v>
      </c>
    </row>
    <row r="2109" customFormat="false" ht="14.25" hidden="false" customHeight="false" outlineLevel="0" collapsed="false">
      <c r="A2109" s="28" t="s">
        <v>4201</v>
      </c>
      <c r="B2109" s="29" t="s">
        <v>4202</v>
      </c>
    </row>
    <row r="2110" customFormat="false" ht="14.25" hidden="false" customHeight="false" outlineLevel="0" collapsed="false">
      <c r="A2110" s="28" t="s">
        <v>4203</v>
      </c>
      <c r="B2110" s="29" t="s">
        <v>4204</v>
      </c>
    </row>
    <row r="2111" customFormat="false" ht="14.25" hidden="false" customHeight="false" outlineLevel="0" collapsed="false">
      <c r="A2111" s="28" t="s">
        <v>4205</v>
      </c>
      <c r="B2111" s="29" t="s">
        <v>4206</v>
      </c>
    </row>
    <row r="2112" customFormat="false" ht="14.25" hidden="false" customHeight="false" outlineLevel="0" collapsed="false">
      <c r="A2112" s="28" t="s">
        <v>4207</v>
      </c>
      <c r="B2112" s="29" t="s">
        <v>4208</v>
      </c>
    </row>
    <row r="2113" customFormat="false" ht="14.25" hidden="false" customHeight="false" outlineLevel="0" collapsed="false">
      <c r="A2113" s="28" t="s">
        <v>4209</v>
      </c>
      <c r="B2113" s="29" t="s">
        <v>4210</v>
      </c>
    </row>
    <row r="2114" customFormat="false" ht="14.25" hidden="false" customHeight="false" outlineLevel="0" collapsed="false">
      <c r="A2114" s="28" t="s">
        <v>4211</v>
      </c>
      <c r="B2114" s="29" t="s">
        <v>4212</v>
      </c>
    </row>
    <row r="2115" customFormat="false" ht="14.25" hidden="false" customHeight="false" outlineLevel="0" collapsed="false">
      <c r="A2115" s="28" t="s">
        <v>4213</v>
      </c>
      <c r="B2115" s="29" t="s">
        <v>4214</v>
      </c>
    </row>
    <row r="2116" customFormat="false" ht="14.25" hidden="false" customHeight="false" outlineLevel="0" collapsed="false">
      <c r="A2116" s="28" t="s">
        <v>4215</v>
      </c>
      <c r="B2116" s="29" t="s">
        <v>4216</v>
      </c>
    </row>
    <row r="2117" customFormat="false" ht="14.25" hidden="false" customHeight="false" outlineLevel="0" collapsed="false">
      <c r="A2117" s="28" t="s">
        <v>4217</v>
      </c>
      <c r="B2117" s="29" t="s">
        <v>4218</v>
      </c>
    </row>
    <row r="2118" customFormat="false" ht="14.25" hidden="false" customHeight="false" outlineLevel="0" collapsed="false">
      <c r="A2118" s="28" t="s">
        <v>4219</v>
      </c>
      <c r="B2118" s="29" t="s">
        <v>4220</v>
      </c>
    </row>
    <row r="2119" customFormat="false" ht="14.25" hidden="false" customHeight="false" outlineLevel="0" collapsed="false">
      <c r="A2119" s="28" t="s">
        <v>4221</v>
      </c>
      <c r="B2119" s="29" t="s">
        <v>4222</v>
      </c>
    </row>
    <row r="2120" customFormat="false" ht="14.25" hidden="false" customHeight="false" outlineLevel="0" collapsed="false">
      <c r="A2120" s="28" t="s">
        <v>4223</v>
      </c>
      <c r="B2120" s="29" t="s">
        <v>4224</v>
      </c>
    </row>
    <row r="2121" customFormat="false" ht="14.25" hidden="false" customHeight="false" outlineLevel="0" collapsed="false">
      <c r="A2121" s="28" t="s">
        <v>4225</v>
      </c>
      <c r="B2121" s="29" t="s">
        <v>4226</v>
      </c>
    </row>
    <row r="2122" customFormat="false" ht="14.25" hidden="false" customHeight="false" outlineLevel="0" collapsed="false">
      <c r="A2122" s="28" t="s">
        <v>4227</v>
      </c>
      <c r="B2122" s="29" t="s">
        <v>4228</v>
      </c>
    </row>
    <row r="2123" customFormat="false" ht="14.25" hidden="false" customHeight="false" outlineLevel="0" collapsed="false">
      <c r="A2123" s="28" t="s">
        <v>4229</v>
      </c>
      <c r="B2123" s="29" t="s">
        <v>4230</v>
      </c>
    </row>
    <row r="2124" customFormat="false" ht="14.25" hidden="false" customHeight="false" outlineLevel="0" collapsed="false">
      <c r="A2124" s="28" t="s">
        <v>4231</v>
      </c>
      <c r="B2124" s="29" t="s">
        <v>4232</v>
      </c>
    </row>
    <row r="2125" customFormat="false" ht="14.25" hidden="false" customHeight="false" outlineLevel="0" collapsed="false">
      <c r="A2125" s="28" t="s">
        <v>4233</v>
      </c>
      <c r="B2125" s="29" t="s">
        <v>4234</v>
      </c>
    </row>
    <row r="2126" customFormat="false" ht="14.25" hidden="false" customHeight="false" outlineLevel="0" collapsed="false">
      <c r="A2126" s="28" t="s">
        <v>4235</v>
      </c>
      <c r="B2126" s="29" t="s">
        <v>4236</v>
      </c>
    </row>
    <row r="2127" customFormat="false" ht="14.25" hidden="false" customHeight="false" outlineLevel="0" collapsed="false">
      <c r="A2127" s="28" t="s">
        <v>4237</v>
      </c>
      <c r="B2127" s="29" t="s">
        <v>4238</v>
      </c>
    </row>
    <row r="2128" customFormat="false" ht="14.25" hidden="false" customHeight="false" outlineLevel="0" collapsed="false">
      <c r="A2128" s="28" t="s">
        <v>4239</v>
      </c>
      <c r="B2128" s="29" t="s">
        <v>4240</v>
      </c>
    </row>
    <row r="2129" customFormat="false" ht="14.25" hidden="false" customHeight="false" outlineLevel="0" collapsed="false">
      <c r="A2129" s="28" t="s">
        <v>4241</v>
      </c>
      <c r="B2129" s="29" t="s">
        <v>4242</v>
      </c>
    </row>
    <row r="2130" customFormat="false" ht="14.25" hidden="false" customHeight="false" outlineLevel="0" collapsed="false">
      <c r="A2130" s="28" t="s">
        <v>4243</v>
      </c>
      <c r="B2130" s="29" t="s">
        <v>4244</v>
      </c>
    </row>
    <row r="2131" customFormat="false" ht="14.25" hidden="false" customHeight="false" outlineLevel="0" collapsed="false">
      <c r="A2131" s="28" t="s">
        <v>4245</v>
      </c>
      <c r="B2131" s="29" t="s">
        <v>4246</v>
      </c>
    </row>
    <row r="2132" customFormat="false" ht="14.25" hidden="false" customHeight="false" outlineLevel="0" collapsed="false">
      <c r="A2132" s="28" t="s">
        <v>4247</v>
      </c>
      <c r="B2132" s="29" t="s">
        <v>4248</v>
      </c>
    </row>
    <row r="2133" customFormat="false" ht="14.25" hidden="false" customHeight="false" outlineLevel="0" collapsed="false">
      <c r="A2133" s="28" t="s">
        <v>4249</v>
      </c>
      <c r="B2133" s="29" t="s">
        <v>4250</v>
      </c>
    </row>
    <row r="2134" customFormat="false" ht="14.25" hidden="false" customHeight="false" outlineLevel="0" collapsed="false">
      <c r="A2134" s="28" t="s">
        <v>4251</v>
      </c>
      <c r="B2134" s="29" t="s">
        <v>4252</v>
      </c>
    </row>
    <row r="2135" customFormat="false" ht="14.25" hidden="false" customHeight="false" outlineLevel="0" collapsed="false">
      <c r="A2135" s="28" t="s">
        <v>4253</v>
      </c>
      <c r="B2135" s="29" t="s">
        <v>4254</v>
      </c>
    </row>
    <row r="2136" customFormat="false" ht="14.25" hidden="false" customHeight="false" outlineLevel="0" collapsed="false">
      <c r="A2136" s="28" t="s">
        <v>4255</v>
      </c>
      <c r="B2136" s="29" t="s">
        <v>4256</v>
      </c>
    </row>
    <row r="2137" customFormat="false" ht="14.25" hidden="false" customHeight="false" outlineLevel="0" collapsed="false">
      <c r="A2137" s="28" t="s">
        <v>4257</v>
      </c>
      <c r="B2137" s="29" t="s">
        <v>4258</v>
      </c>
    </row>
    <row r="2138" customFormat="false" ht="14.25" hidden="false" customHeight="false" outlineLevel="0" collapsed="false">
      <c r="A2138" s="28" t="s">
        <v>4259</v>
      </c>
      <c r="B2138" s="29" t="s">
        <v>4260</v>
      </c>
    </row>
    <row r="2139" customFormat="false" ht="14.25" hidden="false" customHeight="false" outlineLevel="0" collapsed="false">
      <c r="A2139" s="28" t="s">
        <v>4261</v>
      </c>
      <c r="B2139" s="29" t="s">
        <v>4262</v>
      </c>
    </row>
    <row r="2140" customFormat="false" ht="14.25" hidden="false" customHeight="false" outlineLevel="0" collapsed="false">
      <c r="A2140" s="28" t="s">
        <v>4263</v>
      </c>
      <c r="B2140" s="29" t="s">
        <v>4264</v>
      </c>
    </row>
    <row r="2141" customFormat="false" ht="14.25" hidden="false" customHeight="false" outlineLevel="0" collapsed="false">
      <c r="A2141" s="28" t="s">
        <v>4265</v>
      </c>
      <c r="B2141" s="29" t="s">
        <v>4266</v>
      </c>
    </row>
    <row r="2142" customFormat="false" ht="14.25" hidden="false" customHeight="false" outlineLevel="0" collapsed="false">
      <c r="A2142" s="28" t="s">
        <v>4267</v>
      </c>
      <c r="B2142" s="29" t="s">
        <v>4268</v>
      </c>
    </row>
    <row r="2143" customFormat="false" ht="14.25" hidden="false" customHeight="false" outlineLevel="0" collapsed="false">
      <c r="A2143" s="28" t="s">
        <v>4269</v>
      </c>
      <c r="B2143" s="29" t="s">
        <v>4270</v>
      </c>
    </row>
    <row r="2144" customFormat="false" ht="14.25" hidden="false" customHeight="false" outlineLevel="0" collapsed="false">
      <c r="A2144" s="28" t="s">
        <v>4271</v>
      </c>
      <c r="B2144" s="29" t="s">
        <v>4272</v>
      </c>
    </row>
    <row r="2145" customFormat="false" ht="14.25" hidden="false" customHeight="false" outlineLevel="0" collapsed="false">
      <c r="A2145" s="28" t="s">
        <v>4273</v>
      </c>
      <c r="B2145" s="29" t="s">
        <v>4274</v>
      </c>
    </row>
    <row r="2146" customFormat="false" ht="14.25" hidden="false" customHeight="false" outlineLevel="0" collapsed="false">
      <c r="A2146" s="28" t="s">
        <v>4275</v>
      </c>
      <c r="B2146" s="29" t="s">
        <v>4276</v>
      </c>
    </row>
    <row r="2147" customFormat="false" ht="14.25" hidden="false" customHeight="false" outlineLevel="0" collapsed="false">
      <c r="A2147" s="28" t="s">
        <v>4277</v>
      </c>
      <c r="B2147" s="29" t="s">
        <v>4278</v>
      </c>
    </row>
    <row r="2148" customFormat="false" ht="14.25" hidden="false" customHeight="false" outlineLevel="0" collapsed="false">
      <c r="A2148" s="28" t="s">
        <v>4279</v>
      </c>
      <c r="B2148" s="29" t="s">
        <v>4280</v>
      </c>
    </row>
    <row r="2149" customFormat="false" ht="14.25" hidden="false" customHeight="false" outlineLevel="0" collapsed="false">
      <c r="A2149" s="28" t="s">
        <v>4281</v>
      </c>
      <c r="B2149" s="29" t="s">
        <v>4282</v>
      </c>
    </row>
    <row r="2150" customFormat="false" ht="14.25" hidden="false" customHeight="false" outlineLevel="0" collapsed="false">
      <c r="A2150" s="28" t="s">
        <v>4283</v>
      </c>
      <c r="B2150" s="29" t="s">
        <v>4284</v>
      </c>
    </row>
    <row r="2151" customFormat="false" ht="14.25" hidden="false" customHeight="false" outlineLevel="0" collapsed="false">
      <c r="A2151" s="28" t="s">
        <v>4285</v>
      </c>
      <c r="B2151" s="29" t="s">
        <v>4286</v>
      </c>
    </row>
    <row r="2152" customFormat="false" ht="14.25" hidden="false" customHeight="false" outlineLevel="0" collapsed="false">
      <c r="A2152" s="28" t="s">
        <v>4287</v>
      </c>
      <c r="B2152" s="29" t="s">
        <v>4288</v>
      </c>
    </row>
    <row r="2153" customFormat="false" ht="14.25" hidden="false" customHeight="false" outlineLevel="0" collapsed="false">
      <c r="A2153" s="28" t="s">
        <v>4289</v>
      </c>
      <c r="B2153" s="29" t="s">
        <v>4290</v>
      </c>
    </row>
    <row r="2154" customFormat="false" ht="14.25" hidden="false" customHeight="false" outlineLevel="0" collapsed="false">
      <c r="A2154" s="28" t="s">
        <v>4291</v>
      </c>
      <c r="B2154" s="29" t="s">
        <v>4292</v>
      </c>
    </row>
    <row r="2155" customFormat="false" ht="14.25" hidden="false" customHeight="false" outlineLevel="0" collapsed="false">
      <c r="A2155" s="28" t="s">
        <v>4293</v>
      </c>
      <c r="B2155" s="29" t="s">
        <v>4294</v>
      </c>
    </row>
    <row r="2156" customFormat="false" ht="14.25" hidden="false" customHeight="false" outlineLevel="0" collapsed="false">
      <c r="A2156" s="28" t="s">
        <v>4295</v>
      </c>
      <c r="B2156" s="29" t="s">
        <v>4296</v>
      </c>
    </row>
    <row r="2157" customFormat="false" ht="14.25" hidden="false" customHeight="false" outlineLevel="0" collapsed="false">
      <c r="A2157" s="28" t="s">
        <v>4297</v>
      </c>
      <c r="B2157" s="29" t="s">
        <v>4298</v>
      </c>
    </row>
    <row r="2158" customFormat="false" ht="14.25" hidden="false" customHeight="false" outlineLevel="0" collapsed="false">
      <c r="A2158" s="28" t="s">
        <v>4299</v>
      </c>
      <c r="B2158" s="29" t="s">
        <v>4300</v>
      </c>
    </row>
    <row r="2159" customFormat="false" ht="14.25" hidden="false" customHeight="false" outlineLevel="0" collapsed="false">
      <c r="A2159" s="28" t="s">
        <v>4301</v>
      </c>
      <c r="B2159" s="29" t="s">
        <v>4302</v>
      </c>
    </row>
    <row r="2160" customFormat="false" ht="14.25" hidden="false" customHeight="false" outlineLevel="0" collapsed="false">
      <c r="A2160" s="28" t="s">
        <v>4303</v>
      </c>
      <c r="B2160" s="29" t="s">
        <v>4304</v>
      </c>
    </row>
    <row r="2161" customFormat="false" ht="14.25" hidden="false" customHeight="false" outlineLevel="0" collapsed="false">
      <c r="A2161" s="28" t="s">
        <v>4305</v>
      </c>
      <c r="B2161" s="29" t="s">
        <v>4306</v>
      </c>
    </row>
    <row r="2162" customFormat="false" ht="14.25" hidden="false" customHeight="false" outlineLevel="0" collapsed="false">
      <c r="A2162" s="28" t="s">
        <v>4307</v>
      </c>
      <c r="B2162" s="29" t="s">
        <v>4308</v>
      </c>
    </row>
    <row r="2163" customFormat="false" ht="14.25" hidden="false" customHeight="false" outlineLevel="0" collapsed="false">
      <c r="A2163" s="28" t="s">
        <v>4309</v>
      </c>
      <c r="B2163" s="29" t="s">
        <v>4310</v>
      </c>
    </row>
    <row r="2164" customFormat="false" ht="14.25" hidden="false" customHeight="false" outlineLevel="0" collapsed="false">
      <c r="A2164" s="28" t="s">
        <v>4311</v>
      </c>
      <c r="B2164" s="29" t="s">
        <v>4312</v>
      </c>
    </row>
    <row r="2165" customFormat="false" ht="14.25" hidden="false" customHeight="false" outlineLevel="0" collapsed="false">
      <c r="A2165" s="28" t="s">
        <v>4313</v>
      </c>
      <c r="B2165" s="29" t="s">
        <v>4314</v>
      </c>
    </row>
    <row r="2166" customFormat="false" ht="14.25" hidden="false" customHeight="false" outlineLevel="0" collapsed="false">
      <c r="A2166" s="28" t="s">
        <v>4315</v>
      </c>
      <c r="B2166" s="29" t="s">
        <v>4316</v>
      </c>
    </row>
    <row r="2167" customFormat="false" ht="14.25" hidden="false" customHeight="false" outlineLevel="0" collapsed="false">
      <c r="A2167" s="28" t="s">
        <v>4317</v>
      </c>
      <c r="B2167" s="29" t="s">
        <v>4318</v>
      </c>
    </row>
    <row r="2168" customFormat="false" ht="14.25" hidden="false" customHeight="false" outlineLevel="0" collapsed="false">
      <c r="A2168" s="28" t="s">
        <v>4319</v>
      </c>
      <c r="B2168" s="29" t="s">
        <v>4320</v>
      </c>
    </row>
    <row r="2169" customFormat="false" ht="14.25" hidden="false" customHeight="false" outlineLevel="0" collapsed="false">
      <c r="A2169" s="28" t="s">
        <v>4321</v>
      </c>
      <c r="B2169" s="29" t="s">
        <v>4322</v>
      </c>
    </row>
    <row r="2170" customFormat="false" ht="14.25" hidden="false" customHeight="false" outlineLevel="0" collapsed="false">
      <c r="A2170" s="28" t="s">
        <v>4323</v>
      </c>
      <c r="B2170" s="29" t="s">
        <v>4324</v>
      </c>
    </row>
    <row r="2171" customFormat="false" ht="14.25" hidden="false" customHeight="false" outlineLevel="0" collapsed="false">
      <c r="A2171" s="28" t="s">
        <v>4325</v>
      </c>
      <c r="B2171" s="29" t="s">
        <v>4326</v>
      </c>
    </row>
    <row r="2172" customFormat="false" ht="14.25" hidden="false" customHeight="false" outlineLevel="0" collapsed="false">
      <c r="A2172" s="28" t="s">
        <v>4327</v>
      </c>
      <c r="B2172" s="29" t="s">
        <v>4328</v>
      </c>
    </row>
    <row r="2173" customFormat="false" ht="14.25" hidden="false" customHeight="false" outlineLevel="0" collapsed="false">
      <c r="A2173" s="28" t="s">
        <v>4329</v>
      </c>
      <c r="B2173" s="29" t="s">
        <v>4330</v>
      </c>
    </row>
    <row r="2174" customFormat="false" ht="14.25" hidden="false" customHeight="false" outlineLevel="0" collapsed="false">
      <c r="A2174" s="28" t="s">
        <v>4331</v>
      </c>
      <c r="B2174" s="29" t="s">
        <v>4332</v>
      </c>
    </row>
    <row r="2175" customFormat="false" ht="14.25" hidden="false" customHeight="false" outlineLevel="0" collapsed="false">
      <c r="A2175" s="28" t="s">
        <v>4333</v>
      </c>
      <c r="B2175" s="29" t="s">
        <v>4334</v>
      </c>
    </row>
    <row r="2176" customFormat="false" ht="14.25" hidden="false" customHeight="false" outlineLevel="0" collapsed="false">
      <c r="A2176" s="28" t="s">
        <v>4335</v>
      </c>
      <c r="B2176" s="29" t="s">
        <v>4336</v>
      </c>
    </row>
    <row r="2177" customFormat="false" ht="14.25" hidden="false" customHeight="false" outlineLevel="0" collapsed="false">
      <c r="A2177" s="28" t="s">
        <v>4337</v>
      </c>
      <c r="B2177" s="29" t="s">
        <v>4338</v>
      </c>
    </row>
    <row r="2178" customFormat="false" ht="14.25" hidden="false" customHeight="false" outlineLevel="0" collapsed="false">
      <c r="A2178" s="28" t="s">
        <v>4339</v>
      </c>
      <c r="B2178" s="29" t="s">
        <v>4340</v>
      </c>
    </row>
    <row r="2179" customFormat="false" ht="14.25" hidden="false" customHeight="false" outlineLevel="0" collapsed="false">
      <c r="A2179" s="28" t="s">
        <v>4341</v>
      </c>
      <c r="B2179" s="29" t="s">
        <v>4342</v>
      </c>
    </row>
    <row r="2180" customFormat="false" ht="14.25" hidden="false" customHeight="false" outlineLevel="0" collapsed="false">
      <c r="A2180" s="28" t="s">
        <v>4343</v>
      </c>
      <c r="B2180" s="29" t="s">
        <v>4344</v>
      </c>
    </row>
    <row r="2181" customFormat="false" ht="14.25" hidden="false" customHeight="false" outlineLevel="0" collapsed="false">
      <c r="A2181" s="28" t="s">
        <v>4345</v>
      </c>
      <c r="B2181" s="29" t="s">
        <v>4346</v>
      </c>
    </row>
    <row r="2182" customFormat="false" ht="14.25" hidden="false" customHeight="false" outlineLevel="0" collapsed="false">
      <c r="A2182" s="28" t="s">
        <v>4347</v>
      </c>
      <c r="B2182" s="29" t="s">
        <v>4348</v>
      </c>
    </row>
    <row r="2183" customFormat="false" ht="14.25" hidden="false" customHeight="false" outlineLevel="0" collapsed="false">
      <c r="A2183" s="28" t="s">
        <v>4349</v>
      </c>
      <c r="B2183" s="29" t="s">
        <v>4350</v>
      </c>
    </row>
    <row r="2184" customFormat="false" ht="14.25" hidden="false" customHeight="false" outlineLevel="0" collapsed="false">
      <c r="A2184" s="28" t="s">
        <v>4351</v>
      </c>
      <c r="B2184" s="29" t="s">
        <v>4352</v>
      </c>
    </row>
    <row r="2185" customFormat="false" ht="14.25" hidden="false" customHeight="false" outlineLevel="0" collapsed="false">
      <c r="A2185" s="28" t="s">
        <v>4353</v>
      </c>
      <c r="B2185" s="29" t="s">
        <v>4354</v>
      </c>
    </row>
    <row r="2186" customFormat="false" ht="14.25" hidden="false" customHeight="false" outlineLevel="0" collapsed="false">
      <c r="A2186" s="28" t="s">
        <v>4355</v>
      </c>
      <c r="B2186" s="29" t="s">
        <v>4356</v>
      </c>
    </row>
    <row r="2187" customFormat="false" ht="14.25" hidden="false" customHeight="false" outlineLevel="0" collapsed="false">
      <c r="A2187" s="28" t="s">
        <v>4357</v>
      </c>
      <c r="B2187" s="29" t="s">
        <v>4358</v>
      </c>
    </row>
    <row r="2188" customFormat="false" ht="14.25" hidden="false" customHeight="false" outlineLevel="0" collapsed="false">
      <c r="A2188" s="28" t="s">
        <v>4359</v>
      </c>
      <c r="B2188" s="29" t="s">
        <v>4360</v>
      </c>
    </row>
    <row r="2189" customFormat="false" ht="14.25" hidden="false" customHeight="false" outlineLevel="0" collapsed="false">
      <c r="A2189" s="28" t="s">
        <v>4361</v>
      </c>
      <c r="B2189" s="29" t="s">
        <v>4362</v>
      </c>
    </row>
    <row r="2190" customFormat="false" ht="14.25" hidden="false" customHeight="false" outlineLevel="0" collapsed="false">
      <c r="A2190" s="28" t="s">
        <v>4363</v>
      </c>
      <c r="B2190" s="29" t="s">
        <v>4364</v>
      </c>
    </row>
    <row r="2191" customFormat="false" ht="14.25" hidden="false" customHeight="false" outlineLevel="0" collapsed="false">
      <c r="A2191" s="28" t="s">
        <v>4365</v>
      </c>
      <c r="B2191" s="29" t="s">
        <v>4366</v>
      </c>
    </row>
    <row r="2192" customFormat="false" ht="14.25" hidden="false" customHeight="false" outlineLevel="0" collapsed="false">
      <c r="A2192" s="28" t="s">
        <v>4367</v>
      </c>
      <c r="B2192" s="29" t="s">
        <v>4368</v>
      </c>
    </row>
    <row r="2193" customFormat="false" ht="14.25" hidden="false" customHeight="false" outlineLevel="0" collapsed="false">
      <c r="A2193" s="28" t="s">
        <v>4369</v>
      </c>
      <c r="B2193" s="29" t="s">
        <v>4370</v>
      </c>
    </row>
    <row r="2194" customFormat="false" ht="14.25" hidden="false" customHeight="false" outlineLevel="0" collapsed="false">
      <c r="A2194" s="28" t="s">
        <v>4371</v>
      </c>
      <c r="B2194" s="29" t="s">
        <v>4372</v>
      </c>
    </row>
    <row r="2195" customFormat="false" ht="14.25" hidden="false" customHeight="false" outlineLevel="0" collapsed="false">
      <c r="A2195" s="28" t="s">
        <v>4373</v>
      </c>
      <c r="B2195" s="29" t="s">
        <v>4374</v>
      </c>
    </row>
    <row r="2196" customFormat="false" ht="14.25" hidden="false" customHeight="false" outlineLevel="0" collapsed="false">
      <c r="A2196" s="28" t="s">
        <v>4375</v>
      </c>
      <c r="B2196" s="29" t="s">
        <v>4376</v>
      </c>
    </row>
    <row r="2197" customFormat="false" ht="14.25" hidden="false" customHeight="false" outlineLevel="0" collapsed="false">
      <c r="A2197" s="28" t="s">
        <v>4377</v>
      </c>
      <c r="B2197" s="29" t="s">
        <v>4378</v>
      </c>
    </row>
    <row r="2198" customFormat="false" ht="14.25" hidden="false" customHeight="false" outlineLevel="0" collapsed="false">
      <c r="A2198" s="28" t="s">
        <v>4379</v>
      </c>
      <c r="B2198" s="29" t="s">
        <v>4380</v>
      </c>
    </row>
    <row r="2199" customFormat="false" ht="14.25" hidden="false" customHeight="false" outlineLevel="0" collapsed="false">
      <c r="A2199" s="28" t="s">
        <v>4381</v>
      </c>
      <c r="B2199" s="29" t="s">
        <v>516</v>
      </c>
    </row>
    <row r="2200" customFormat="false" ht="14.25" hidden="false" customHeight="false" outlineLevel="0" collapsed="false">
      <c r="A2200" s="28" t="s">
        <v>4382</v>
      </c>
      <c r="B2200" s="29" t="s">
        <v>4383</v>
      </c>
    </row>
    <row r="2201" customFormat="false" ht="14.25" hidden="false" customHeight="false" outlineLevel="0" collapsed="false">
      <c r="A2201" s="28" t="s">
        <v>4384</v>
      </c>
      <c r="B2201" s="29" t="s">
        <v>4385</v>
      </c>
    </row>
    <row r="2202" customFormat="false" ht="14.25" hidden="false" customHeight="false" outlineLevel="0" collapsed="false">
      <c r="A2202" s="28" t="s">
        <v>4386</v>
      </c>
      <c r="B2202" s="29" t="s">
        <v>4387</v>
      </c>
    </row>
    <row r="2203" customFormat="false" ht="14.25" hidden="false" customHeight="false" outlineLevel="0" collapsed="false">
      <c r="A2203" s="28" t="s">
        <v>4388</v>
      </c>
      <c r="B2203" s="29" t="s">
        <v>4389</v>
      </c>
    </row>
    <row r="2204" customFormat="false" ht="14.25" hidden="false" customHeight="false" outlineLevel="0" collapsed="false">
      <c r="A2204" s="28" t="s">
        <v>4390</v>
      </c>
      <c r="B2204" s="29" t="s">
        <v>4391</v>
      </c>
    </row>
    <row r="2205" customFormat="false" ht="14.25" hidden="false" customHeight="false" outlineLevel="0" collapsed="false">
      <c r="A2205" s="28" t="s">
        <v>4392</v>
      </c>
      <c r="B2205" s="29" t="s">
        <v>4393</v>
      </c>
    </row>
    <row r="2206" customFormat="false" ht="14.25" hidden="false" customHeight="false" outlineLevel="0" collapsed="false">
      <c r="A2206" s="28" t="s">
        <v>4394</v>
      </c>
      <c r="B2206" s="29" t="s">
        <v>4395</v>
      </c>
    </row>
    <row r="2207" customFormat="false" ht="14.25" hidden="false" customHeight="false" outlineLevel="0" collapsed="false">
      <c r="A2207" s="28" t="s">
        <v>4396</v>
      </c>
      <c r="B2207" s="29" t="s">
        <v>4397</v>
      </c>
    </row>
    <row r="2208" customFormat="false" ht="14.25" hidden="false" customHeight="false" outlineLevel="0" collapsed="false">
      <c r="A2208" s="28" t="s">
        <v>4398</v>
      </c>
      <c r="B2208" s="29" t="s">
        <v>4399</v>
      </c>
    </row>
    <row r="2209" customFormat="false" ht="14.25" hidden="false" customHeight="false" outlineLevel="0" collapsed="false">
      <c r="A2209" s="28" t="s">
        <v>4400</v>
      </c>
      <c r="B2209" s="29" t="s">
        <v>4401</v>
      </c>
    </row>
    <row r="2210" customFormat="false" ht="14.25" hidden="false" customHeight="false" outlineLevel="0" collapsed="false">
      <c r="A2210" s="28" t="s">
        <v>4402</v>
      </c>
      <c r="B2210" s="29" t="s">
        <v>4403</v>
      </c>
    </row>
    <row r="2211" customFormat="false" ht="14.25" hidden="false" customHeight="false" outlineLevel="0" collapsed="false">
      <c r="A2211" s="28" t="s">
        <v>4404</v>
      </c>
      <c r="B2211" s="29" t="s">
        <v>4405</v>
      </c>
    </row>
    <row r="2212" customFormat="false" ht="14.25" hidden="false" customHeight="false" outlineLevel="0" collapsed="false">
      <c r="A2212" s="28" t="s">
        <v>4406</v>
      </c>
      <c r="B2212" s="29" t="s">
        <v>4407</v>
      </c>
    </row>
    <row r="2213" customFormat="false" ht="14.25" hidden="false" customHeight="false" outlineLevel="0" collapsed="false">
      <c r="A2213" s="28" t="s">
        <v>4408</v>
      </c>
      <c r="B2213" s="29" t="s">
        <v>4409</v>
      </c>
    </row>
    <row r="2214" customFormat="false" ht="14.25" hidden="false" customHeight="false" outlineLevel="0" collapsed="false">
      <c r="A2214" s="28" t="s">
        <v>4410</v>
      </c>
      <c r="B2214" s="29" t="s">
        <v>4411</v>
      </c>
    </row>
    <row r="2215" customFormat="false" ht="14.25" hidden="false" customHeight="false" outlineLevel="0" collapsed="false">
      <c r="A2215" s="28" t="s">
        <v>4412</v>
      </c>
      <c r="B2215" s="29" t="s">
        <v>4413</v>
      </c>
    </row>
    <row r="2216" customFormat="false" ht="14.25" hidden="false" customHeight="false" outlineLevel="0" collapsed="false">
      <c r="A2216" s="28" t="s">
        <v>4414</v>
      </c>
      <c r="B2216" s="29" t="s">
        <v>4415</v>
      </c>
    </row>
    <row r="2217" customFormat="false" ht="14.25" hidden="false" customHeight="false" outlineLevel="0" collapsed="false">
      <c r="A2217" s="28" t="s">
        <v>4416</v>
      </c>
      <c r="B2217" s="29" t="s">
        <v>4417</v>
      </c>
    </row>
    <row r="2218" customFormat="false" ht="14.25" hidden="false" customHeight="false" outlineLevel="0" collapsed="false">
      <c r="A2218" s="28" t="s">
        <v>4418</v>
      </c>
      <c r="B2218" s="29" t="s">
        <v>4419</v>
      </c>
    </row>
    <row r="2219" customFormat="false" ht="14.25" hidden="false" customHeight="false" outlineLevel="0" collapsed="false">
      <c r="A2219" s="28" t="s">
        <v>4420</v>
      </c>
      <c r="B2219" s="29" t="s">
        <v>4421</v>
      </c>
    </row>
    <row r="2220" customFormat="false" ht="14.25" hidden="false" customHeight="false" outlineLevel="0" collapsed="false">
      <c r="A2220" s="28" t="s">
        <v>4422</v>
      </c>
      <c r="B2220" s="29" t="s">
        <v>4423</v>
      </c>
    </row>
    <row r="2221" customFormat="false" ht="14.25" hidden="false" customHeight="false" outlineLevel="0" collapsed="false">
      <c r="A2221" s="28" t="s">
        <v>4424</v>
      </c>
      <c r="B2221" s="29" t="s">
        <v>4425</v>
      </c>
    </row>
    <row r="2222" customFormat="false" ht="14.25" hidden="false" customHeight="false" outlineLevel="0" collapsed="false">
      <c r="A2222" s="28" t="s">
        <v>4426</v>
      </c>
      <c r="B2222" s="29" t="s">
        <v>4427</v>
      </c>
    </row>
    <row r="2223" customFormat="false" ht="14.25" hidden="false" customHeight="false" outlineLevel="0" collapsed="false">
      <c r="A2223" s="28" t="s">
        <v>4428</v>
      </c>
      <c r="B2223" s="29" t="s">
        <v>4429</v>
      </c>
    </row>
    <row r="2224" customFormat="false" ht="14.25" hidden="false" customHeight="false" outlineLevel="0" collapsed="false">
      <c r="A2224" s="28" t="s">
        <v>4430</v>
      </c>
      <c r="B2224" s="29" t="s">
        <v>4431</v>
      </c>
    </row>
    <row r="2225" customFormat="false" ht="14.25" hidden="false" customHeight="false" outlineLevel="0" collapsed="false">
      <c r="A2225" s="28" t="s">
        <v>4432</v>
      </c>
      <c r="B2225" s="29" t="s">
        <v>4433</v>
      </c>
    </row>
    <row r="2226" customFormat="false" ht="14.25" hidden="false" customHeight="false" outlineLevel="0" collapsed="false">
      <c r="A2226" s="28" t="s">
        <v>4434</v>
      </c>
      <c r="B2226" s="29" t="s">
        <v>4435</v>
      </c>
    </row>
    <row r="2227" customFormat="false" ht="14.25" hidden="false" customHeight="false" outlineLevel="0" collapsed="false">
      <c r="A2227" s="28" t="s">
        <v>4436</v>
      </c>
      <c r="B2227" s="29" t="s">
        <v>4437</v>
      </c>
    </row>
    <row r="2228" customFormat="false" ht="14.25" hidden="false" customHeight="false" outlineLevel="0" collapsed="false">
      <c r="A2228" s="28" t="s">
        <v>4438</v>
      </c>
      <c r="B2228" s="29" t="s">
        <v>4439</v>
      </c>
    </row>
    <row r="2229" customFormat="false" ht="14.25" hidden="false" customHeight="false" outlineLevel="0" collapsed="false">
      <c r="A2229" s="28" t="s">
        <v>4440</v>
      </c>
      <c r="B2229" s="29" t="s">
        <v>4441</v>
      </c>
    </row>
    <row r="2230" customFormat="false" ht="14.25" hidden="false" customHeight="false" outlineLevel="0" collapsed="false">
      <c r="A2230" s="28" t="s">
        <v>4442</v>
      </c>
      <c r="B2230" s="29" t="s">
        <v>4443</v>
      </c>
    </row>
    <row r="2231" customFormat="false" ht="14.25" hidden="false" customHeight="false" outlineLevel="0" collapsed="false">
      <c r="A2231" s="28" t="s">
        <v>4444</v>
      </c>
      <c r="B2231" s="29" t="s">
        <v>4445</v>
      </c>
    </row>
    <row r="2232" customFormat="false" ht="14.25" hidden="false" customHeight="false" outlineLevel="0" collapsed="false">
      <c r="A2232" s="28" t="s">
        <v>4446</v>
      </c>
      <c r="B2232" s="29" t="s">
        <v>4447</v>
      </c>
    </row>
    <row r="2233" customFormat="false" ht="14.25" hidden="false" customHeight="false" outlineLevel="0" collapsed="false">
      <c r="A2233" s="28" t="s">
        <v>4448</v>
      </c>
      <c r="B2233" s="29" t="s">
        <v>4449</v>
      </c>
    </row>
    <row r="2234" customFormat="false" ht="14.25" hidden="false" customHeight="false" outlineLevel="0" collapsed="false">
      <c r="A2234" s="28" t="s">
        <v>4450</v>
      </c>
      <c r="B2234" s="29" t="s">
        <v>4451</v>
      </c>
    </row>
    <row r="2235" customFormat="false" ht="14.25" hidden="false" customHeight="false" outlineLevel="0" collapsed="false">
      <c r="A2235" s="28" t="s">
        <v>4452</v>
      </c>
      <c r="B2235" s="29" t="s">
        <v>4453</v>
      </c>
    </row>
    <row r="2236" customFormat="false" ht="14.25" hidden="false" customHeight="false" outlineLevel="0" collapsed="false">
      <c r="A2236" s="28" t="s">
        <v>4454</v>
      </c>
      <c r="B2236" s="29" t="s">
        <v>4455</v>
      </c>
    </row>
    <row r="2237" customFormat="false" ht="14.25" hidden="false" customHeight="false" outlineLevel="0" collapsed="false">
      <c r="A2237" s="28" t="s">
        <v>4456</v>
      </c>
      <c r="B2237" s="29" t="s">
        <v>4457</v>
      </c>
    </row>
    <row r="2238" customFormat="false" ht="14.25" hidden="false" customHeight="false" outlineLevel="0" collapsed="false">
      <c r="A2238" s="28" t="s">
        <v>4458</v>
      </c>
      <c r="B2238" s="29" t="s">
        <v>4459</v>
      </c>
    </row>
    <row r="2239" customFormat="false" ht="14.25" hidden="false" customHeight="false" outlineLevel="0" collapsed="false">
      <c r="A2239" s="28" t="s">
        <v>4460</v>
      </c>
      <c r="B2239" s="29" t="s">
        <v>4461</v>
      </c>
    </row>
    <row r="2240" customFormat="false" ht="14.25" hidden="false" customHeight="false" outlineLevel="0" collapsed="false">
      <c r="A2240" s="28" t="s">
        <v>4462</v>
      </c>
      <c r="B2240" s="29" t="s">
        <v>4463</v>
      </c>
    </row>
    <row r="2241" customFormat="false" ht="14.25" hidden="false" customHeight="false" outlineLevel="0" collapsed="false">
      <c r="A2241" s="28" t="s">
        <v>4464</v>
      </c>
      <c r="B2241" s="29" t="s">
        <v>4465</v>
      </c>
    </row>
    <row r="2242" customFormat="false" ht="14.25" hidden="false" customHeight="false" outlineLevel="0" collapsed="false">
      <c r="A2242" s="28" t="s">
        <v>4466</v>
      </c>
      <c r="B2242" s="29" t="s">
        <v>4467</v>
      </c>
    </row>
    <row r="2243" customFormat="false" ht="14.25" hidden="false" customHeight="false" outlineLevel="0" collapsed="false">
      <c r="A2243" s="28" t="s">
        <v>4468</v>
      </c>
      <c r="B2243" s="29" t="s">
        <v>4469</v>
      </c>
    </row>
    <row r="2244" customFormat="false" ht="14.25" hidden="false" customHeight="false" outlineLevel="0" collapsed="false">
      <c r="A2244" s="28" t="s">
        <v>4470</v>
      </c>
      <c r="B2244" s="29" t="s">
        <v>4471</v>
      </c>
    </row>
    <row r="2245" customFormat="false" ht="14.25" hidden="false" customHeight="false" outlineLevel="0" collapsed="false">
      <c r="A2245" s="28" t="s">
        <v>4472</v>
      </c>
      <c r="B2245" s="29" t="s">
        <v>4473</v>
      </c>
    </row>
    <row r="2246" customFormat="false" ht="14.25" hidden="false" customHeight="false" outlineLevel="0" collapsed="false">
      <c r="A2246" s="28" t="s">
        <v>4474</v>
      </c>
      <c r="B2246" s="29" t="s">
        <v>4475</v>
      </c>
    </row>
    <row r="2247" customFormat="false" ht="14.25" hidden="false" customHeight="false" outlineLevel="0" collapsed="false">
      <c r="A2247" s="28" t="s">
        <v>4476</v>
      </c>
      <c r="B2247" s="29" t="s">
        <v>4477</v>
      </c>
    </row>
    <row r="2248" customFormat="false" ht="14.25" hidden="false" customHeight="false" outlineLevel="0" collapsed="false">
      <c r="A2248" s="28" t="s">
        <v>4478</v>
      </c>
      <c r="B2248" s="29" t="s">
        <v>4479</v>
      </c>
    </row>
    <row r="2249" customFormat="false" ht="14.25" hidden="false" customHeight="false" outlineLevel="0" collapsed="false">
      <c r="A2249" s="28" t="s">
        <v>4480</v>
      </c>
      <c r="B2249" s="29" t="s">
        <v>4481</v>
      </c>
    </row>
    <row r="2250" customFormat="false" ht="14.25" hidden="false" customHeight="false" outlineLevel="0" collapsed="false">
      <c r="A2250" s="28" t="s">
        <v>4482</v>
      </c>
      <c r="B2250" s="29" t="s">
        <v>4483</v>
      </c>
    </row>
    <row r="2251" customFormat="false" ht="14.25" hidden="false" customHeight="false" outlineLevel="0" collapsed="false">
      <c r="A2251" s="28" t="s">
        <v>4484</v>
      </c>
      <c r="B2251" s="29" t="s">
        <v>4485</v>
      </c>
    </row>
    <row r="2252" customFormat="false" ht="14.25" hidden="false" customHeight="false" outlineLevel="0" collapsed="false">
      <c r="A2252" s="28" t="s">
        <v>4486</v>
      </c>
      <c r="B2252" s="29" t="s">
        <v>4487</v>
      </c>
    </row>
    <row r="2253" customFormat="false" ht="14.25" hidden="false" customHeight="false" outlineLevel="0" collapsed="false">
      <c r="A2253" s="28" t="s">
        <v>4488</v>
      </c>
      <c r="B2253" s="29" t="s">
        <v>4489</v>
      </c>
    </row>
    <row r="2254" customFormat="false" ht="14.25" hidden="false" customHeight="false" outlineLevel="0" collapsed="false">
      <c r="A2254" s="28" t="s">
        <v>4490</v>
      </c>
      <c r="B2254" s="29" t="s">
        <v>4491</v>
      </c>
    </row>
    <row r="2255" customFormat="false" ht="14.25" hidden="false" customHeight="false" outlineLevel="0" collapsed="false">
      <c r="A2255" s="28" t="s">
        <v>4492</v>
      </c>
      <c r="B2255" s="29" t="s">
        <v>4493</v>
      </c>
    </row>
    <row r="2256" customFormat="false" ht="14.25" hidden="false" customHeight="false" outlineLevel="0" collapsed="false">
      <c r="A2256" s="28" t="s">
        <v>4494</v>
      </c>
      <c r="B2256" s="29" t="s">
        <v>4495</v>
      </c>
    </row>
    <row r="2257" customFormat="false" ht="14.25" hidden="false" customHeight="false" outlineLevel="0" collapsed="false">
      <c r="A2257" s="28" t="s">
        <v>4496</v>
      </c>
      <c r="B2257" s="29" t="s">
        <v>4497</v>
      </c>
    </row>
    <row r="2258" customFormat="false" ht="14.25" hidden="false" customHeight="false" outlineLevel="0" collapsed="false">
      <c r="A2258" s="28" t="s">
        <v>4498</v>
      </c>
      <c r="B2258" s="29" t="s">
        <v>4499</v>
      </c>
    </row>
    <row r="2259" customFormat="false" ht="14.25" hidden="false" customHeight="false" outlineLevel="0" collapsed="false">
      <c r="A2259" s="28" t="s">
        <v>4500</v>
      </c>
      <c r="B2259" s="29" t="s">
        <v>4501</v>
      </c>
    </row>
    <row r="2260" customFormat="false" ht="14.25" hidden="false" customHeight="false" outlineLevel="0" collapsed="false">
      <c r="A2260" s="28" t="s">
        <v>4502</v>
      </c>
      <c r="B2260" s="29" t="s">
        <v>4503</v>
      </c>
    </row>
    <row r="2261" customFormat="false" ht="14.25" hidden="false" customHeight="false" outlineLevel="0" collapsed="false">
      <c r="A2261" s="28" t="s">
        <v>4504</v>
      </c>
      <c r="B2261" s="29" t="s">
        <v>4505</v>
      </c>
    </row>
    <row r="2262" customFormat="false" ht="14.25" hidden="false" customHeight="false" outlineLevel="0" collapsed="false">
      <c r="A2262" s="28" t="s">
        <v>4506</v>
      </c>
      <c r="B2262" s="29" t="s">
        <v>4507</v>
      </c>
    </row>
    <row r="2263" customFormat="false" ht="14.25" hidden="false" customHeight="false" outlineLevel="0" collapsed="false">
      <c r="A2263" s="28" t="s">
        <v>4508</v>
      </c>
      <c r="B2263" s="29" t="s">
        <v>4509</v>
      </c>
    </row>
    <row r="2264" customFormat="false" ht="14.25" hidden="false" customHeight="false" outlineLevel="0" collapsed="false">
      <c r="A2264" s="28" t="s">
        <v>4510</v>
      </c>
      <c r="B2264" s="29" t="s">
        <v>4511</v>
      </c>
    </row>
    <row r="2265" customFormat="false" ht="14.25" hidden="false" customHeight="false" outlineLevel="0" collapsed="false">
      <c r="A2265" s="28" t="s">
        <v>4512</v>
      </c>
      <c r="B2265" s="29" t="s">
        <v>4513</v>
      </c>
    </row>
    <row r="2266" customFormat="false" ht="14.25" hidden="false" customHeight="false" outlineLevel="0" collapsed="false">
      <c r="A2266" s="28" t="s">
        <v>4514</v>
      </c>
      <c r="B2266" s="29" t="s">
        <v>4515</v>
      </c>
    </row>
    <row r="2267" customFormat="false" ht="14.25" hidden="false" customHeight="false" outlineLevel="0" collapsed="false">
      <c r="A2267" s="28" t="s">
        <v>4516</v>
      </c>
      <c r="B2267" s="29" t="s">
        <v>4517</v>
      </c>
    </row>
    <row r="2268" customFormat="false" ht="14.25" hidden="false" customHeight="false" outlineLevel="0" collapsed="false">
      <c r="A2268" s="28" t="s">
        <v>4518</v>
      </c>
      <c r="B2268" s="29" t="s">
        <v>4519</v>
      </c>
    </row>
    <row r="2269" customFormat="false" ht="14.25" hidden="false" customHeight="false" outlineLevel="0" collapsed="false">
      <c r="A2269" s="28" t="s">
        <v>4520</v>
      </c>
      <c r="B2269" s="29" t="s">
        <v>4521</v>
      </c>
    </row>
    <row r="2270" customFormat="false" ht="14.25" hidden="false" customHeight="false" outlineLevel="0" collapsed="false">
      <c r="A2270" s="28" t="s">
        <v>4522</v>
      </c>
      <c r="B2270" s="29" t="s">
        <v>4523</v>
      </c>
    </row>
    <row r="2271" customFormat="false" ht="14.25" hidden="false" customHeight="false" outlineLevel="0" collapsed="false">
      <c r="A2271" s="28" t="s">
        <v>4524</v>
      </c>
      <c r="B2271" s="29" t="s">
        <v>4525</v>
      </c>
    </row>
    <row r="2272" customFormat="false" ht="14.25" hidden="false" customHeight="false" outlineLevel="0" collapsed="false">
      <c r="A2272" s="28" t="s">
        <v>4526</v>
      </c>
      <c r="B2272" s="29" t="s">
        <v>4527</v>
      </c>
    </row>
    <row r="2273" customFormat="false" ht="14.25" hidden="false" customHeight="false" outlineLevel="0" collapsed="false">
      <c r="A2273" s="28" t="s">
        <v>4528</v>
      </c>
      <c r="B2273" s="29" t="s">
        <v>4529</v>
      </c>
    </row>
    <row r="2274" customFormat="false" ht="14.25" hidden="false" customHeight="false" outlineLevel="0" collapsed="false">
      <c r="A2274" s="28" t="s">
        <v>4530</v>
      </c>
      <c r="B2274" s="29" t="s">
        <v>4531</v>
      </c>
    </row>
    <row r="2275" customFormat="false" ht="14.25" hidden="false" customHeight="false" outlineLevel="0" collapsed="false">
      <c r="A2275" s="28" t="s">
        <v>4532</v>
      </c>
      <c r="B2275" s="29" t="s">
        <v>4533</v>
      </c>
    </row>
    <row r="2276" customFormat="false" ht="14.25" hidden="false" customHeight="false" outlineLevel="0" collapsed="false">
      <c r="A2276" s="28" t="s">
        <v>4534</v>
      </c>
      <c r="B2276" s="29" t="s">
        <v>4535</v>
      </c>
    </row>
    <row r="2277" customFormat="false" ht="14.25" hidden="false" customHeight="false" outlineLevel="0" collapsed="false">
      <c r="A2277" s="28" t="s">
        <v>4536</v>
      </c>
      <c r="B2277" s="29" t="s">
        <v>4537</v>
      </c>
    </row>
    <row r="2278" customFormat="false" ht="14.25" hidden="false" customHeight="false" outlineLevel="0" collapsed="false">
      <c r="A2278" s="28" t="s">
        <v>4538</v>
      </c>
      <c r="B2278" s="29" t="s">
        <v>4539</v>
      </c>
    </row>
    <row r="2279" customFormat="false" ht="14.25" hidden="false" customHeight="false" outlineLevel="0" collapsed="false">
      <c r="A2279" s="28" t="s">
        <v>4540</v>
      </c>
      <c r="B2279" s="29" t="s">
        <v>4541</v>
      </c>
    </row>
    <row r="2280" customFormat="false" ht="14.25" hidden="false" customHeight="false" outlineLevel="0" collapsed="false">
      <c r="A2280" s="28" t="s">
        <v>4542</v>
      </c>
      <c r="B2280" s="29" t="s">
        <v>4543</v>
      </c>
    </row>
    <row r="2281" customFormat="false" ht="14.25" hidden="false" customHeight="false" outlineLevel="0" collapsed="false">
      <c r="A2281" s="28" t="s">
        <v>4544</v>
      </c>
      <c r="B2281" s="29" t="s">
        <v>4545</v>
      </c>
    </row>
    <row r="2282" customFormat="false" ht="14.25" hidden="false" customHeight="false" outlineLevel="0" collapsed="false">
      <c r="A2282" s="28" t="s">
        <v>4546</v>
      </c>
      <c r="B2282" s="29" t="s">
        <v>4547</v>
      </c>
    </row>
    <row r="2283" customFormat="false" ht="14.25" hidden="false" customHeight="false" outlineLevel="0" collapsed="false">
      <c r="A2283" s="28" t="s">
        <v>4548</v>
      </c>
      <c r="B2283" s="29" t="s">
        <v>3229</v>
      </c>
    </row>
    <row r="2284" customFormat="false" ht="14.25" hidden="false" customHeight="false" outlineLevel="0" collapsed="false">
      <c r="A2284" s="28" t="s">
        <v>4549</v>
      </c>
      <c r="B2284" s="29" t="s">
        <v>4550</v>
      </c>
    </row>
    <row r="2285" customFormat="false" ht="14.25" hidden="false" customHeight="false" outlineLevel="0" collapsed="false">
      <c r="A2285" s="28" t="s">
        <v>4551</v>
      </c>
      <c r="B2285" s="29" t="s">
        <v>4552</v>
      </c>
    </row>
    <row r="2286" customFormat="false" ht="14.25" hidden="false" customHeight="false" outlineLevel="0" collapsed="false">
      <c r="A2286" s="28" t="s">
        <v>4553</v>
      </c>
      <c r="B2286" s="29" t="s">
        <v>4554</v>
      </c>
    </row>
    <row r="2287" customFormat="false" ht="14.25" hidden="false" customHeight="false" outlineLevel="0" collapsed="false">
      <c r="A2287" s="28" t="s">
        <v>4555</v>
      </c>
      <c r="B2287" s="29" t="s">
        <v>4556</v>
      </c>
    </row>
    <row r="2288" customFormat="false" ht="14.25" hidden="false" customHeight="false" outlineLevel="0" collapsed="false">
      <c r="A2288" s="28" t="s">
        <v>4557</v>
      </c>
      <c r="B2288" s="29" t="s">
        <v>3281</v>
      </c>
    </row>
    <row r="2289" customFormat="false" ht="14.25" hidden="false" customHeight="false" outlineLevel="0" collapsed="false">
      <c r="A2289" s="28" t="s">
        <v>4558</v>
      </c>
      <c r="B2289" s="29" t="s">
        <v>4559</v>
      </c>
    </row>
    <row r="2290" customFormat="false" ht="14.25" hidden="false" customHeight="false" outlineLevel="0" collapsed="false">
      <c r="A2290" s="28" t="s">
        <v>4560</v>
      </c>
      <c r="B2290" s="29" t="s">
        <v>4561</v>
      </c>
    </row>
    <row r="2291" customFormat="false" ht="14.25" hidden="false" customHeight="false" outlineLevel="0" collapsed="false">
      <c r="A2291" s="28" t="s">
        <v>4562</v>
      </c>
      <c r="B2291" s="29" t="s">
        <v>4563</v>
      </c>
    </row>
    <row r="2292" customFormat="false" ht="14.25" hidden="false" customHeight="false" outlineLevel="0" collapsed="false">
      <c r="A2292" s="28" t="s">
        <v>4564</v>
      </c>
      <c r="B2292" s="29" t="s">
        <v>4565</v>
      </c>
    </row>
    <row r="2293" customFormat="false" ht="14.25" hidden="false" customHeight="false" outlineLevel="0" collapsed="false">
      <c r="A2293" s="28" t="s">
        <v>4566</v>
      </c>
      <c r="B2293" s="29" t="s">
        <v>4567</v>
      </c>
    </row>
    <row r="2294" customFormat="false" ht="14.25" hidden="false" customHeight="false" outlineLevel="0" collapsed="false">
      <c r="A2294" s="28" t="s">
        <v>4568</v>
      </c>
      <c r="B2294" s="29" t="s">
        <v>4569</v>
      </c>
    </row>
    <row r="2295" customFormat="false" ht="14.25" hidden="false" customHeight="false" outlineLevel="0" collapsed="false">
      <c r="A2295" s="28" t="s">
        <v>4570</v>
      </c>
      <c r="B2295" s="29" t="s">
        <v>4571</v>
      </c>
    </row>
    <row r="2296" customFormat="false" ht="14.25" hidden="false" customHeight="false" outlineLevel="0" collapsed="false">
      <c r="A2296" s="28" t="s">
        <v>4572</v>
      </c>
      <c r="B2296" s="29" t="s">
        <v>4573</v>
      </c>
    </row>
    <row r="2297" customFormat="false" ht="14.25" hidden="false" customHeight="false" outlineLevel="0" collapsed="false">
      <c r="A2297" s="28" t="s">
        <v>4574</v>
      </c>
      <c r="B2297" s="29" t="s">
        <v>4575</v>
      </c>
    </row>
    <row r="2298" customFormat="false" ht="14.25" hidden="false" customHeight="false" outlineLevel="0" collapsed="false">
      <c r="A2298" s="28" t="s">
        <v>4576</v>
      </c>
      <c r="B2298" s="29" t="s">
        <v>4577</v>
      </c>
    </row>
    <row r="2299" customFormat="false" ht="14.25" hidden="false" customHeight="false" outlineLevel="0" collapsed="false">
      <c r="A2299" s="28" t="s">
        <v>4578</v>
      </c>
      <c r="B2299" s="29" t="s">
        <v>4579</v>
      </c>
    </row>
    <row r="2300" customFormat="false" ht="14.25" hidden="false" customHeight="false" outlineLevel="0" collapsed="false">
      <c r="A2300" s="28" t="s">
        <v>4580</v>
      </c>
      <c r="B2300" s="29" t="s">
        <v>4581</v>
      </c>
    </row>
    <row r="2301" customFormat="false" ht="14.25" hidden="false" customHeight="false" outlineLevel="0" collapsed="false">
      <c r="A2301" s="28" t="s">
        <v>4582</v>
      </c>
      <c r="B2301" s="29" t="s">
        <v>4583</v>
      </c>
    </row>
    <row r="2302" customFormat="false" ht="14.25" hidden="false" customHeight="false" outlineLevel="0" collapsed="false">
      <c r="A2302" s="28" t="s">
        <v>4584</v>
      </c>
      <c r="B2302" s="29" t="s">
        <v>4585</v>
      </c>
    </row>
    <row r="2303" customFormat="false" ht="14.25" hidden="false" customHeight="false" outlineLevel="0" collapsed="false">
      <c r="A2303" s="28" t="s">
        <v>4586</v>
      </c>
      <c r="B2303" s="29" t="s">
        <v>4587</v>
      </c>
    </row>
    <row r="2304" customFormat="false" ht="14.25" hidden="false" customHeight="false" outlineLevel="0" collapsed="false">
      <c r="A2304" s="28" t="s">
        <v>4588</v>
      </c>
      <c r="B2304" s="29" t="s">
        <v>4589</v>
      </c>
    </row>
    <row r="2305" customFormat="false" ht="14.25" hidden="false" customHeight="false" outlineLevel="0" collapsed="false">
      <c r="A2305" s="28" t="s">
        <v>4590</v>
      </c>
      <c r="B2305" s="29" t="s">
        <v>4591</v>
      </c>
    </row>
    <row r="2306" customFormat="false" ht="14.25" hidden="false" customHeight="false" outlineLevel="0" collapsed="false">
      <c r="A2306" s="28" t="s">
        <v>4592</v>
      </c>
      <c r="B2306" s="29" t="s">
        <v>4593</v>
      </c>
    </row>
    <row r="2307" customFormat="false" ht="14.25" hidden="false" customHeight="false" outlineLevel="0" collapsed="false">
      <c r="A2307" s="28" t="s">
        <v>4594</v>
      </c>
      <c r="B2307" s="29" t="s">
        <v>4595</v>
      </c>
    </row>
    <row r="2308" customFormat="false" ht="14.25" hidden="false" customHeight="false" outlineLevel="0" collapsed="false">
      <c r="A2308" s="28" t="s">
        <v>4596</v>
      </c>
      <c r="B2308" s="29" t="s">
        <v>4597</v>
      </c>
    </row>
    <row r="2309" customFormat="false" ht="14.25" hidden="false" customHeight="false" outlineLevel="0" collapsed="false">
      <c r="A2309" s="28" t="s">
        <v>4598</v>
      </c>
      <c r="B2309" s="29" t="s">
        <v>4599</v>
      </c>
    </row>
    <row r="2310" customFormat="false" ht="14.25" hidden="false" customHeight="false" outlineLevel="0" collapsed="false">
      <c r="A2310" s="28" t="s">
        <v>4600</v>
      </c>
      <c r="B2310" s="29" t="s">
        <v>4601</v>
      </c>
    </row>
    <row r="2311" customFormat="false" ht="14.25" hidden="false" customHeight="false" outlineLevel="0" collapsed="false">
      <c r="A2311" s="28" t="s">
        <v>4602</v>
      </c>
      <c r="B2311" s="29" t="s">
        <v>4603</v>
      </c>
    </row>
    <row r="2312" customFormat="false" ht="14.25" hidden="false" customHeight="false" outlineLevel="0" collapsed="false">
      <c r="A2312" s="28" t="s">
        <v>4604</v>
      </c>
      <c r="B2312" s="29" t="s">
        <v>4605</v>
      </c>
    </row>
    <row r="2313" customFormat="false" ht="14.25" hidden="false" customHeight="false" outlineLevel="0" collapsed="false">
      <c r="A2313" s="28" t="s">
        <v>4606</v>
      </c>
      <c r="B2313" s="29" t="s">
        <v>4607</v>
      </c>
    </row>
    <row r="2314" customFormat="false" ht="14.25" hidden="false" customHeight="false" outlineLevel="0" collapsed="false">
      <c r="A2314" s="28" t="s">
        <v>4608</v>
      </c>
      <c r="B2314" s="29" t="s">
        <v>4609</v>
      </c>
    </row>
    <row r="2315" customFormat="false" ht="14.25" hidden="false" customHeight="false" outlineLevel="0" collapsed="false">
      <c r="A2315" s="28" t="s">
        <v>4610</v>
      </c>
      <c r="B2315" s="29" t="s">
        <v>4611</v>
      </c>
    </row>
    <row r="2316" customFormat="false" ht="14.25" hidden="false" customHeight="false" outlineLevel="0" collapsed="false">
      <c r="A2316" s="28" t="s">
        <v>4612</v>
      </c>
      <c r="B2316" s="29" t="s">
        <v>4613</v>
      </c>
    </row>
    <row r="2317" customFormat="false" ht="14.25" hidden="false" customHeight="false" outlineLevel="0" collapsed="false">
      <c r="A2317" s="28" t="s">
        <v>4614</v>
      </c>
      <c r="B2317" s="29" t="s">
        <v>4615</v>
      </c>
    </row>
    <row r="2318" customFormat="false" ht="14.25" hidden="false" customHeight="false" outlineLevel="0" collapsed="false">
      <c r="A2318" s="28" t="s">
        <v>4616</v>
      </c>
      <c r="B2318" s="29" t="s">
        <v>4617</v>
      </c>
    </row>
    <row r="2319" customFormat="false" ht="14.25" hidden="false" customHeight="false" outlineLevel="0" collapsed="false">
      <c r="A2319" s="28" t="s">
        <v>4618</v>
      </c>
      <c r="B2319" s="29" t="s">
        <v>4619</v>
      </c>
    </row>
    <row r="2320" customFormat="false" ht="14.25" hidden="false" customHeight="false" outlineLevel="0" collapsed="false">
      <c r="A2320" s="28" t="s">
        <v>4620</v>
      </c>
      <c r="B2320" s="29" t="s">
        <v>4621</v>
      </c>
    </row>
    <row r="2321" customFormat="false" ht="14.25" hidden="false" customHeight="false" outlineLevel="0" collapsed="false">
      <c r="A2321" s="28" t="s">
        <v>4622</v>
      </c>
      <c r="B2321" s="29" t="s">
        <v>4623</v>
      </c>
    </row>
    <row r="2322" customFormat="false" ht="14.25" hidden="false" customHeight="false" outlineLevel="0" collapsed="false">
      <c r="A2322" s="28" t="s">
        <v>4624</v>
      </c>
      <c r="B2322" s="29" t="s">
        <v>4625</v>
      </c>
    </row>
    <row r="2323" customFormat="false" ht="14.25" hidden="false" customHeight="false" outlineLevel="0" collapsed="false">
      <c r="A2323" s="28" t="s">
        <v>4626</v>
      </c>
      <c r="B2323" s="29" t="s">
        <v>4627</v>
      </c>
    </row>
    <row r="2324" customFormat="false" ht="14.25" hidden="false" customHeight="false" outlineLevel="0" collapsed="false">
      <c r="A2324" s="28" t="s">
        <v>4628</v>
      </c>
      <c r="B2324" s="29" t="s">
        <v>4629</v>
      </c>
    </row>
    <row r="2325" customFormat="false" ht="14.25" hidden="false" customHeight="false" outlineLevel="0" collapsed="false">
      <c r="A2325" s="28" t="s">
        <v>4630</v>
      </c>
      <c r="B2325" s="29" t="s">
        <v>4631</v>
      </c>
    </row>
    <row r="2326" customFormat="false" ht="14.25" hidden="false" customHeight="false" outlineLevel="0" collapsed="false">
      <c r="A2326" s="28" t="s">
        <v>4632</v>
      </c>
      <c r="B2326" s="29" t="s">
        <v>4633</v>
      </c>
    </row>
    <row r="2327" customFormat="false" ht="14.25" hidden="false" customHeight="false" outlineLevel="0" collapsed="false">
      <c r="A2327" s="28" t="s">
        <v>4634</v>
      </c>
      <c r="B2327" s="29" t="s">
        <v>4635</v>
      </c>
    </row>
    <row r="2328" customFormat="false" ht="14.25" hidden="false" customHeight="false" outlineLevel="0" collapsed="false">
      <c r="A2328" s="28" t="s">
        <v>4636</v>
      </c>
      <c r="B2328" s="29" t="s">
        <v>4637</v>
      </c>
    </row>
    <row r="2329" customFormat="false" ht="14.25" hidden="false" customHeight="false" outlineLevel="0" collapsed="false">
      <c r="A2329" s="28" t="s">
        <v>4638</v>
      </c>
      <c r="B2329" s="29" t="s">
        <v>4639</v>
      </c>
    </row>
    <row r="2330" customFormat="false" ht="14.25" hidden="false" customHeight="false" outlineLevel="0" collapsed="false">
      <c r="A2330" s="28" t="s">
        <v>4640</v>
      </c>
      <c r="B2330" s="29" t="s">
        <v>4641</v>
      </c>
    </row>
    <row r="2331" customFormat="false" ht="14.25" hidden="false" customHeight="false" outlineLevel="0" collapsed="false">
      <c r="A2331" s="28" t="s">
        <v>4642</v>
      </c>
      <c r="B2331" s="29" t="s">
        <v>4643</v>
      </c>
    </row>
    <row r="2332" customFormat="false" ht="14.25" hidden="false" customHeight="false" outlineLevel="0" collapsed="false">
      <c r="A2332" s="28" t="s">
        <v>4644</v>
      </c>
      <c r="B2332" s="29" t="s">
        <v>4645</v>
      </c>
    </row>
    <row r="2333" customFormat="false" ht="14.25" hidden="false" customHeight="false" outlineLevel="0" collapsed="false">
      <c r="A2333" s="28" t="s">
        <v>4646</v>
      </c>
      <c r="B2333" s="29" t="s">
        <v>4647</v>
      </c>
    </row>
    <row r="2334" customFormat="false" ht="14.25" hidden="false" customHeight="false" outlineLevel="0" collapsed="false">
      <c r="A2334" s="28" t="s">
        <v>4648</v>
      </c>
      <c r="B2334" s="29" t="s">
        <v>4649</v>
      </c>
    </row>
    <row r="2335" customFormat="false" ht="14.25" hidden="false" customHeight="false" outlineLevel="0" collapsed="false">
      <c r="A2335" s="28" t="s">
        <v>4650</v>
      </c>
      <c r="B2335" s="29" t="s">
        <v>4651</v>
      </c>
    </row>
    <row r="2336" customFormat="false" ht="14.25" hidden="false" customHeight="false" outlineLevel="0" collapsed="false">
      <c r="A2336" s="28" t="s">
        <v>4652</v>
      </c>
      <c r="B2336" s="29" t="s">
        <v>4653</v>
      </c>
    </row>
    <row r="2337" customFormat="false" ht="14.25" hidden="false" customHeight="false" outlineLevel="0" collapsed="false">
      <c r="A2337" s="28" t="s">
        <v>4654</v>
      </c>
      <c r="B2337" s="29" t="s">
        <v>4655</v>
      </c>
    </row>
    <row r="2338" customFormat="false" ht="14.25" hidden="false" customHeight="false" outlineLevel="0" collapsed="false">
      <c r="A2338" s="28" t="s">
        <v>4656</v>
      </c>
      <c r="B2338" s="29" t="s">
        <v>4657</v>
      </c>
    </row>
    <row r="2339" customFormat="false" ht="14.25" hidden="false" customHeight="false" outlineLevel="0" collapsed="false">
      <c r="A2339" s="28" t="s">
        <v>4658</v>
      </c>
      <c r="B2339" s="29" t="s">
        <v>4659</v>
      </c>
    </row>
    <row r="2340" customFormat="false" ht="14.25" hidden="false" customHeight="false" outlineLevel="0" collapsed="false">
      <c r="A2340" s="28" t="s">
        <v>4660</v>
      </c>
      <c r="B2340" s="29" t="s">
        <v>4661</v>
      </c>
    </row>
    <row r="2341" customFormat="false" ht="14.25" hidden="false" customHeight="false" outlineLevel="0" collapsed="false">
      <c r="A2341" s="28" t="s">
        <v>4662</v>
      </c>
      <c r="B2341" s="29" t="s">
        <v>4663</v>
      </c>
    </row>
    <row r="2342" customFormat="false" ht="14.25" hidden="false" customHeight="false" outlineLevel="0" collapsed="false">
      <c r="A2342" s="28" t="s">
        <v>4664</v>
      </c>
      <c r="B2342" s="29" t="s">
        <v>4665</v>
      </c>
    </row>
    <row r="2343" customFormat="false" ht="14.25" hidden="false" customHeight="false" outlineLevel="0" collapsed="false">
      <c r="A2343" s="28" t="s">
        <v>4666</v>
      </c>
      <c r="B2343" s="29" t="s">
        <v>4667</v>
      </c>
    </row>
    <row r="2344" customFormat="false" ht="14.25" hidden="false" customHeight="false" outlineLevel="0" collapsed="false">
      <c r="A2344" s="28" t="s">
        <v>4668</v>
      </c>
      <c r="B2344" s="29" t="s">
        <v>1892</v>
      </c>
    </row>
    <row r="2345" customFormat="false" ht="14.25" hidden="false" customHeight="false" outlineLevel="0" collapsed="false">
      <c r="A2345" s="28" t="s">
        <v>4669</v>
      </c>
      <c r="B2345" s="29" t="s">
        <v>4670</v>
      </c>
    </row>
    <row r="2346" customFormat="false" ht="14.25" hidden="false" customHeight="false" outlineLevel="0" collapsed="false">
      <c r="A2346" s="28" t="s">
        <v>4671</v>
      </c>
      <c r="B2346" s="29" t="s">
        <v>4672</v>
      </c>
    </row>
    <row r="2347" customFormat="false" ht="14.25" hidden="false" customHeight="false" outlineLevel="0" collapsed="false">
      <c r="A2347" s="28" t="s">
        <v>4673</v>
      </c>
      <c r="B2347" s="29" t="s">
        <v>4674</v>
      </c>
    </row>
    <row r="2348" customFormat="false" ht="14.25" hidden="false" customHeight="false" outlineLevel="0" collapsed="false">
      <c r="A2348" s="28" t="s">
        <v>4675</v>
      </c>
      <c r="B2348" s="29" t="s">
        <v>4676</v>
      </c>
    </row>
    <row r="2349" customFormat="false" ht="14.25" hidden="false" customHeight="false" outlineLevel="0" collapsed="false">
      <c r="A2349" s="28" t="s">
        <v>4677</v>
      </c>
      <c r="B2349" s="29" t="s">
        <v>4678</v>
      </c>
    </row>
    <row r="2350" customFormat="false" ht="14.25" hidden="false" customHeight="false" outlineLevel="0" collapsed="false">
      <c r="A2350" s="28" t="s">
        <v>4679</v>
      </c>
      <c r="B2350" s="29" t="s">
        <v>4680</v>
      </c>
    </row>
    <row r="2351" customFormat="false" ht="14.25" hidden="false" customHeight="false" outlineLevel="0" collapsed="false">
      <c r="A2351" s="28" t="s">
        <v>4681</v>
      </c>
      <c r="B2351" s="29" t="s">
        <v>4682</v>
      </c>
    </row>
    <row r="2352" customFormat="false" ht="14.25" hidden="false" customHeight="false" outlineLevel="0" collapsed="false">
      <c r="A2352" s="28" t="s">
        <v>4683</v>
      </c>
      <c r="B2352" s="29" t="s">
        <v>4684</v>
      </c>
    </row>
    <row r="2353" customFormat="false" ht="14.25" hidden="false" customHeight="false" outlineLevel="0" collapsed="false">
      <c r="A2353" s="28" t="s">
        <v>4685</v>
      </c>
      <c r="B2353" s="29" t="s">
        <v>4686</v>
      </c>
    </row>
    <row r="2354" customFormat="false" ht="14.25" hidden="false" customHeight="false" outlineLevel="0" collapsed="false">
      <c r="A2354" s="28" t="s">
        <v>4687</v>
      </c>
      <c r="B2354" s="29" t="s">
        <v>4688</v>
      </c>
    </row>
    <row r="2355" customFormat="false" ht="14.25" hidden="false" customHeight="false" outlineLevel="0" collapsed="false">
      <c r="A2355" s="28" t="s">
        <v>4689</v>
      </c>
      <c r="B2355" s="29" t="s">
        <v>4690</v>
      </c>
    </row>
    <row r="2356" customFormat="false" ht="14.25" hidden="false" customHeight="false" outlineLevel="0" collapsed="false">
      <c r="A2356" s="28" t="s">
        <v>4691</v>
      </c>
      <c r="B2356" s="29" t="s">
        <v>4692</v>
      </c>
    </row>
    <row r="2357" customFormat="false" ht="14.25" hidden="false" customHeight="false" outlineLevel="0" collapsed="false">
      <c r="A2357" s="28" t="s">
        <v>4693</v>
      </c>
      <c r="B2357" s="29" t="s">
        <v>4694</v>
      </c>
    </row>
    <row r="2358" customFormat="false" ht="14.25" hidden="false" customHeight="false" outlineLevel="0" collapsed="false">
      <c r="A2358" s="28" t="s">
        <v>4695</v>
      </c>
      <c r="B2358" s="29" t="s">
        <v>4696</v>
      </c>
    </row>
    <row r="2359" customFormat="false" ht="14.25" hidden="false" customHeight="false" outlineLevel="0" collapsed="false">
      <c r="A2359" s="28" t="s">
        <v>4697</v>
      </c>
      <c r="B2359" s="29" t="s">
        <v>4698</v>
      </c>
    </row>
    <row r="2360" customFormat="false" ht="14.25" hidden="false" customHeight="false" outlineLevel="0" collapsed="false">
      <c r="A2360" s="28" t="s">
        <v>4699</v>
      </c>
      <c r="B2360" s="29" t="s">
        <v>4700</v>
      </c>
    </row>
    <row r="2361" customFormat="false" ht="14.25" hidden="false" customHeight="false" outlineLevel="0" collapsed="false">
      <c r="A2361" s="28" t="s">
        <v>4701</v>
      </c>
      <c r="B2361" s="29" t="s">
        <v>4702</v>
      </c>
    </row>
    <row r="2362" customFormat="false" ht="14.25" hidden="false" customHeight="false" outlineLevel="0" collapsed="false">
      <c r="A2362" s="28" t="s">
        <v>4703</v>
      </c>
      <c r="B2362" s="29" t="s">
        <v>4704</v>
      </c>
    </row>
    <row r="2363" customFormat="false" ht="14.25" hidden="false" customHeight="false" outlineLevel="0" collapsed="false">
      <c r="A2363" s="28" t="s">
        <v>4705</v>
      </c>
      <c r="B2363" s="29" t="s">
        <v>4706</v>
      </c>
    </row>
    <row r="2364" customFormat="false" ht="14.25" hidden="false" customHeight="false" outlineLevel="0" collapsed="false">
      <c r="A2364" s="28" t="s">
        <v>4707</v>
      </c>
      <c r="B2364" s="29" t="s">
        <v>4708</v>
      </c>
    </row>
    <row r="2365" customFormat="false" ht="14.25" hidden="false" customHeight="false" outlineLevel="0" collapsed="false">
      <c r="A2365" s="28" t="s">
        <v>4709</v>
      </c>
      <c r="B2365" s="29" t="s">
        <v>4710</v>
      </c>
    </row>
    <row r="2366" customFormat="false" ht="14.25" hidden="false" customHeight="false" outlineLevel="0" collapsed="false">
      <c r="A2366" s="28" t="s">
        <v>4711</v>
      </c>
      <c r="B2366" s="29" t="s">
        <v>4712</v>
      </c>
    </row>
    <row r="2367" customFormat="false" ht="14.25" hidden="false" customHeight="false" outlineLevel="0" collapsed="false">
      <c r="A2367" s="28" t="s">
        <v>4713</v>
      </c>
      <c r="B2367" s="29" t="s">
        <v>4714</v>
      </c>
    </row>
    <row r="2368" customFormat="false" ht="14.25" hidden="false" customHeight="false" outlineLevel="0" collapsed="false">
      <c r="A2368" s="28" t="s">
        <v>4715</v>
      </c>
      <c r="B2368" s="29" t="s">
        <v>4716</v>
      </c>
    </row>
    <row r="2369" customFormat="false" ht="14.25" hidden="false" customHeight="false" outlineLevel="0" collapsed="false">
      <c r="A2369" s="28" t="s">
        <v>4717</v>
      </c>
      <c r="B2369" s="29" t="s">
        <v>4718</v>
      </c>
    </row>
    <row r="2370" customFormat="false" ht="14.25" hidden="false" customHeight="false" outlineLevel="0" collapsed="false">
      <c r="A2370" s="28" t="s">
        <v>4719</v>
      </c>
      <c r="B2370" s="29" t="s">
        <v>4720</v>
      </c>
    </row>
    <row r="2371" customFormat="false" ht="14.25" hidden="false" customHeight="false" outlineLevel="0" collapsed="false">
      <c r="A2371" s="28" t="s">
        <v>4721</v>
      </c>
      <c r="B2371" s="29" t="s">
        <v>4722</v>
      </c>
    </row>
    <row r="2372" customFormat="false" ht="14.25" hidden="false" customHeight="false" outlineLevel="0" collapsed="false">
      <c r="A2372" s="28" t="s">
        <v>4723</v>
      </c>
      <c r="B2372" s="29" t="s">
        <v>4724</v>
      </c>
    </row>
    <row r="2373" customFormat="false" ht="14.25" hidden="false" customHeight="false" outlineLevel="0" collapsed="false">
      <c r="A2373" s="28" t="s">
        <v>4725</v>
      </c>
      <c r="B2373" s="29" t="s">
        <v>4726</v>
      </c>
    </row>
    <row r="2374" customFormat="false" ht="14.25" hidden="false" customHeight="false" outlineLevel="0" collapsed="false">
      <c r="A2374" s="28" t="s">
        <v>4727</v>
      </c>
      <c r="B2374" s="29" t="s">
        <v>4728</v>
      </c>
    </row>
    <row r="2375" customFormat="false" ht="14.25" hidden="false" customHeight="false" outlineLevel="0" collapsed="false">
      <c r="A2375" s="28" t="s">
        <v>4729</v>
      </c>
      <c r="B2375" s="29" t="s">
        <v>4730</v>
      </c>
    </row>
    <row r="2376" customFormat="false" ht="14.25" hidden="false" customHeight="false" outlineLevel="0" collapsed="false">
      <c r="A2376" s="28" t="s">
        <v>4731</v>
      </c>
      <c r="B2376" s="29" t="s">
        <v>4732</v>
      </c>
    </row>
    <row r="2377" customFormat="false" ht="14.25" hidden="false" customHeight="false" outlineLevel="0" collapsed="false">
      <c r="A2377" s="28" t="s">
        <v>4733</v>
      </c>
      <c r="B2377" s="29" t="s">
        <v>4734</v>
      </c>
    </row>
    <row r="2378" customFormat="false" ht="14.25" hidden="false" customHeight="false" outlineLevel="0" collapsed="false">
      <c r="A2378" s="28" t="s">
        <v>4735</v>
      </c>
      <c r="B2378" s="29" t="s">
        <v>4736</v>
      </c>
    </row>
    <row r="2379" customFormat="false" ht="14.25" hidden="false" customHeight="false" outlineLevel="0" collapsed="false">
      <c r="A2379" s="28" t="s">
        <v>4737</v>
      </c>
      <c r="B2379" s="29" t="s">
        <v>4738</v>
      </c>
    </row>
    <row r="2380" customFormat="false" ht="14.25" hidden="false" customHeight="false" outlineLevel="0" collapsed="false">
      <c r="A2380" s="28" t="s">
        <v>4739</v>
      </c>
      <c r="B2380" s="29" t="s">
        <v>4740</v>
      </c>
    </row>
    <row r="2381" customFormat="false" ht="14.25" hidden="false" customHeight="false" outlineLevel="0" collapsed="false">
      <c r="A2381" s="28" t="s">
        <v>4741</v>
      </c>
      <c r="B2381" s="29" t="s">
        <v>4742</v>
      </c>
    </row>
    <row r="2382" customFormat="false" ht="14.25" hidden="false" customHeight="false" outlineLevel="0" collapsed="false">
      <c r="A2382" s="28" t="s">
        <v>4743</v>
      </c>
      <c r="B2382" s="29" t="s">
        <v>4744</v>
      </c>
    </row>
    <row r="2383" customFormat="false" ht="14.25" hidden="false" customHeight="false" outlineLevel="0" collapsed="false">
      <c r="A2383" s="28" t="s">
        <v>4745</v>
      </c>
      <c r="B2383" s="29" t="s">
        <v>4746</v>
      </c>
    </row>
    <row r="2384" customFormat="false" ht="14.25" hidden="false" customHeight="false" outlineLevel="0" collapsed="false">
      <c r="A2384" s="28" t="s">
        <v>4747</v>
      </c>
      <c r="B2384" s="29" t="s">
        <v>4748</v>
      </c>
    </row>
    <row r="2385" customFormat="false" ht="14.25" hidden="false" customHeight="false" outlineLevel="0" collapsed="false">
      <c r="A2385" s="28" t="s">
        <v>4749</v>
      </c>
      <c r="B2385" s="29" t="s">
        <v>4750</v>
      </c>
    </row>
    <row r="2386" customFormat="false" ht="14.25" hidden="false" customHeight="false" outlineLevel="0" collapsed="false">
      <c r="A2386" s="28" t="s">
        <v>4751</v>
      </c>
      <c r="B2386" s="29" t="s">
        <v>4752</v>
      </c>
    </row>
    <row r="2387" customFormat="false" ht="14.25" hidden="false" customHeight="false" outlineLevel="0" collapsed="false">
      <c r="A2387" s="28" t="s">
        <v>4753</v>
      </c>
      <c r="B2387" s="29" t="s">
        <v>4754</v>
      </c>
    </row>
    <row r="2388" customFormat="false" ht="14.25" hidden="false" customHeight="false" outlineLevel="0" collapsed="false">
      <c r="A2388" s="28" t="s">
        <v>4755</v>
      </c>
      <c r="B2388" s="29" t="s">
        <v>4756</v>
      </c>
    </row>
    <row r="2389" customFormat="false" ht="14.25" hidden="false" customHeight="false" outlineLevel="0" collapsed="false">
      <c r="A2389" s="28" t="s">
        <v>4757</v>
      </c>
      <c r="B2389" s="29" t="s">
        <v>4758</v>
      </c>
    </row>
    <row r="2390" customFormat="false" ht="14.25" hidden="false" customHeight="false" outlineLevel="0" collapsed="false">
      <c r="A2390" s="28" t="s">
        <v>4759</v>
      </c>
      <c r="B2390" s="29" t="s">
        <v>4760</v>
      </c>
    </row>
    <row r="2391" customFormat="false" ht="14.25" hidden="false" customHeight="false" outlineLevel="0" collapsed="false">
      <c r="A2391" s="28" t="s">
        <v>4761</v>
      </c>
      <c r="B2391" s="29" t="s">
        <v>4762</v>
      </c>
    </row>
    <row r="2392" customFormat="false" ht="14.25" hidden="false" customHeight="false" outlineLevel="0" collapsed="false">
      <c r="A2392" s="28" t="s">
        <v>4763</v>
      </c>
      <c r="B2392" s="29" t="s">
        <v>4764</v>
      </c>
    </row>
    <row r="2393" customFormat="false" ht="14.25" hidden="false" customHeight="false" outlineLevel="0" collapsed="false">
      <c r="A2393" s="28" t="s">
        <v>4765</v>
      </c>
      <c r="B2393" s="29" t="s">
        <v>4766</v>
      </c>
    </row>
    <row r="2394" customFormat="false" ht="14.25" hidden="false" customHeight="false" outlineLevel="0" collapsed="false">
      <c r="A2394" s="28" t="s">
        <v>4767</v>
      </c>
      <c r="B2394" s="29" t="s">
        <v>4768</v>
      </c>
    </row>
    <row r="2395" customFormat="false" ht="14.25" hidden="false" customHeight="false" outlineLevel="0" collapsed="false">
      <c r="A2395" s="28" t="s">
        <v>4769</v>
      </c>
      <c r="B2395" s="29" t="s">
        <v>4770</v>
      </c>
    </row>
    <row r="2396" customFormat="false" ht="14.25" hidden="false" customHeight="false" outlineLevel="0" collapsed="false">
      <c r="A2396" s="28" t="s">
        <v>4771</v>
      </c>
      <c r="B2396" s="29" t="s">
        <v>3485</v>
      </c>
    </row>
    <row r="2397" customFormat="false" ht="14.25" hidden="false" customHeight="false" outlineLevel="0" collapsed="false">
      <c r="A2397" s="28" t="s">
        <v>4772</v>
      </c>
      <c r="B2397" s="29" t="s">
        <v>4773</v>
      </c>
    </row>
    <row r="2398" customFormat="false" ht="14.25" hidden="false" customHeight="false" outlineLevel="0" collapsed="false">
      <c r="A2398" s="28" t="s">
        <v>4774</v>
      </c>
      <c r="B2398" s="29" t="s">
        <v>4775</v>
      </c>
    </row>
    <row r="2399" customFormat="false" ht="14.25" hidden="false" customHeight="false" outlineLevel="0" collapsed="false">
      <c r="A2399" s="28" t="s">
        <v>4776</v>
      </c>
      <c r="B2399" s="29" t="s">
        <v>4777</v>
      </c>
    </row>
    <row r="2400" customFormat="false" ht="14.25" hidden="false" customHeight="false" outlineLevel="0" collapsed="false">
      <c r="A2400" s="28" t="s">
        <v>4778</v>
      </c>
      <c r="B2400" s="29" t="s">
        <v>4779</v>
      </c>
    </row>
    <row r="2401" customFormat="false" ht="14.25" hidden="false" customHeight="false" outlineLevel="0" collapsed="false">
      <c r="A2401" s="28" t="s">
        <v>4780</v>
      </c>
      <c r="B2401" s="29" t="s">
        <v>4781</v>
      </c>
    </row>
    <row r="2402" customFormat="false" ht="14.25" hidden="false" customHeight="false" outlineLevel="0" collapsed="false">
      <c r="A2402" s="28" t="s">
        <v>4782</v>
      </c>
      <c r="B2402" s="29" t="s">
        <v>4783</v>
      </c>
    </row>
    <row r="2403" customFormat="false" ht="14.25" hidden="false" customHeight="false" outlineLevel="0" collapsed="false">
      <c r="A2403" s="28" t="s">
        <v>4784</v>
      </c>
      <c r="B2403" s="29" t="s">
        <v>4785</v>
      </c>
    </row>
    <row r="2404" customFormat="false" ht="14.25" hidden="false" customHeight="false" outlineLevel="0" collapsed="false">
      <c r="A2404" s="28" t="s">
        <v>4786</v>
      </c>
      <c r="B2404" s="29" t="s">
        <v>4787</v>
      </c>
    </row>
    <row r="2405" customFormat="false" ht="14.25" hidden="false" customHeight="false" outlineLevel="0" collapsed="false">
      <c r="A2405" s="28" t="s">
        <v>4788</v>
      </c>
      <c r="B2405" s="29" t="s">
        <v>4789</v>
      </c>
    </row>
    <row r="2406" customFormat="false" ht="14.25" hidden="false" customHeight="false" outlineLevel="0" collapsed="false">
      <c r="A2406" s="28" t="s">
        <v>4790</v>
      </c>
      <c r="B2406" s="29" t="s">
        <v>4791</v>
      </c>
    </row>
    <row r="2407" customFormat="false" ht="14.25" hidden="false" customHeight="false" outlineLevel="0" collapsed="false">
      <c r="A2407" s="28" t="s">
        <v>4792</v>
      </c>
      <c r="B2407" s="29" t="s">
        <v>4793</v>
      </c>
    </row>
    <row r="2408" customFormat="false" ht="14.25" hidden="false" customHeight="false" outlineLevel="0" collapsed="false">
      <c r="A2408" s="28" t="s">
        <v>4794</v>
      </c>
      <c r="B2408" s="29" t="s">
        <v>4795</v>
      </c>
    </row>
    <row r="2409" customFormat="false" ht="14.25" hidden="false" customHeight="false" outlineLevel="0" collapsed="false">
      <c r="A2409" s="28" t="s">
        <v>4796</v>
      </c>
      <c r="B2409" s="29" t="s">
        <v>4797</v>
      </c>
    </row>
    <row r="2410" customFormat="false" ht="14.25" hidden="false" customHeight="false" outlineLevel="0" collapsed="false">
      <c r="A2410" s="28" t="s">
        <v>4798</v>
      </c>
      <c r="B2410" s="29" t="s">
        <v>4799</v>
      </c>
    </row>
    <row r="2411" customFormat="false" ht="14.25" hidden="false" customHeight="false" outlineLevel="0" collapsed="false">
      <c r="A2411" s="28" t="s">
        <v>4800</v>
      </c>
      <c r="B2411" s="29" t="s">
        <v>4801</v>
      </c>
    </row>
    <row r="2412" customFormat="false" ht="14.25" hidden="false" customHeight="false" outlineLevel="0" collapsed="false">
      <c r="A2412" s="28" t="s">
        <v>4802</v>
      </c>
      <c r="B2412" s="29" t="s">
        <v>4803</v>
      </c>
    </row>
    <row r="2413" customFormat="false" ht="14.25" hidden="false" customHeight="false" outlineLevel="0" collapsed="false">
      <c r="A2413" s="28" t="s">
        <v>4804</v>
      </c>
      <c r="B2413" s="29" t="s">
        <v>4805</v>
      </c>
    </row>
    <row r="2414" customFormat="false" ht="14.25" hidden="false" customHeight="false" outlineLevel="0" collapsed="false">
      <c r="A2414" s="28" t="s">
        <v>4806</v>
      </c>
      <c r="B2414" s="29" t="s">
        <v>4807</v>
      </c>
    </row>
    <row r="2415" customFormat="false" ht="14.25" hidden="false" customHeight="false" outlineLevel="0" collapsed="false">
      <c r="A2415" s="28" t="s">
        <v>4808</v>
      </c>
      <c r="B2415" s="29" t="s">
        <v>4809</v>
      </c>
    </row>
    <row r="2416" customFormat="false" ht="14.25" hidden="false" customHeight="false" outlineLevel="0" collapsed="false">
      <c r="A2416" s="28" t="s">
        <v>4810</v>
      </c>
      <c r="B2416" s="29" t="s">
        <v>4811</v>
      </c>
    </row>
    <row r="2417" customFormat="false" ht="14.25" hidden="false" customHeight="false" outlineLevel="0" collapsed="false">
      <c r="A2417" s="28" t="s">
        <v>4812</v>
      </c>
      <c r="B2417" s="29" t="s">
        <v>4813</v>
      </c>
    </row>
    <row r="2418" customFormat="false" ht="14.25" hidden="false" customHeight="false" outlineLevel="0" collapsed="false">
      <c r="A2418" s="28" t="s">
        <v>4814</v>
      </c>
      <c r="B2418" s="29" t="s">
        <v>4815</v>
      </c>
    </row>
    <row r="2419" customFormat="false" ht="14.25" hidden="false" customHeight="false" outlineLevel="0" collapsed="false">
      <c r="A2419" s="28" t="s">
        <v>4816</v>
      </c>
      <c r="B2419" s="29" t="s">
        <v>4817</v>
      </c>
    </row>
    <row r="2420" customFormat="false" ht="14.25" hidden="false" customHeight="false" outlineLevel="0" collapsed="false">
      <c r="A2420" s="28" t="s">
        <v>4818</v>
      </c>
      <c r="B2420" s="29" t="s">
        <v>4819</v>
      </c>
    </row>
    <row r="2421" customFormat="false" ht="14.25" hidden="false" customHeight="false" outlineLevel="0" collapsed="false">
      <c r="A2421" s="28" t="s">
        <v>4820</v>
      </c>
      <c r="B2421" s="29" t="s">
        <v>4821</v>
      </c>
    </row>
    <row r="2422" customFormat="false" ht="14.25" hidden="false" customHeight="false" outlineLevel="0" collapsed="false">
      <c r="A2422" s="28" t="s">
        <v>4822</v>
      </c>
      <c r="B2422" s="29" t="s">
        <v>4823</v>
      </c>
    </row>
    <row r="2423" customFormat="false" ht="14.25" hidden="false" customHeight="false" outlineLevel="0" collapsed="false">
      <c r="A2423" s="28" t="s">
        <v>4824</v>
      </c>
      <c r="B2423" s="29" t="s">
        <v>4825</v>
      </c>
    </row>
    <row r="2424" customFormat="false" ht="14.25" hidden="false" customHeight="false" outlineLevel="0" collapsed="false">
      <c r="A2424" s="28" t="s">
        <v>4826</v>
      </c>
      <c r="B2424" s="29" t="s">
        <v>4827</v>
      </c>
    </row>
    <row r="2425" customFormat="false" ht="14.25" hidden="false" customHeight="false" outlineLevel="0" collapsed="false">
      <c r="A2425" s="28" t="s">
        <v>4828</v>
      </c>
      <c r="B2425" s="29" t="s">
        <v>4829</v>
      </c>
    </row>
    <row r="2426" customFormat="false" ht="14.25" hidden="false" customHeight="false" outlineLevel="0" collapsed="false">
      <c r="A2426" s="28" t="s">
        <v>4830</v>
      </c>
      <c r="B2426" s="29" t="s">
        <v>4831</v>
      </c>
    </row>
    <row r="2427" customFormat="false" ht="14.25" hidden="false" customHeight="false" outlineLevel="0" collapsed="false">
      <c r="A2427" s="28" t="s">
        <v>4832</v>
      </c>
      <c r="B2427" s="29" t="s">
        <v>4833</v>
      </c>
    </row>
    <row r="2428" customFormat="false" ht="14.25" hidden="false" customHeight="false" outlineLevel="0" collapsed="false">
      <c r="A2428" s="28" t="s">
        <v>4834</v>
      </c>
      <c r="B2428" s="29" t="s">
        <v>4835</v>
      </c>
    </row>
    <row r="2429" customFormat="false" ht="14.25" hidden="false" customHeight="false" outlineLevel="0" collapsed="false">
      <c r="A2429" s="28" t="s">
        <v>4836</v>
      </c>
      <c r="B2429" s="29" t="s">
        <v>4837</v>
      </c>
    </row>
    <row r="2430" customFormat="false" ht="14.25" hidden="false" customHeight="false" outlineLevel="0" collapsed="false">
      <c r="A2430" s="28" t="s">
        <v>4838</v>
      </c>
      <c r="B2430" s="29" t="s">
        <v>4839</v>
      </c>
    </row>
    <row r="2431" customFormat="false" ht="14.25" hidden="false" customHeight="false" outlineLevel="0" collapsed="false">
      <c r="A2431" s="28" t="s">
        <v>4840</v>
      </c>
      <c r="B2431" s="29" t="s">
        <v>4841</v>
      </c>
    </row>
    <row r="2432" customFormat="false" ht="14.25" hidden="false" customHeight="false" outlineLevel="0" collapsed="false">
      <c r="A2432" s="28" t="s">
        <v>4842</v>
      </c>
      <c r="B2432" s="29" t="s">
        <v>4843</v>
      </c>
    </row>
    <row r="2433" customFormat="false" ht="14.25" hidden="false" customHeight="false" outlineLevel="0" collapsed="false">
      <c r="A2433" s="28" t="s">
        <v>4844</v>
      </c>
      <c r="B2433" s="29" t="s">
        <v>4845</v>
      </c>
    </row>
    <row r="2434" customFormat="false" ht="14.25" hidden="false" customHeight="false" outlineLevel="0" collapsed="false">
      <c r="A2434" s="28" t="s">
        <v>4846</v>
      </c>
      <c r="B2434" s="29" t="s">
        <v>4847</v>
      </c>
    </row>
    <row r="2435" customFormat="false" ht="14.25" hidden="false" customHeight="false" outlineLevel="0" collapsed="false">
      <c r="A2435" s="28" t="s">
        <v>4848</v>
      </c>
      <c r="B2435" s="29" t="s">
        <v>4849</v>
      </c>
    </row>
    <row r="2436" customFormat="false" ht="14.25" hidden="false" customHeight="false" outlineLevel="0" collapsed="false">
      <c r="A2436" s="28" t="s">
        <v>4850</v>
      </c>
      <c r="B2436" s="29" t="s">
        <v>4851</v>
      </c>
    </row>
    <row r="2437" customFormat="false" ht="14.25" hidden="false" customHeight="false" outlineLevel="0" collapsed="false">
      <c r="A2437" s="28" t="s">
        <v>4852</v>
      </c>
      <c r="B2437" s="29" t="s">
        <v>4853</v>
      </c>
    </row>
    <row r="2438" customFormat="false" ht="14.25" hidden="false" customHeight="false" outlineLevel="0" collapsed="false">
      <c r="A2438" s="28" t="s">
        <v>4854</v>
      </c>
      <c r="B2438" s="29" t="s">
        <v>4855</v>
      </c>
    </row>
    <row r="2439" customFormat="false" ht="14.25" hidden="false" customHeight="false" outlineLevel="0" collapsed="false">
      <c r="A2439" s="28" t="s">
        <v>4856</v>
      </c>
      <c r="B2439" s="29" t="s">
        <v>4857</v>
      </c>
    </row>
    <row r="2440" customFormat="false" ht="14.25" hidden="false" customHeight="false" outlineLevel="0" collapsed="false">
      <c r="A2440" s="28" t="s">
        <v>4858</v>
      </c>
      <c r="B2440" s="29" t="s">
        <v>4859</v>
      </c>
    </row>
    <row r="2441" customFormat="false" ht="14.25" hidden="false" customHeight="false" outlineLevel="0" collapsed="false">
      <c r="A2441" s="28" t="s">
        <v>4860</v>
      </c>
      <c r="B2441" s="29" t="s">
        <v>4861</v>
      </c>
    </row>
    <row r="2442" customFormat="false" ht="14.25" hidden="false" customHeight="false" outlineLevel="0" collapsed="false">
      <c r="A2442" s="28" t="s">
        <v>4862</v>
      </c>
      <c r="B2442" s="29" t="s">
        <v>4863</v>
      </c>
    </row>
    <row r="2443" customFormat="false" ht="14.25" hidden="false" customHeight="false" outlineLevel="0" collapsed="false">
      <c r="A2443" s="28" t="s">
        <v>4864</v>
      </c>
      <c r="B2443" s="29" t="s">
        <v>4865</v>
      </c>
    </row>
    <row r="2444" customFormat="false" ht="14.25" hidden="false" customHeight="false" outlineLevel="0" collapsed="false">
      <c r="A2444" s="28" t="s">
        <v>4866</v>
      </c>
      <c r="B2444" s="29" t="s">
        <v>4867</v>
      </c>
    </row>
    <row r="2445" customFormat="false" ht="14.25" hidden="false" customHeight="false" outlineLevel="0" collapsed="false">
      <c r="A2445" s="28" t="s">
        <v>4868</v>
      </c>
      <c r="B2445" s="29" t="s">
        <v>4869</v>
      </c>
    </row>
    <row r="2446" customFormat="false" ht="14.25" hidden="false" customHeight="false" outlineLevel="0" collapsed="false">
      <c r="A2446" s="28" t="s">
        <v>4870</v>
      </c>
      <c r="B2446" s="29" t="s">
        <v>4871</v>
      </c>
    </row>
    <row r="2447" customFormat="false" ht="14.25" hidden="false" customHeight="false" outlineLevel="0" collapsed="false">
      <c r="A2447" s="28" t="s">
        <v>4872</v>
      </c>
      <c r="B2447" s="29" t="s">
        <v>4873</v>
      </c>
    </row>
    <row r="2448" customFormat="false" ht="14.25" hidden="false" customHeight="false" outlineLevel="0" collapsed="false">
      <c r="A2448" s="28" t="s">
        <v>4874</v>
      </c>
      <c r="B2448" s="29" t="s">
        <v>4875</v>
      </c>
    </row>
    <row r="2449" customFormat="false" ht="14.25" hidden="false" customHeight="false" outlineLevel="0" collapsed="false">
      <c r="A2449" s="28" t="s">
        <v>4876</v>
      </c>
      <c r="B2449" s="29" t="s">
        <v>4877</v>
      </c>
    </row>
    <row r="2450" customFormat="false" ht="14.25" hidden="false" customHeight="false" outlineLevel="0" collapsed="false">
      <c r="A2450" s="28" t="s">
        <v>4878</v>
      </c>
      <c r="B2450" s="29" t="s">
        <v>4879</v>
      </c>
    </row>
    <row r="2451" customFormat="false" ht="14.25" hidden="false" customHeight="false" outlineLevel="0" collapsed="false">
      <c r="A2451" s="28" t="s">
        <v>4880</v>
      </c>
      <c r="B2451" s="29" t="s">
        <v>4881</v>
      </c>
    </row>
    <row r="2452" customFormat="false" ht="14.25" hidden="false" customHeight="false" outlineLevel="0" collapsed="false">
      <c r="A2452" s="28" t="s">
        <v>4882</v>
      </c>
      <c r="B2452" s="29" t="s">
        <v>4883</v>
      </c>
    </row>
    <row r="2453" customFormat="false" ht="14.25" hidden="false" customHeight="false" outlineLevel="0" collapsed="false">
      <c r="A2453" s="28" t="s">
        <v>4884</v>
      </c>
      <c r="B2453" s="29" t="s">
        <v>4885</v>
      </c>
    </row>
    <row r="2454" customFormat="false" ht="14.25" hidden="false" customHeight="false" outlineLevel="0" collapsed="false">
      <c r="A2454" s="28" t="s">
        <v>4886</v>
      </c>
      <c r="B2454" s="29" t="s">
        <v>4887</v>
      </c>
    </row>
    <row r="2455" customFormat="false" ht="14.25" hidden="false" customHeight="false" outlineLevel="0" collapsed="false">
      <c r="A2455" s="28" t="s">
        <v>4888</v>
      </c>
      <c r="B2455" s="29" t="s">
        <v>4889</v>
      </c>
    </row>
    <row r="2456" customFormat="false" ht="14.25" hidden="false" customHeight="false" outlineLevel="0" collapsed="false">
      <c r="A2456" s="28" t="s">
        <v>4890</v>
      </c>
      <c r="B2456" s="29" t="s">
        <v>4891</v>
      </c>
    </row>
    <row r="2457" customFormat="false" ht="14.25" hidden="false" customHeight="false" outlineLevel="0" collapsed="false">
      <c r="A2457" s="28" t="s">
        <v>4892</v>
      </c>
      <c r="B2457" s="29" t="s">
        <v>4893</v>
      </c>
    </row>
    <row r="2458" customFormat="false" ht="14.25" hidden="false" customHeight="false" outlineLevel="0" collapsed="false">
      <c r="A2458" s="28" t="s">
        <v>4894</v>
      </c>
      <c r="B2458" s="29" t="s">
        <v>4895</v>
      </c>
    </row>
    <row r="2459" customFormat="false" ht="14.25" hidden="false" customHeight="false" outlineLevel="0" collapsed="false">
      <c r="A2459" s="28" t="s">
        <v>4896</v>
      </c>
      <c r="B2459" s="29" t="s">
        <v>4897</v>
      </c>
    </row>
    <row r="2460" customFormat="false" ht="14.25" hidden="false" customHeight="false" outlineLevel="0" collapsed="false">
      <c r="A2460" s="28" t="s">
        <v>4898</v>
      </c>
      <c r="B2460" s="29" t="s">
        <v>4899</v>
      </c>
    </row>
    <row r="2461" customFormat="false" ht="14.25" hidden="false" customHeight="false" outlineLevel="0" collapsed="false">
      <c r="A2461" s="28" t="s">
        <v>4900</v>
      </c>
      <c r="B2461" s="29" t="s">
        <v>4901</v>
      </c>
    </row>
    <row r="2462" customFormat="false" ht="14.25" hidden="false" customHeight="false" outlineLevel="0" collapsed="false">
      <c r="A2462" s="28" t="s">
        <v>4902</v>
      </c>
      <c r="B2462" s="29" t="s">
        <v>4903</v>
      </c>
    </row>
    <row r="2463" customFormat="false" ht="14.25" hidden="false" customHeight="false" outlineLevel="0" collapsed="false">
      <c r="A2463" s="28" t="s">
        <v>4904</v>
      </c>
      <c r="B2463" s="29" t="s">
        <v>4905</v>
      </c>
    </row>
    <row r="2464" customFormat="false" ht="14.25" hidden="false" customHeight="false" outlineLevel="0" collapsed="false">
      <c r="A2464" s="28" t="s">
        <v>4906</v>
      </c>
      <c r="B2464" s="29" t="s">
        <v>4907</v>
      </c>
    </row>
    <row r="2465" customFormat="false" ht="14.25" hidden="false" customHeight="false" outlineLevel="0" collapsed="false">
      <c r="A2465" s="28" t="s">
        <v>4908</v>
      </c>
      <c r="B2465" s="29" t="s">
        <v>4909</v>
      </c>
    </row>
    <row r="2466" customFormat="false" ht="14.25" hidden="false" customHeight="false" outlineLevel="0" collapsed="false">
      <c r="A2466" s="28" t="s">
        <v>4910</v>
      </c>
      <c r="B2466" s="29" t="s">
        <v>4911</v>
      </c>
    </row>
    <row r="2467" customFormat="false" ht="14.25" hidden="false" customHeight="false" outlineLevel="0" collapsed="false">
      <c r="A2467" s="28" t="s">
        <v>4912</v>
      </c>
      <c r="B2467" s="29" t="s">
        <v>4913</v>
      </c>
    </row>
    <row r="2468" customFormat="false" ht="14.25" hidden="false" customHeight="false" outlineLevel="0" collapsed="false">
      <c r="A2468" s="28" t="s">
        <v>4914</v>
      </c>
      <c r="B2468" s="29" t="s">
        <v>4915</v>
      </c>
    </row>
    <row r="2469" customFormat="false" ht="14.25" hidden="false" customHeight="false" outlineLevel="0" collapsed="false">
      <c r="A2469" s="28" t="s">
        <v>4916</v>
      </c>
      <c r="B2469" s="29" t="s">
        <v>4917</v>
      </c>
    </row>
    <row r="2470" customFormat="false" ht="14.25" hidden="false" customHeight="false" outlineLevel="0" collapsed="false">
      <c r="A2470" s="28" t="s">
        <v>4918</v>
      </c>
      <c r="B2470" s="29" t="s">
        <v>4919</v>
      </c>
    </row>
    <row r="2471" customFormat="false" ht="14.25" hidden="false" customHeight="false" outlineLevel="0" collapsed="false">
      <c r="A2471" s="28" t="s">
        <v>4920</v>
      </c>
      <c r="B2471" s="29" t="s">
        <v>4921</v>
      </c>
    </row>
    <row r="2472" customFormat="false" ht="14.25" hidden="false" customHeight="false" outlineLevel="0" collapsed="false">
      <c r="A2472" s="28" t="s">
        <v>4922</v>
      </c>
      <c r="B2472" s="29" t="s">
        <v>4923</v>
      </c>
    </row>
    <row r="2473" customFormat="false" ht="14.25" hidden="false" customHeight="false" outlineLevel="0" collapsed="false">
      <c r="A2473" s="28" t="s">
        <v>4924</v>
      </c>
      <c r="B2473" s="29" t="s">
        <v>4925</v>
      </c>
    </row>
    <row r="2474" customFormat="false" ht="14.25" hidden="false" customHeight="false" outlineLevel="0" collapsed="false">
      <c r="A2474" s="28" t="s">
        <v>4926</v>
      </c>
      <c r="B2474" s="29" t="s">
        <v>4927</v>
      </c>
    </row>
    <row r="2475" customFormat="false" ht="14.25" hidden="false" customHeight="false" outlineLevel="0" collapsed="false">
      <c r="A2475" s="28" t="s">
        <v>4928</v>
      </c>
      <c r="B2475" s="29" t="s">
        <v>4929</v>
      </c>
    </row>
    <row r="2476" customFormat="false" ht="14.25" hidden="false" customHeight="false" outlineLevel="0" collapsed="false">
      <c r="A2476" s="28" t="s">
        <v>4930</v>
      </c>
      <c r="B2476" s="29" t="s">
        <v>4931</v>
      </c>
    </row>
    <row r="2477" customFormat="false" ht="14.25" hidden="false" customHeight="false" outlineLevel="0" collapsed="false">
      <c r="A2477" s="28" t="s">
        <v>4932</v>
      </c>
      <c r="B2477" s="29" t="s">
        <v>4933</v>
      </c>
    </row>
    <row r="2478" customFormat="false" ht="14.25" hidden="false" customHeight="false" outlineLevel="0" collapsed="false">
      <c r="A2478" s="28" t="s">
        <v>4934</v>
      </c>
      <c r="B2478" s="29" t="s">
        <v>4935</v>
      </c>
    </row>
    <row r="2479" customFormat="false" ht="14.25" hidden="false" customHeight="false" outlineLevel="0" collapsed="false">
      <c r="A2479" s="28" t="s">
        <v>4936</v>
      </c>
      <c r="B2479" s="29" t="s">
        <v>4937</v>
      </c>
    </row>
    <row r="2480" customFormat="false" ht="14.25" hidden="false" customHeight="false" outlineLevel="0" collapsed="false">
      <c r="A2480" s="28" t="s">
        <v>4938</v>
      </c>
      <c r="B2480" s="29" t="s">
        <v>4939</v>
      </c>
    </row>
    <row r="2481" customFormat="false" ht="14.25" hidden="false" customHeight="false" outlineLevel="0" collapsed="false">
      <c r="A2481" s="28" t="s">
        <v>4940</v>
      </c>
      <c r="B2481" s="29" t="s">
        <v>4941</v>
      </c>
    </row>
    <row r="2482" customFormat="false" ht="14.25" hidden="false" customHeight="false" outlineLevel="0" collapsed="false">
      <c r="A2482" s="28" t="s">
        <v>4942</v>
      </c>
      <c r="B2482" s="29" t="s">
        <v>4943</v>
      </c>
    </row>
    <row r="2483" customFormat="false" ht="14.25" hidden="false" customHeight="false" outlineLevel="0" collapsed="false">
      <c r="A2483" s="28" t="s">
        <v>4944</v>
      </c>
      <c r="B2483" s="29" t="s">
        <v>4945</v>
      </c>
    </row>
    <row r="2484" customFormat="false" ht="14.25" hidden="false" customHeight="false" outlineLevel="0" collapsed="false">
      <c r="A2484" s="28" t="s">
        <v>4946</v>
      </c>
      <c r="B2484" s="29" t="s">
        <v>4947</v>
      </c>
    </row>
    <row r="2485" customFormat="false" ht="14.25" hidden="false" customHeight="false" outlineLevel="0" collapsed="false">
      <c r="A2485" s="28" t="s">
        <v>4948</v>
      </c>
      <c r="B2485" s="29" t="s">
        <v>4949</v>
      </c>
    </row>
    <row r="2486" customFormat="false" ht="14.25" hidden="false" customHeight="false" outlineLevel="0" collapsed="false">
      <c r="A2486" s="28" t="s">
        <v>4950</v>
      </c>
      <c r="B2486" s="29" t="s">
        <v>4951</v>
      </c>
    </row>
    <row r="2487" customFormat="false" ht="14.25" hidden="false" customHeight="false" outlineLevel="0" collapsed="false">
      <c r="A2487" s="28" t="s">
        <v>4952</v>
      </c>
      <c r="B2487" s="29" t="s">
        <v>4953</v>
      </c>
    </row>
    <row r="2488" customFormat="false" ht="14.25" hidden="false" customHeight="false" outlineLevel="0" collapsed="false">
      <c r="A2488" s="28" t="s">
        <v>4954</v>
      </c>
      <c r="B2488" s="29" t="s">
        <v>4955</v>
      </c>
    </row>
    <row r="2489" customFormat="false" ht="14.25" hidden="false" customHeight="false" outlineLevel="0" collapsed="false">
      <c r="A2489" s="28" t="s">
        <v>4956</v>
      </c>
      <c r="B2489" s="29" t="s">
        <v>4957</v>
      </c>
    </row>
    <row r="2490" customFormat="false" ht="14.25" hidden="false" customHeight="false" outlineLevel="0" collapsed="false">
      <c r="A2490" s="28" t="s">
        <v>4958</v>
      </c>
      <c r="B2490" s="29" t="s">
        <v>4959</v>
      </c>
    </row>
    <row r="2491" customFormat="false" ht="14.25" hidden="false" customHeight="false" outlineLevel="0" collapsed="false">
      <c r="A2491" s="28" t="s">
        <v>4960</v>
      </c>
      <c r="B2491" s="29" t="s">
        <v>4961</v>
      </c>
    </row>
    <row r="2492" customFormat="false" ht="14.25" hidden="false" customHeight="false" outlineLevel="0" collapsed="false">
      <c r="A2492" s="28" t="s">
        <v>4962</v>
      </c>
      <c r="B2492" s="29" t="s">
        <v>4963</v>
      </c>
    </row>
    <row r="2493" customFormat="false" ht="14.25" hidden="false" customHeight="false" outlineLevel="0" collapsed="false">
      <c r="A2493" s="28" t="s">
        <v>4964</v>
      </c>
      <c r="B2493" s="29" t="s">
        <v>4965</v>
      </c>
    </row>
    <row r="2494" customFormat="false" ht="14.25" hidden="false" customHeight="false" outlineLevel="0" collapsed="false">
      <c r="A2494" s="28" t="s">
        <v>4966</v>
      </c>
      <c r="B2494" s="29" t="s">
        <v>4967</v>
      </c>
    </row>
    <row r="2495" customFormat="false" ht="14.25" hidden="false" customHeight="false" outlineLevel="0" collapsed="false">
      <c r="A2495" s="28" t="s">
        <v>4968</v>
      </c>
      <c r="B2495" s="29" t="s">
        <v>4969</v>
      </c>
    </row>
    <row r="2496" customFormat="false" ht="14.25" hidden="false" customHeight="false" outlineLevel="0" collapsed="false">
      <c r="A2496" s="28" t="s">
        <v>4970</v>
      </c>
      <c r="B2496" s="29" t="s">
        <v>4971</v>
      </c>
    </row>
    <row r="2497" customFormat="false" ht="14.25" hidden="false" customHeight="false" outlineLevel="0" collapsed="false">
      <c r="A2497" s="28" t="s">
        <v>4972</v>
      </c>
      <c r="B2497" s="29" t="s">
        <v>4973</v>
      </c>
    </row>
    <row r="2498" customFormat="false" ht="14.25" hidden="false" customHeight="false" outlineLevel="0" collapsed="false">
      <c r="A2498" s="28" t="s">
        <v>4974</v>
      </c>
      <c r="B2498" s="29" t="s">
        <v>4975</v>
      </c>
    </row>
    <row r="2499" customFormat="false" ht="14.25" hidden="false" customHeight="false" outlineLevel="0" collapsed="false">
      <c r="A2499" s="28" t="s">
        <v>4976</v>
      </c>
      <c r="B2499" s="29" t="s">
        <v>4977</v>
      </c>
    </row>
    <row r="2500" customFormat="false" ht="14.25" hidden="false" customHeight="false" outlineLevel="0" collapsed="false">
      <c r="A2500" s="28" t="s">
        <v>4978</v>
      </c>
      <c r="B2500" s="29" t="s">
        <v>4979</v>
      </c>
    </row>
    <row r="2501" customFormat="false" ht="14.25" hidden="false" customHeight="false" outlineLevel="0" collapsed="false">
      <c r="A2501" s="28" t="s">
        <v>4980</v>
      </c>
      <c r="B2501" s="29" t="s">
        <v>4981</v>
      </c>
    </row>
    <row r="2502" customFormat="false" ht="14.25" hidden="false" customHeight="false" outlineLevel="0" collapsed="false">
      <c r="A2502" s="28" t="s">
        <v>4982</v>
      </c>
      <c r="B2502" s="29" t="s">
        <v>4983</v>
      </c>
    </row>
    <row r="2503" customFormat="false" ht="14.25" hidden="false" customHeight="false" outlineLevel="0" collapsed="false">
      <c r="A2503" s="28" t="s">
        <v>4984</v>
      </c>
      <c r="B2503" s="29" t="s">
        <v>4985</v>
      </c>
    </row>
    <row r="2504" customFormat="false" ht="14.25" hidden="false" customHeight="false" outlineLevel="0" collapsed="false">
      <c r="A2504" s="28" t="s">
        <v>4986</v>
      </c>
      <c r="B2504" s="29" t="s">
        <v>4987</v>
      </c>
    </row>
    <row r="2505" customFormat="false" ht="14.25" hidden="false" customHeight="false" outlineLevel="0" collapsed="false">
      <c r="A2505" s="28" t="s">
        <v>4988</v>
      </c>
      <c r="B2505" s="29" t="s">
        <v>4989</v>
      </c>
    </row>
    <row r="2506" customFormat="false" ht="14.25" hidden="false" customHeight="false" outlineLevel="0" collapsed="false">
      <c r="A2506" s="28" t="s">
        <v>4990</v>
      </c>
      <c r="B2506" s="29" t="s">
        <v>4991</v>
      </c>
    </row>
    <row r="2507" customFormat="false" ht="14.25" hidden="false" customHeight="false" outlineLevel="0" collapsed="false">
      <c r="A2507" s="28" t="s">
        <v>4992</v>
      </c>
      <c r="B2507" s="29" t="s">
        <v>4993</v>
      </c>
    </row>
    <row r="2508" customFormat="false" ht="14.25" hidden="false" customHeight="false" outlineLevel="0" collapsed="false">
      <c r="A2508" s="28" t="s">
        <v>4994</v>
      </c>
      <c r="B2508" s="29" t="s">
        <v>4995</v>
      </c>
    </row>
    <row r="2509" customFormat="false" ht="14.25" hidden="false" customHeight="false" outlineLevel="0" collapsed="false">
      <c r="A2509" s="28" t="s">
        <v>4996</v>
      </c>
      <c r="B2509" s="29" t="s">
        <v>4997</v>
      </c>
    </row>
    <row r="2510" customFormat="false" ht="14.25" hidden="false" customHeight="false" outlineLevel="0" collapsed="false">
      <c r="A2510" s="28" t="s">
        <v>4998</v>
      </c>
      <c r="B2510" s="29" t="s">
        <v>4999</v>
      </c>
    </row>
    <row r="2511" customFormat="false" ht="14.25" hidden="false" customHeight="false" outlineLevel="0" collapsed="false">
      <c r="A2511" s="28" t="s">
        <v>5000</v>
      </c>
      <c r="B2511" s="29" t="s">
        <v>5001</v>
      </c>
    </row>
    <row r="2512" customFormat="false" ht="14.25" hidden="false" customHeight="false" outlineLevel="0" collapsed="false">
      <c r="A2512" s="28" t="s">
        <v>5002</v>
      </c>
      <c r="B2512" s="29" t="s">
        <v>4965</v>
      </c>
    </row>
    <row r="2513" customFormat="false" ht="14.25" hidden="false" customHeight="false" outlineLevel="0" collapsed="false">
      <c r="A2513" s="28" t="s">
        <v>5003</v>
      </c>
      <c r="B2513" s="29" t="s">
        <v>5004</v>
      </c>
    </row>
    <row r="2514" customFormat="false" ht="14.25" hidden="false" customHeight="false" outlineLevel="0" collapsed="false">
      <c r="A2514" s="28" t="s">
        <v>5005</v>
      </c>
      <c r="B2514" s="29" t="s">
        <v>5006</v>
      </c>
    </row>
    <row r="2515" customFormat="false" ht="14.25" hidden="false" customHeight="false" outlineLevel="0" collapsed="false">
      <c r="A2515" s="28" t="s">
        <v>5007</v>
      </c>
      <c r="B2515" s="29" t="s">
        <v>5008</v>
      </c>
    </row>
    <row r="2516" customFormat="false" ht="14.25" hidden="false" customHeight="false" outlineLevel="0" collapsed="false">
      <c r="A2516" s="28" t="s">
        <v>5009</v>
      </c>
      <c r="B2516" s="29" t="s">
        <v>5010</v>
      </c>
    </row>
    <row r="2517" customFormat="false" ht="14.25" hidden="false" customHeight="false" outlineLevel="0" collapsed="false">
      <c r="A2517" s="28" t="s">
        <v>5011</v>
      </c>
      <c r="B2517" s="29" t="s">
        <v>5012</v>
      </c>
    </row>
    <row r="2518" customFormat="false" ht="14.25" hidden="false" customHeight="false" outlineLevel="0" collapsed="false">
      <c r="A2518" s="28" t="s">
        <v>5013</v>
      </c>
      <c r="B2518" s="29" t="s">
        <v>5014</v>
      </c>
    </row>
    <row r="2519" customFormat="false" ht="14.25" hidden="false" customHeight="false" outlineLevel="0" collapsed="false">
      <c r="A2519" s="28" t="s">
        <v>5015</v>
      </c>
      <c r="B2519" s="29" t="s">
        <v>5016</v>
      </c>
    </row>
    <row r="2520" customFormat="false" ht="14.25" hidden="false" customHeight="false" outlineLevel="0" collapsed="false">
      <c r="A2520" s="28" t="s">
        <v>5017</v>
      </c>
      <c r="B2520" s="29" t="s">
        <v>5018</v>
      </c>
    </row>
    <row r="2521" customFormat="false" ht="14.25" hidden="false" customHeight="false" outlineLevel="0" collapsed="false">
      <c r="A2521" s="28" t="s">
        <v>5019</v>
      </c>
      <c r="B2521" s="29" t="s">
        <v>5020</v>
      </c>
    </row>
    <row r="2522" customFormat="false" ht="14.25" hidden="false" customHeight="false" outlineLevel="0" collapsed="false">
      <c r="A2522" s="28" t="s">
        <v>5021</v>
      </c>
      <c r="B2522" s="29" t="s">
        <v>5022</v>
      </c>
    </row>
    <row r="2523" customFormat="false" ht="14.25" hidden="false" customHeight="false" outlineLevel="0" collapsed="false">
      <c r="A2523" s="28" t="s">
        <v>5023</v>
      </c>
      <c r="B2523" s="29" t="s">
        <v>5024</v>
      </c>
    </row>
    <row r="2524" customFormat="false" ht="14.25" hidden="false" customHeight="false" outlineLevel="0" collapsed="false">
      <c r="A2524" s="28" t="s">
        <v>5025</v>
      </c>
      <c r="B2524" s="29" t="s">
        <v>5026</v>
      </c>
    </row>
    <row r="2525" customFormat="false" ht="14.25" hidden="false" customHeight="false" outlineLevel="0" collapsed="false">
      <c r="A2525" s="28" t="s">
        <v>5027</v>
      </c>
      <c r="B2525" s="29" t="s">
        <v>5028</v>
      </c>
    </row>
    <row r="2526" customFormat="false" ht="14.25" hidden="false" customHeight="false" outlineLevel="0" collapsed="false">
      <c r="A2526" s="28" t="s">
        <v>5029</v>
      </c>
      <c r="B2526" s="29" t="s">
        <v>5030</v>
      </c>
    </row>
    <row r="2527" customFormat="false" ht="14.25" hidden="false" customHeight="false" outlineLevel="0" collapsed="false">
      <c r="A2527" s="28" t="s">
        <v>5031</v>
      </c>
      <c r="B2527" s="29" t="s">
        <v>5032</v>
      </c>
    </row>
    <row r="2528" customFormat="false" ht="14.25" hidden="false" customHeight="false" outlineLevel="0" collapsed="false">
      <c r="A2528" s="28" t="s">
        <v>5033</v>
      </c>
      <c r="B2528" s="29" t="s">
        <v>5034</v>
      </c>
    </row>
    <row r="2529" customFormat="false" ht="14.25" hidden="false" customHeight="false" outlineLevel="0" collapsed="false">
      <c r="A2529" s="28" t="s">
        <v>5035</v>
      </c>
      <c r="B2529" s="29" t="s">
        <v>5036</v>
      </c>
    </row>
    <row r="2530" customFormat="false" ht="14.25" hidden="false" customHeight="false" outlineLevel="0" collapsed="false">
      <c r="A2530" s="28" t="s">
        <v>5037</v>
      </c>
      <c r="B2530" s="29" t="s">
        <v>5038</v>
      </c>
    </row>
    <row r="2531" customFormat="false" ht="14.25" hidden="false" customHeight="false" outlineLevel="0" collapsed="false">
      <c r="A2531" s="28" t="s">
        <v>5039</v>
      </c>
      <c r="B2531" s="29" t="s">
        <v>5040</v>
      </c>
    </row>
    <row r="2532" customFormat="false" ht="14.25" hidden="false" customHeight="false" outlineLevel="0" collapsed="false">
      <c r="A2532" s="28" t="s">
        <v>5041</v>
      </c>
      <c r="B2532" s="29" t="s">
        <v>5042</v>
      </c>
    </row>
    <row r="2533" customFormat="false" ht="14.25" hidden="false" customHeight="false" outlineLevel="0" collapsed="false">
      <c r="A2533" s="28" t="s">
        <v>5043</v>
      </c>
      <c r="B2533" s="29" t="s">
        <v>5044</v>
      </c>
    </row>
    <row r="2534" customFormat="false" ht="14.25" hidden="false" customHeight="false" outlineLevel="0" collapsed="false">
      <c r="A2534" s="28" t="s">
        <v>5045</v>
      </c>
      <c r="B2534" s="29" t="s">
        <v>5046</v>
      </c>
    </row>
    <row r="2535" customFormat="false" ht="14.25" hidden="false" customHeight="false" outlineLevel="0" collapsed="false">
      <c r="A2535" s="28" t="s">
        <v>5047</v>
      </c>
      <c r="B2535" s="29" t="s">
        <v>5048</v>
      </c>
    </row>
    <row r="2536" customFormat="false" ht="14.25" hidden="false" customHeight="false" outlineLevel="0" collapsed="false">
      <c r="A2536" s="28" t="s">
        <v>5049</v>
      </c>
      <c r="B2536" s="29" t="s">
        <v>5050</v>
      </c>
    </row>
    <row r="2537" customFormat="false" ht="14.25" hidden="false" customHeight="false" outlineLevel="0" collapsed="false">
      <c r="A2537" s="28" t="s">
        <v>5051</v>
      </c>
      <c r="B2537" s="29" t="s">
        <v>5052</v>
      </c>
    </row>
    <row r="2538" customFormat="false" ht="14.25" hidden="false" customHeight="false" outlineLevel="0" collapsed="false">
      <c r="A2538" s="28" t="s">
        <v>5053</v>
      </c>
      <c r="B2538" s="29" t="s">
        <v>5054</v>
      </c>
    </row>
    <row r="2539" customFormat="false" ht="14.25" hidden="false" customHeight="false" outlineLevel="0" collapsed="false">
      <c r="A2539" s="28" t="s">
        <v>5055</v>
      </c>
      <c r="B2539" s="29" t="s">
        <v>5056</v>
      </c>
    </row>
    <row r="2540" customFormat="false" ht="14.25" hidden="false" customHeight="false" outlineLevel="0" collapsed="false">
      <c r="A2540" s="28" t="s">
        <v>5057</v>
      </c>
      <c r="B2540" s="29" t="s">
        <v>5058</v>
      </c>
    </row>
    <row r="2541" customFormat="false" ht="14.25" hidden="false" customHeight="false" outlineLevel="0" collapsed="false">
      <c r="A2541" s="28" t="s">
        <v>5059</v>
      </c>
      <c r="B2541" s="29" t="s">
        <v>5060</v>
      </c>
    </row>
    <row r="2542" customFormat="false" ht="14.25" hidden="false" customHeight="false" outlineLevel="0" collapsed="false">
      <c r="A2542" s="28" t="s">
        <v>5061</v>
      </c>
      <c r="B2542" s="29" t="s">
        <v>5062</v>
      </c>
    </row>
    <row r="2543" customFormat="false" ht="14.25" hidden="false" customHeight="false" outlineLevel="0" collapsed="false">
      <c r="A2543" s="28" t="s">
        <v>5063</v>
      </c>
      <c r="B2543" s="29" t="s">
        <v>5064</v>
      </c>
    </row>
    <row r="2544" customFormat="false" ht="14.25" hidden="false" customHeight="false" outlineLevel="0" collapsed="false">
      <c r="A2544" s="28" t="s">
        <v>5065</v>
      </c>
      <c r="B2544" s="29" t="s">
        <v>5066</v>
      </c>
    </row>
    <row r="2545" customFormat="false" ht="14.25" hidden="false" customHeight="false" outlineLevel="0" collapsed="false">
      <c r="A2545" s="28" t="s">
        <v>5067</v>
      </c>
      <c r="B2545" s="29" t="s">
        <v>5068</v>
      </c>
    </row>
    <row r="2546" customFormat="false" ht="14.25" hidden="false" customHeight="false" outlineLevel="0" collapsed="false">
      <c r="A2546" s="28" t="s">
        <v>5069</v>
      </c>
      <c r="B2546" s="29" t="s">
        <v>5070</v>
      </c>
    </row>
    <row r="2547" customFormat="false" ht="14.25" hidden="false" customHeight="false" outlineLevel="0" collapsed="false">
      <c r="A2547" s="28" t="s">
        <v>5071</v>
      </c>
      <c r="B2547" s="29" t="s">
        <v>5072</v>
      </c>
    </row>
    <row r="2548" customFormat="false" ht="14.25" hidden="false" customHeight="false" outlineLevel="0" collapsed="false">
      <c r="A2548" s="28" t="s">
        <v>5073</v>
      </c>
      <c r="B2548" s="29" t="s">
        <v>5074</v>
      </c>
    </row>
    <row r="2549" customFormat="false" ht="14.25" hidden="false" customHeight="false" outlineLevel="0" collapsed="false">
      <c r="A2549" s="28" t="s">
        <v>5075</v>
      </c>
      <c r="B2549" s="29" t="s">
        <v>5076</v>
      </c>
    </row>
    <row r="2550" customFormat="false" ht="14.25" hidden="false" customHeight="false" outlineLevel="0" collapsed="false">
      <c r="A2550" s="28" t="s">
        <v>5077</v>
      </c>
      <c r="B2550" s="29" t="s">
        <v>5078</v>
      </c>
    </row>
    <row r="2551" customFormat="false" ht="14.25" hidden="false" customHeight="false" outlineLevel="0" collapsed="false">
      <c r="A2551" s="28" t="s">
        <v>5079</v>
      </c>
      <c r="B2551" s="29" t="s">
        <v>5080</v>
      </c>
    </row>
    <row r="2552" customFormat="false" ht="14.25" hidden="false" customHeight="false" outlineLevel="0" collapsed="false">
      <c r="A2552" s="28" t="s">
        <v>5081</v>
      </c>
      <c r="B2552" s="29" t="s">
        <v>5082</v>
      </c>
    </row>
    <row r="2553" customFormat="false" ht="14.25" hidden="false" customHeight="false" outlineLevel="0" collapsed="false">
      <c r="A2553" s="28" t="s">
        <v>5083</v>
      </c>
      <c r="B2553" s="29" t="s">
        <v>5084</v>
      </c>
    </row>
    <row r="2554" customFormat="false" ht="14.25" hidden="false" customHeight="false" outlineLevel="0" collapsed="false">
      <c r="A2554" s="28" t="s">
        <v>5085</v>
      </c>
      <c r="B2554" s="29" t="s">
        <v>5086</v>
      </c>
    </row>
    <row r="2555" customFormat="false" ht="14.25" hidden="false" customHeight="false" outlineLevel="0" collapsed="false">
      <c r="A2555" s="28" t="s">
        <v>5087</v>
      </c>
      <c r="B2555" s="29" t="s">
        <v>5088</v>
      </c>
    </row>
    <row r="2556" customFormat="false" ht="14.25" hidden="false" customHeight="false" outlineLevel="0" collapsed="false">
      <c r="A2556" s="28" t="s">
        <v>5089</v>
      </c>
      <c r="B2556" s="29" t="s">
        <v>5090</v>
      </c>
    </row>
    <row r="2557" customFormat="false" ht="14.25" hidden="false" customHeight="false" outlineLevel="0" collapsed="false">
      <c r="A2557" s="28" t="s">
        <v>5091</v>
      </c>
      <c r="B2557" s="29" t="s">
        <v>5092</v>
      </c>
    </row>
    <row r="2558" customFormat="false" ht="14.25" hidden="false" customHeight="false" outlineLevel="0" collapsed="false">
      <c r="A2558" s="28" t="s">
        <v>5093</v>
      </c>
      <c r="B2558" s="29" t="s">
        <v>5094</v>
      </c>
    </row>
    <row r="2559" customFormat="false" ht="14.25" hidden="false" customHeight="false" outlineLevel="0" collapsed="false">
      <c r="A2559" s="28" t="s">
        <v>5095</v>
      </c>
      <c r="B2559" s="29" t="s">
        <v>5096</v>
      </c>
    </row>
    <row r="2560" customFormat="false" ht="14.25" hidden="false" customHeight="false" outlineLevel="0" collapsed="false">
      <c r="A2560" s="28" t="s">
        <v>5097</v>
      </c>
      <c r="B2560" s="29" t="s">
        <v>5098</v>
      </c>
    </row>
    <row r="2561" customFormat="false" ht="14.25" hidden="false" customHeight="false" outlineLevel="0" collapsed="false">
      <c r="A2561" s="28" t="s">
        <v>5099</v>
      </c>
      <c r="B2561" s="29" t="s">
        <v>5100</v>
      </c>
    </row>
    <row r="2562" customFormat="false" ht="14.25" hidden="false" customHeight="false" outlineLevel="0" collapsed="false">
      <c r="A2562" s="28" t="s">
        <v>5101</v>
      </c>
      <c r="B2562" s="29" t="s">
        <v>5102</v>
      </c>
    </row>
    <row r="2563" customFormat="false" ht="14.25" hidden="false" customHeight="false" outlineLevel="0" collapsed="false">
      <c r="A2563" s="28" t="s">
        <v>5103</v>
      </c>
      <c r="B2563" s="29" t="s">
        <v>5104</v>
      </c>
    </row>
    <row r="2564" customFormat="false" ht="14.25" hidden="false" customHeight="false" outlineLevel="0" collapsed="false">
      <c r="A2564" s="28" t="s">
        <v>5105</v>
      </c>
      <c r="B2564" s="29" t="s">
        <v>5106</v>
      </c>
    </row>
    <row r="2565" customFormat="false" ht="14.25" hidden="false" customHeight="false" outlineLevel="0" collapsed="false">
      <c r="A2565" s="28" t="s">
        <v>5107</v>
      </c>
      <c r="B2565" s="29" t="s">
        <v>5108</v>
      </c>
    </row>
    <row r="2566" customFormat="false" ht="14.25" hidden="false" customHeight="false" outlineLevel="0" collapsed="false">
      <c r="A2566" s="28" t="s">
        <v>5109</v>
      </c>
      <c r="B2566" s="29" t="s">
        <v>5110</v>
      </c>
    </row>
    <row r="2567" customFormat="false" ht="14.25" hidden="false" customHeight="false" outlineLevel="0" collapsed="false">
      <c r="A2567" s="28" t="s">
        <v>5111</v>
      </c>
      <c r="B2567" s="29" t="s">
        <v>5112</v>
      </c>
    </row>
    <row r="2568" customFormat="false" ht="14.25" hidden="false" customHeight="false" outlineLevel="0" collapsed="false">
      <c r="A2568" s="28" t="s">
        <v>5113</v>
      </c>
      <c r="B2568" s="29" t="s">
        <v>5114</v>
      </c>
    </row>
    <row r="2569" customFormat="false" ht="14.25" hidden="false" customHeight="false" outlineLevel="0" collapsed="false">
      <c r="A2569" s="28" t="s">
        <v>5115</v>
      </c>
      <c r="B2569" s="29" t="s">
        <v>5116</v>
      </c>
    </row>
    <row r="2570" customFormat="false" ht="14.25" hidden="false" customHeight="false" outlineLevel="0" collapsed="false">
      <c r="A2570" s="28" t="s">
        <v>5117</v>
      </c>
      <c r="B2570" s="29" t="s">
        <v>5118</v>
      </c>
    </row>
    <row r="2571" customFormat="false" ht="14.25" hidden="false" customHeight="false" outlineLevel="0" collapsed="false">
      <c r="A2571" s="28" t="s">
        <v>5119</v>
      </c>
      <c r="B2571" s="29" t="s">
        <v>5120</v>
      </c>
    </row>
    <row r="2572" customFormat="false" ht="14.25" hidden="false" customHeight="false" outlineLevel="0" collapsed="false">
      <c r="A2572" s="28" t="s">
        <v>5121</v>
      </c>
      <c r="B2572" s="29" t="s">
        <v>5122</v>
      </c>
    </row>
    <row r="2573" customFormat="false" ht="14.25" hidden="false" customHeight="false" outlineLevel="0" collapsed="false">
      <c r="A2573" s="28" t="s">
        <v>5123</v>
      </c>
      <c r="B2573" s="29" t="s">
        <v>5124</v>
      </c>
    </row>
    <row r="2574" customFormat="false" ht="14.25" hidden="false" customHeight="false" outlineLevel="0" collapsed="false">
      <c r="A2574" s="28" t="s">
        <v>5125</v>
      </c>
      <c r="B2574" s="29" t="s">
        <v>5126</v>
      </c>
    </row>
    <row r="2575" customFormat="false" ht="14.25" hidden="false" customHeight="false" outlineLevel="0" collapsed="false">
      <c r="A2575" s="28" t="s">
        <v>5127</v>
      </c>
      <c r="B2575" s="29" t="s">
        <v>5128</v>
      </c>
    </row>
    <row r="2576" customFormat="false" ht="14.25" hidden="false" customHeight="false" outlineLevel="0" collapsed="false">
      <c r="A2576" s="28" t="s">
        <v>5129</v>
      </c>
      <c r="B2576" s="29" t="s">
        <v>5130</v>
      </c>
    </row>
    <row r="2577" customFormat="false" ht="14.25" hidden="false" customHeight="false" outlineLevel="0" collapsed="false">
      <c r="A2577" s="28" t="s">
        <v>5131</v>
      </c>
      <c r="B2577" s="29" t="s">
        <v>5132</v>
      </c>
    </row>
    <row r="2578" customFormat="false" ht="14.25" hidden="false" customHeight="false" outlineLevel="0" collapsed="false">
      <c r="A2578" s="28" t="s">
        <v>5133</v>
      </c>
      <c r="B2578" s="29" t="s">
        <v>5134</v>
      </c>
    </row>
    <row r="2579" customFormat="false" ht="14.25" hidden="false" customHeight="false" outlineLevel="0" collapsed="false">
      <c r="A2579" s="28" t="s">
        <v>5135</v>
      </c>
      <c r="B2579" s="29" t="s">
        <v>5136</v>
      </c>
    </row>
    <row r="2580" customFormat="false" ht="14.25" hidden="false" customHeight="false" outlineLevel="0" collapsed="false">
      <c r="A2580" s="28" t="s">
        <v>5137</v>
      </c>
      <c r="B2580" s="29" t="s">
        <v>5138</v>
      </c>
    </row>
    <row r="2581" customFormat="false" ht="14.25" hidden="false" customHeight="false" outlineLevel="0" collapsed="false">
      <c r="A2581" s="28" t="s">
        <v>5139</v>
      </c>
      <c r="B2581" s="29" t="s">
        <v>5140</v>
      </c>
    </row>
    <row r="2582" customFormat="false" ht="14.25" hidden="false" customHeight="false" outlineLevel="0" collapsed="false">
      <c r="A2582" s="28" t="s">
        <v>5141</v>
      </c>
      <c r="B2582" s="29" t="s">
        <v>5142</v>
      </c>
    </row>
    <row r="2583" customFormat="false" ht="14.25" hidden="false" customHeight="false" outlineLevel="0" collapsed="false">
      <c r="A2583" s="28" t="s">
        <v>5143</v>
      </c>
      <c r="B2583" s="29" t="s">
        <v>5144</v>
      </c>
    </row>
    <row r="2584" customFormat="false" ht="14.25" hidden="false" customHeight="false" outlineLevel="0" collapsed="false">
      <c r="A2584" s="28" t="s">
        <v>5145</v>
      </c>
      <c r="B2584" s="29" t="s">
        <v>5146</v>
      </c>
    </row>
    <row r="2585" customFormat="false" ht="14.25" hidden="false" customHeight="false" outlineLevel="0" collapsed="false">
      <c r="A2585" s="28" t="s">
        <v>5147</v>
      </c>
      <c r="B2585" s="29" t="s">
        <v>5148</v>
      </c>
    </row>
    <row r="2586" customFormat="false" ht="14.25" hidden="false" customHeight="false" outlineLevel="0" collapsed="false">
      <c r="A2586" s="28" t="s">
        <v>5149</v>
      </c>
      <c r="B2586" s="29" t="s">
        <v>5150</v>
      </c>
    </row>
    <row r="2587" customFormat="false" ht="14.25" hidden="false" customHeight="false" outlineLevel="0" collapsed="false">
      <c r="A2587" s="28" t="s">
        <v>5151</v>
      </c>
      <c r="B2587" s="29" t="s">
        <v>5152</v>
      </c>
    </row>
    <row r="2588" customFormat="false" ht="14.25" hidden="false" customHeight="false" outlineLevel="0" collapsed="false">
      <c r="A2588" s="28" t="s">
        <v>5153</v>
      </c>
      <c r="B2588" s="29" t="s">
        <v>5154</v>
      </c>
    </row>
    <row r="2589" customFormat="false" ht="14.25" hidden="false" customHeight="false" outlineLevel="0" collapsed="false">
      <c r="A2589" s="28" t="s">
        <v>5155</v>
      </c>
      <c r="B2589" s="29" t="s">
        <v>5156</v>
      </c>
    </row>
    <row r="2590" customFormat="false" ht="14.25" hidden="false" customHeight="false" outlineLevel="0" collapsed="false">
      <c r="A2590" s="28" t="s">
        <v>5157</v>
      </c>
      <c r="B2590" s="29" t="s">
        <v>5158</v>
      </c>
    </row>
    <row r="2591" customFormat="false" ht="14.25" hidden="false" customHeight="false" outlineLevel="0" collapsed="false">
      <c r="A2591" s="28" t="s">
        <v>5159</v>
      </c>
      <c r="B2591" s="29" t="s">
        <v>5160</v>
      </c>
    </row>
    <row r="2592" customFormat="false" ht="14.25" hidden="false" customHeight="false" outlineLevel="0" collapsed="false">
      <c r="A2592" s="28" t="s">
        <v>5161</v>
      </c>
      <c r="B2592" s="29" t="s">
        <v>5162</v>
      </c>
    </row>
    <row r="2593" customFormat="false" ht="14.25" hidden="false" customHeight="false" outlineLevel="0" collapsed="false">
      <c r="A2593" s="28" t="s">
        <v>5163</v>
      </c>
      <c r="B2593" s="29" t="s">
        <v>5164</v>
      </c>
    </row>
    <row r="2594" customFormat="false" ht="14.25" hidden="false" customHeight="false" outlineLevel="0" collapsed="false">
      <c r="A2594" s="28" t="s">
        <v>5165</v>
      </c>
      <c r="B2594" s="29" t="s">
        <v>5166</v>
      </c>
    </row>
    <row r="2595" customFormat="false" ht="14.25" hidden="false" customHeight="false" outlineLevel="0" collapsed="false">
      <c r="A2595" s="28" t="s">
        <v>5167</v>
      </c>
      <c r="B2595" s="29" t="s">
        <v>5168</v>
      </c>
    </row>
    <row r="2596" customFormat="false" ht="14.25" hidden="false" customHeight="false" outlineLevel="0" collapsed="false">
      <c r="A2596" s="28" t="s">
        <v>5169</v>
      </c>
      <c r="B2596" s="29" t="s">
        <v>5170</v>
      </c>
    </row>
    <row r="2597" customFormat="false" ht="14.25" hidden="false" customHeight="false" outlineLevel="0" collapsed="false">
      <c r="A2597" s="28" t="s">
        <v>5171</v>
      </c>
      <c r="B2597" s="29" t="s">
        <v>5172</v>
      </c>
    </row>
    <row r="2598" customFormat="false" ht="14.25" hidden="false" customHeight="false" outlineLevel="0" collapsed="false">
      <c r="A2598" s="28" t="s">
        <v>5173</v>
      </c>
      <c r="B2598" s="29" t="s">
        <v>5174</v>
      </c>
    </row>
    <row r="2599" customFormat="false" ht="14.25" hidden="false" customHeight="false" outlineLevel="0" collapsed="false">
      <c r="A2599" s="28" t="s">
        <v>5175</v>
      </c>
      <c r="B2599" s="29" t="s">
        <v>5176</v>
      </c>
    </row>
    <row r="2600" customFormat="false" ht="14.25" hidden="false" customHeight="false" outlineLevel="0" collapsed="false">
      <c r="A2600" s="28" t="s">
        <v>5177</v>
      </c>
      <c r="B2600" s="29" t="s">
        <v>5178</v>
      </c>
    </row>
    <row r="2601" customFormat="false" ht="14.25" hidden="false" customHeight="false" outlineLevel="0" collapsed="false">
      <c r="A2601" s="28" t="s">
        <v>5179</v>
      </c>
      <c r="B2601" s="29" t="s">
        <v>5180</v>
      </c>
    </row>
    <row r="2602" customFormat="false" ht="14.25" hidden="false" customHeight="false" outlineLevel="0" collapsed="false">
      <c r="A2602" s="28" t="s">
        <v>5181</v>
      </c>
      <c r="B2602" s="29" t="s">
        <v>5182</v>
      </c>
    </row>
    <row r="2603" customFormat="false" ht="14.25" hidden="false" customHeight="false" outlineLevel="0" collapsed="false">
      <c r="A2603" s="28" t="s">
        <v>5183</v>
      </c>
      <c r="B2603" s="29" t="s">
        <v>5184</v>
      </c>
    </row>
    <row r="2604" customFormat="false" ht="14.25" hidden="false" customHeight="false" outlineLevel="0" collapsed="false">
      <c r="A2604" s="28" t="s">
        <v>5185</v>
      </c>
      <c r="B2604" s="29" t="s">
        <v>5186</v>
      </c>
    </row>
    <row r="2605" customFormat="false" ht="14.25" hidden="false" customHeight="false" outlineLevel="0" collapsed="false">
      <c r="A2605" s="28" t="s">
        <v>5187</v>
      </c>
      <c r="B2605" s="29" t="s">
        <v>5188</v>
      </c>
    </row>
    <row r="2606" customFormat="false" ht="14.25" hidden="false" customHeight="false" outlineLevel="0" collapsed="false">
      <c r="A2606" s="28" t="s">
        <v>5189</v>
      </c>
      <c r="B2606" s="29" t="s">
        <v>5190</v>
      </c>
    </row>
    <row r="2607" customFormat="false" ht="14.25" hidden="false" customHeight="false" outlineLevel="0" collapsed="false">
      <c r="A2607" s="28" t="s">
        <v>5191</v>
      </c>
      <c r="B2607" s="29" t="s">
        <v>5192</v>
      </c>
    </row>
    <row r="2608" customFormat="false" ht="14.25" hidden="false" customHeight="false" outlineLevel="0" collapsed="false">
      <c r="A2608" s="28" t="s">
        <v>5193</v>
      </c>
      <c r="B2608" s="29" t="s">
        <v>5194</v>
      </c>
    </row>
    <row r="2609" customFormat="false" ht="14.25" hidden="false" customHeight="false" outlineLevel="0" collapsed="false">
      <c r="A2609" s="28" t="s">
        <v>5195</v>
      </c>
      <c r="B2609" s="29" t="s">
        <v>5196</v>
      </c>
    </row>
    <row r="2610" customFormat="false" ht="14.25" hidden="false" customHeight="false" outlineLevel="0" collapsed="false">
      <c r="A2610" s="28" t="s">
        <v>5197</v>
      </c>
      <c r="B2610" s="29" t="s">
        <v>5198</v>
      </c>
    </row>
    <row r="2611" customFormat="false" ht="14.25" hidden="false" customHeight="false" outlineLevel="0" collapsed="false">
      <c r="A2611" s="28" t="s">
        <v>5199</v>
      </c>
      <c r="B2611" s="29" t="s">
        <v>5200</v>
      </c>
    </row>
    <row r="2612" customFormat="false" ht="14.25" hidden="false" customHeight="false" outlineLevel="0" collapsed="false">
      <c r="A2612" s="28" t="s">
        <v>5201</v>
      </c>
      <c r="B2612" s="29" t="s">
        <v>5202</v>
      </c>
    </row>
    <row r="2613" customFormat="false" ht="14.25" hidden="false" customHeight="false" outlineLevel="0" collapsed="false">
      <c r="A2613" s="28" t="s">
        <v>5203</v>
      </c>
      <c r="B2613" s="29" t="s">
        <v>5204</v>
      </c>
    </row>
    <row r="2614" customFormat="false" ht="14.25" hidden="false" customHeight="false" outlineLevel="0" collapsed="false">
      <c r="A2614" s="28" t="s">
        <v>5205</v>
      </c>
      <c r="B2614" s="29" t="s">
        <v>5206</v>
      </c>
    </row>
    <row r="2615" customFormat="false" ht="14.25" hidden="false" customHeight="false" outlineLevel="0" collapsed="false">
      <c r="A2615" s="28" t="s">
        <v>5207</v>
      </c>
      <c r="B2615" s="29" t="s">
        <v>5208</v>
      </c>
    </row>
    <row r="2616" customFormat="false" ht="14.25" hidden="false" customHeight="false" outlineLevel="0" collapsed="false">
      <c r="A2616" s="28" t="s">
        <v>5209</v>
      </c>
      <c r="B2616" s="29" t="s">
        <v>5210</v>
      </c>
    </row>
    <row r="2617" customFormat="false" ht="14.25" hidden="false" customHeight="false" outlineLevel="0" collapsed="false">
      <c r="A2617" s="28" t="s">
        <v>5211</v>
      </c>
      <c r="B2617" s="29" t="s">
        <v>5212</v>
      </c>
    </row>
    <row r="2618" customFormat="false" ht="14.25" hidden="false" customHeight="false" outlineLevel="0" collapsed="false">
      <c r="A2618" s="28" t="s">
        <v>5213</v>
      </c>
      <c r="B2618" s="29" t="s">
        <v>5214</v>
      </c>
    </row>
    <row r="2619" customFormat="false" ht="14.25" hidden="false" customHeight="false" outlineLevel="0" collapsed="false">
      <c r="A2619" s="28" t="s">
        <v>5215</v>
      </c>
      <c r="B2619" s="29" t="s">
        <v>5216</v>
      </c>
    </row>
    <row r="2620" customFormat="false" ht="14.25" hidden="false" customHeight="false" outlineLevel="0" collapsed="false">
      <c r="A2620" s="28" t="s">
        <v>5217</v>
      </c>
      <c r="B2620" s="29" t="s">
        <v>5218</v>
      </c>
    </row>
    <row r="2621" customFormat="false" ht="14.25" hidden="false" customHeight="false" outlineLevel="0" collapsed="false">
      <c r="A2621" s="28" t="s">
        <v>5219</v>
      </c>
      <c r="B2621" s="29" t="s">
        <v>5220</v>
      </c>
    </row>
    <row r="2622" customFormat="false" ht="14.25" hidden="false" customHeight="false" outlineLevel="0" collapsed="false">
      <c r="A2622" s="28" t="s">
        <v>5221</v>
      </c>
      <c r="B2622" s="29" t="s">
        <v>5222</v>
      </c>
    </row>
    <row r="2623" customFormat="false" ht="14.25" hidden="false" customHeight="false" outlineLevel="0" collapsed="false">
      <c r="A2623" s="28" t="s">
        <v>5223</v>
      </c>
      <c r="B2623" s="29" t="s">
        <v>5224</v>
      </c>
    </row>
    <row r="2624" customFormat="false" ht="14.25" hidden="false" customHeight="false" outlineLevel="0" collapsed="false">
      <c r="A2624" s="28" t="s">
        <v>5225</v>
      </c>
      <c r="B2624" s="29" t="s">
        <v>5226</v>
      </c>
    </row>
    <row r="2625" customFormat="false" ht="14.25" hidden="false" customHeight="false" outlineLevel="0" collapsed="false">
      <c r="A2625" s="28" t="s">
        <v>5227</v>
      </c>
      <c r="B2625" s="29" t="s">
        <v>5228</v>
      </c>
    </row>
    <row r="2626" customFormat="false" ht="14.25" hidden="false" customHeight="false" outlineLevel="0" collapsed="false">
      <c r="A2626" s="28" t="s">
        <v>5229</v>
      </c>
      <c r="B2626" s="29" t="s">
        <v>5230</v>
      </c>
    </row>
    <row r="2627" customFormat="false" ht="14.25" hidden="false" customHeight="false" outlineLevel="0" collapsed="false">
      <c r="A2627" s="28" t="s">
        <v>5231</v>
      </c>
      <c r="B2627" s="29" t="s">
        <v>5232</v>
      </c>
    </row>
    <row r="2628" customFormat="false" ht="14.25" hidden="false" customHeight="false" outlineLevel="0" collapsed="false">
      <c r="A2628" s="28" t="s">
        <v>5233</v>
      </c>
      <c r="B2628" s="29" t="s">
        <v>5234</v>
      </c>
    </row>
    <row r="2629" customFormat="false" ht="14.25" hidden="false" customHeight="false" outlineLevel="0" collapsed="false">
      <c r="A2629" s="28" t="s">
        <v>5235</v>
      </c>
      <c r="B2629" s="29" t="s">
        <v>5236</v>
      </c>
    </row>
    <row r="2630" customFormat="false" ht="14.25" hidden="false" customHeight="false" outlineLevel="0" collapsed="false">
      <c r="A2630" s="28" t="s">
        <v>5237</v>
      </c>
      <c r="B2630" s="29" t="s">
        <v>5238</v>
      </c>
    </row>
    <row r="2631" customFormat="false" ht="14.25" hidden="false" customHeight="false" outlineLevel="0" collapsed="false">
      <c r="A2631" s="28" t="s">
        <v>5239</v>
      </c>
      <c r="B2631" s="29" t="s">
        <v>5240</v>
      </c>
    </row>
    <row r="2632" customFormat="false" ht="14.25" hidden="false" customHeight="false" outlineLevel="0" collapsed="false">
      <c r="A2632" s="28" t="s">
        <v>5241</v>
      </c>
      <c r="B2632" s="29" t="s">
        <v>5242</v>
      </c>
    </row>
    <row r="2633" customFormat="false" ht="14.25" hidden="false" customHeight="false" outlineLevel="0" collapsed="false">
      <c r="A2633" s="28" t="s">
        <v>5243</v>
      </c>
      <c r="B2633" s="29" t="s">
        <v>5244</v>
      </c>
    </row>
    <row r="2634" customFormat="false" ht="14.25" hidden="false" customHeight="false" outlineLevel="0" collapsed="false">
      <c r="A2634" s="28" t="s">
        <v>5245</v>
      </c>
      <c r="B2634" s="29" t="s">
        <v>5246</v>
      </c>
    </row>
    <row r="2635" customFormat="false" ht="14.25" hidden="false" customHeight="false" outlineLevel="0" collapsed="false">
      <c r="A2635" s="28" t="s">
        <v>5247</v>
      </c>
      <c r="B2635" s="29" t="s">
        <v>5248</v>
      </c>
    </row>
    <row r="2636" customFormat="false" ht="14.25" hidden="false" customHeight="false" outlineLevel="0" collapsed="false">
      <c r="A2636" s="28" t="s">
        <v>5249</v>
      </c>
      <c r="B2636" s="29" t="s">
        <v>5250</v>
      </c>
    </row>
    <row r="2637" customFormat="false" ht="14.25" hidden="false" customHeight="false" outlineLevel="0" collapsed="false">
      <c r="A2637" s="28" t="s">
        <v>5251</v>
      </c>
      <c r="B2637" s="29" t="s">
        <v>5252</v>
      </c>
    </row>
    <row r="2638" customFormat="false" ht="14.25" hidden="false" customHeight="false" outlineLevel="0" collapsed="false">
      <c r="A2638" s="28" t="s">
        <v>5253</v>
      </c>
      <c r="B2638" s="29" t="s">
        <v>5254</v>
      </c>
    </row>
    <row r="2639" customFormat="false" ht="14.25" hidden="false" customHeight="false" outlineLevel="0" collapsed="false">
      <c r="A2639" s="28" t="s">
        <v>5255</v>
      </c>
      <c r="B2639" s="29" t="s">
        <v>5256</v>
      </c>
    </row>
    <row r="2640" customFormat="false" ht="14.25" hidden="false" customHeight="false" outlineLevel="0" collapsed="false">
      <c r="A2640" s="28" t="s">
        <v>5257</v>
      </c>
      <c r="B2640" s="29" t="s">
        <v>5258</v>
      </c>
    </row>
    <row r="2641" customFormat="false" ht="14.25" hidden="false" customHeight="false" outlineLevel="0" collapsed="false">
      <c r="A2641" s="28" t="s">
        <v>5259</v>
      </c>
      <c r="B2641" s="29" t="s">
        <v>5260</v>
      </c>
    </row>
    <row r="2642" customFormat="false" ht="14.25" hidden="false" customHeight="false" outlineLevel="0" collapsed="false">
      <c r="A2642" s="28" t="s">
        <v>5261</v>
      </c>
      <c r="B2642" s="29" t="s">
        <v>5262</v>
      </c>
    </row>
    <row r="2643" customFormat="false" ht="14.25" hidden="false" customHeight="false" outlineLevel="0" collapsed="false">
      <c r="A2643" s="28" t="s">
        <v>5263</v>
      </c>
      <c r="B2643" s="29" t="s">
        <v>5264</v>
      </c>
    </row>
    <row r="2644" customFormat="false" ht="14.25" hidden="false" customHeight="false" outlineLevel="0" collapsed="false">
      <c r="A2644" s="28" t="s">
        <v>5265</v>
      </c>
      <c r="B2644" s="29" t="s">
        <v>5266</v>
      </c>
    </row>
    <row r="2645" customFormat="false" ht="14.25" hidden="false" customHeight="false" outlineLevel="0" collapsed="false">
      <c r="A2645" s="28" t="s">
        <v>5267</v>
      </c>
      <c r="B2645" s="29" t="s">
        <v>5268</v>
      </c>
    </row>
    <row r="2646" customFormat="false" ht="14.25" hidden="false" customHeight="false" outlineLevel="0" collapsed="false">
      <c r="A2646" s="28" t="s">
        <v>5269</v>
      </c>
      <c r="B2646" s="29" t="s">
        <v>5270</v>
      </c>
    </row>
    <row r="2647" customFormat="false" ht="14.25" hidden="false" customHeight="false" outlineLevel="0" collapsed="false">
      <c r="A2647" s="28" t="s">
        <v>5271</v>
      </c>
      <c r="B2647" s="29" t="s">
        <v>5272</v>
      </c>
    </row>
    <row r="2648" customFormat="false" ht="14.25" hidden="false" customHeight="false" outlineLevel="0" collapsed="false">
      <c r="A2648" s="28" t="s">
        <v>5273</v>
      </c>
      <c r="B2648" s="29" t="s">
        <v>5274</v>
      </c>
    </row>
    <row r="2649" customFormat="false" ht="14.25" hidden="false" customHeight="false" outlineLevel="0" collapsed="false">
      <c r="A2649" s="28" t="s">
        <v>5275</v>
      </c>
      <c r="B2649" s="29" t="s">
        <v>5276</v>
      </c>
    </row>
    <row r="2650" customFormat="false" ht="14.25" hidden="false" customHeight="false" outlineLevel="0" collapsed="false">
      <c r="A2650" s="28" t="s">
        <v>5277</v>
      </c>
      <c r="B2650" s="29" t="s">
        <v>5278</v>
      </c>
    </row>
    <row r="2651" customFormat="false" ht="14.25" hidden="false" customHeight="false" outlineLevel="0" collapsed="false">
      <c r="A2651" s="28" t="s">
        <v>5279</v>
      </c>
      <c r="B2651" s="29" t="s">
        <v>5280</v>
      </c>
    </row>
    <row r="2652" customFormat="false" ht="14.25" hidden="false" customHeight="false" outlineLevel="0" collapsed="false">
      <c r="A2652" s="28" t="s">
        <v>5281</v>
      </c>
      <c r="B2652" s="29" t="s">
        <v>5282</v>
      </c>
    </row>
    <row r="2653" customFormat="false" ht="14.25" hidden="false" customHeight="false" outlineLevel="0" collapsed="false">
      <c r="A2653" s="28" t="s">
        <v>5283</v>
      </c>
      <c r="B2653" s="29" t="s">
        <v>5284</v>
      </c>
    </row>
    <row r="2654" customFormat="false" ht="14.25" hidden="false" customHeight="false" outlineLevel="0" collapsed="false">
      <c r="A2654" s="28" t="s">
        <v>5285</v>
      </c>
      <c r="B2654" s="29" t="s">
        <v>5286</v>
      </c>
    </row>
    <row r="2655" customFormat="false" ht="14.25" hidden="false" customHeight="false" outlineLevel="0" collapsed="false">
      <c r="A2655" s="28" t="s">
        <v>5287</v>
      </c>
      <c r="B2655" s="29" t="s">
        <v>5288</v>
      </c>
    </row>
    <row r="2656" customFormat="false" ht="14.25" hidden="false" customHeight="false" outlineLevel="0" collapsed="false">
      <c r="A2656" s="28" t="s">
        <v>5289</v>
      </c>
      <c r="B2656" s="29" t="s">
        <v>5290</v>
      </c>
    </row>
    <row r="2657" customFormat="false" ht="14.25" hidden="false" customHeight="false" outlineLevel="0" collapsed="false">
      <c r="A2657" s="28" t="s">
        <v>5291</v>
      </c>
      <c r="B2657" s="29" t="s">
        <v>5292</v>
      </c>
    </row>
    <row r="2658" customFormat="false" ht="14.25" hidden="false" customHeight="false" outlineLevel="0" collapsed="false">
      <c r="A2658" s="28" t="s">
        <v>5293</v>
      </c>
      <c r="B2658" s="29" t="s">
        <v>5294</v>
      </c>
    </row>
    <row r="2659" customFormat="false" ht="14.25" hidden="false" customHeight="false" outlineLevel="0" collapsed="false">
      <c r="A2659" s="28" t="s">
        <v>5295</v>
      </c>
      <c r="B2659" s="29" t="s">
        <v>5296</v>
      </c>
    </row>
    <row r="2660" customFormat="false" ht="14.25" hidden="false" customHeight="false" outlineLevel="0" collapsed="false">
      <c r="A2660" s="28" t="s">
        <v>5297</v>
      </c>
      <c r="B2660" s="29" t="s">
        <v>5298</v>
      </c>
    </row>
    <row r="2661" customFormat="false" ht="14.25" hidden="false" customHeight="false" outlineLevel="0" collapsed="false">
      <c r="A2661" s="28" t="s">
        <v>5299</v>
      </c>
      <c r="B2661" s="29" t="s">
        <v>4499</v>
      </c>
    </row>
    <row r="2662" customFormat="false" ht="14.25" hidden="false" customHeight="false" outlineLevel="0" collapsed="false">
      <c r="A2662" s="28" t="s">
        <v>5300</v>
      </c>
      <c r="B2662" s="29" t="s">
        <v>5301</v>
      </c>
    </row>
    <row r="2663" customFormat="false" ht="14.25" hidden="false" customHeight="false" outlineLevel="0" collapsed="false">
      <c r="A2663" s="28" t="s">
        <v>5302</v>
      </c>
      <c r="B2663" s="29" t="s">
        <v>5303</v>
      </c>
    </row>
    <row r="2664" customFormat="false" ht="14.25" hidden="false" customHeight="false" outlineLevel="0" collapsed="false">
      <c r="A2664" s="28" t="s">
        <v>5304</v>
      </c>
      <c r="B2664" s="29" t="s">
        <v>5305</v>
      </c>
    </row>
    <row r="2665" customFormat="false" ht="14.25" hidden="false" customHeight="false" outlineLevel="0" collapsed="false">
      <c r="A2665" s="28" t="s">
        <v>5306</v>
      </c>
      <c r="B2665" s="29" t="s">
        <v>5307</v>
      </c>
    </row>
    <row r="2666" customFormat="false" ht="14.25" hidden="false" customHeight="false" outlineLevel="0" collapsed="false">
      <c r="A2666" s="28" t="s">
        <v>5308</v>
      </c>
      <c r="B2666" s="29" t="s">
        <v>5309</v>
      </c>
    </row>
    <row r="2667" customFormat="false" ht="14.25" hidden="false" customHeight="false" outlineLevel="0" collapsed="false">
      <c r="A2667" s="28" t="s">
        <v>5310</v>
      </c>
      <c r="B2667" s="29" t="s">
        <v>5311</v>
      </c>
    </row>
    <row r="2668" customFormat="false" ht="14.25" hidden="false" customHeight="false" outlineLevel="0" collapsed="false">
      <c r="A2668" s="28" t="s">
        <v>5312</v>
      </c>
      <c r="B2668" s="29" t="s">
        <v>5313</v>
      </c>
    </row>
    <row r="2669" customFormat="false" ht="14.25" hidden="false" customHeight="false" outlineLevel="0" collapsed="false">
      <c r="A2669" s="28" t="s">
        <v>5314</v>
      </c>
      <c r="B2669" s="29" t="s">
        <v>5315</v>
      </c>
    </row>
    <row r="2670" customFormat="false" ht="14.25" hidden="false" customHeight="false" outlineLevel="0" collapsed="false">
      <c r="A2670" s="28" t="s">
        <v>5316</v>
      </c>
      <c r="B2670" s="29" t="s">
        <v>5317</v>
      </c>
    </row>
    <row r="2671" customFormat="false" ht="14.25" hidden="false" customHeight="false" outlineLevel="0" collapsed="false">
      <c r="A2671" s="28" t="s">
        <v>5318</v>
      </c>
      <c r="B2671" s="29" t="s">
        <v>5319</v>
      </c>
    </row>
    <row r="2672" customFormat="false" ht="14.25" hidden="false" customHeight="false" outlineLevel="0" collapsed="false">
      <c r="A2672" s="28" t="s">
        <v>5320</v>
      </c>
      <c r="B2672" s="29" t="s">
        <v>5321</v>
      </c>
    </row>
    <row r="2673" customFormat="false" ht="14.25" hidden="false" customHeight="false" outlineLevel="0" collapsed="false">
      <c r="A2673" s="28" t="s">
        <v>5322</v>
      </c>
      <c r="B2673" s="29" t="s">
        <v>5323</v>
      </c>
    </row>
    <row r="2674" customFormat="false" ht="14.25" hidden="false" customHeight="false" outlineLevel="0" collapsed="false">
      <c r="A2674" s="28" t="s">
        <v>5324</v>
      </c>
      <c r="B2674" s="29" t="s">
        <v>5325</v>
      </c>
    </row>
    <row r="2675" customFormat="false" ht="14.25" hidden="false" customHeight="false" outlineLevel="0" collapsed="false">
      <c r="A2675" s="28" t="s">
        <v>5326</v>
      </c>
      <c r="B2675" s="29" t="s">
        <v>5327</v>
      </c>
    </row>
    <row r="2676" customFormat="false" ht="14.25" hidden="false" customHeight="false" outlineLevel="0" collapsed="false">
      <c r="A2676" s="28" t="s">
        <v>5328</v>
      </c>
      <c r="B2676" s="29" t="s">
        <v>5329</v>
      </c>
    </row>
    <row r="2677" customFormat="false" ht="14.25" hidden="false" customHeight="false" outlineLevel="0" collapsed="false">
      <c r="A2677" s="28" t="s">
        <v>5330</v>
      </c>
      <c r="B2677" s="29" t="s">
        <v>5331</v>
      </c>
    </row>
    <row r="2678" customFormat="false" ht="14.25" hidden="false" customHeight="false" outlineLevel="0" collapsed="false">
      <c r="A2678" s="28" t="s">
        <v>5332</v>
      </c>
      <c r="B2678" s="29" t="s">
        <v>5333</v>
      </c>
    </row>
    <row r="2679" customFormat="false" ht="14.25" hidden="false" customHeight="false" outlineLevel="0" collapsed="false">
      <c r="A2679" s="28" t="s">
        <v>5334</v>
      </c>
      <c r="B2679" s="29" t="s">
        <v>5335</v>
      </c>
    </row>
    <row r="2680" customFormat="false" ht="14.25" hidden="false" customHeight="false" outlineLevel="0" collapsed="false">
      <c r="A2680" s="28" t="s">
        <v>5336</v>
      </c>
      <c r="B2680" s="29" t="s">
        <v>5337</v>
      </c>
    </row>
    <row r="2681" customFormat="false" ht="14.25" hidden="false" customHeight="false" outlineLevel="0" collapsed="false">
      <c r="A2681" s="28" t="s">
        <v>5338</v>
      </c>
      <c r="B2681" s="29" t="s">
        <v>5339</v>
      </c>
    </row>
    <row r="2682" customFormat="false" ht="14.25" hidden="false" customHeight="false" outlineLevel="0" collapsed="false">
      <c r="A2682" s="28" t="s">
        <v>5340</v>
      </c>
      <c r="B2682" s="29" t="s">
        <v>5341</v>
      </c>
    </row>
    <row r="2683" customFormat="false" ht="14.25" hidden="false" customHeight="false" outlineLevel="0" collapsed="false">
      <c r="A2683" s="28" t="s">
        <v>5342</v>
      </c>
      <c r="B2683" s="29" t="s">
        <v>5343</v>
      </c>
    </row>
    <row r="2684" customFormat="false" ht="14.25" hidden="false" customHeight="false" outlineLevel="0" collapsed="false">
      <c r="A2684" s="28" t="s">
        <v>5344</v>
      </c>
      <c r="B2684" s="29" t="s">
        <v>5345</v>
      </c>
    </row>
    <row r="2685" customFormat="false" ht="14.25" hidden="false" customHeight="false" outlineLevel="0" collapsed="false">
      <c r="A2685" s="28" t="s">
        <v>5346</v>
      </c>
      <c r="B2685" s="29" t="s">
        <v>5347</v>
      </c>
    </row>
    <row r="2686" customFormat="false" ht="14.25" hidden="false" customHeight="false" outlineLevel="0" collapsed="false">
      <c r="A2686" s="28" t="s">
        <v>5348</v>
      </c>
      <c r="B2686" s="29" t="s">
        <v>228</v>
      </c>
    </row>
    <row r="2687" customFormat="false" ht="14.25" hidden="false" customHeight="false" outlineLevel="0" collapsed="false">
      <c r="A2687" s="28" t="s">
        <v>5349</v>
      </c>
      <c r="B2687" s="29" t="s">
        <v>5350</v>
      </c>
    </row>
    <row r="2688" customFormat="false" ht="14.25" hidden="false" customHeight="false" outlineLevel="0" collapsed="false">
      <c r="A2688" s="28" t="s">
        <v>5351</v>
      </c>
      <c r="B2688" s="29" t="s">
        <v>5352</v>
      </c>
    </row>
    <row r="2689" customFormat="false" ht="14.25" hidden="false" customHeight="false" outlineLevel="0" collapsed="false">
      <c r="A2689" s="28" t="s">
        <v>5353</v>
      </c>
      <c r="B2689" s="29" t="s">
        <v>5354</v>
      </c>
    </row>
    <row r="2690" customFormat="false" ht="14.25" hidden="false" customHeight="false" outlineLevel="0" collapsed="false">
      <c r="A2690" s="28" t="s">
        <v>5355</v>
      </c>
      <c r="B2690" s="29" t="s">
        <v>5356</v>
      </c>
    </row>
    <row r="2691" customFormat="false" ht="14.25" hidden="false" customHeight="false" outlineLevel="0" collapsed="false">
      <c r="A2691" s="28" t="s">
        <v>5357</v>
      </c>
      <c r="B2691" s="29" t="s">
        <v>5358</v>
      </c>
    </row>
    <row r="2692" customFormat="false" ht="14.25" hidden="false" customHeight="false" outlineLevel="0" collapsed="false">
      <c r="A2692" s="28" t="s">
        <v>5359</v>
      </c>
      <c r="B2692" s="29" t="s">
        <v>5360</v>
      </c>
    </row>
    <row r="2693" customFormat="false" ht="14.25" hidden="false" customHeight="false" outlineLevel="0" collapsed="false">
      <c r="A2693" s="28" t="s">
        <v>5361</v>
      </c>
      <c r="B2693" s="29" t="s">
        <v>5362</v>
      </c>
    </row>
    <row r="2694" customFormat="false" ht="14.25" hidden="false" customHeight="false" outlineLevel="0" collapsed="false">
      <c r="A2694" s="28" t="s">
        <v>5363</v>
      </c>
      <c r="B2694" s="29" t="s">
        <v>5364</v>
      </c>
    </row>
    <row r="2695" customFormat="false" ht="14.25" hidden="false" customHeight="false" outlineLevel="0" collapsed="false">
      <c r="A2695" s="28" t="s">
        <v>5365</v>
      </c>
      <c r="B2695" s="29" t="s">
        <v>5366</v>
      </c>
    </row>
    <row r="2696" customFormat="false" ht="14.25" hidden="false" customHeight="false" outlineLevel="0" collapsed="false">
      <c r="A2696" s="28" t="s">
        <v>5367</v>
      </c>
      <c r="B2696" s="29" t="s">
        <v>5368</v>
      </c>
    </row>
    <row r="2697" customFormat="false" ht="14.25" hidden="false" customHeight="false" outlineLevel="0" collapsed="false">
      <c r="A2697" s="28" t="s">
        <v>5369</v>
      </c>
      <c r="B2697" s="29" t="s">
        <v>5370</v>
      </c>
    </row>
    <row r="2698" customFormat="false" ht="14.25" hidden="false" customHeight="false" outlineLevel="0" collapsed="false">
      <c r="A2698" s="28" t="s">
        <v>5371</v>
      </c>
      <c r="B2698" s="29" t="s">
        <v>5372</v>
      </c>
    </row>
    <row r="2699" customFormat="false" ht="14.25" hidden="false" customHeight="false" outlineLevel="0" collapsed="false">
      <c r="A2699" s="28" t="s">
        <v>5373</v>
      </c>
      <c r="B2699" s="29" t="s">
        <v>5374</v>
      </c>
    </row>
    <row r="2700" customFormat="false" ht="14.25" hidden="false" customHeight="false" outlineLevel="0" collapsed="false">
      <c r="A2700" s="28" t="s">
        <v>5375</v>
      </c>
      <c r="B2700" s="29" t="s">
        <v>5376</v>
      </c>
    </row>
    <row r="2701" customFormat="false" ht="14.25" hidden="false" customHeight="false" outlineLevel="0" collapsed="false">
      <c r="A2701" s="28" t="s">
        <v>5377</v>
      </c>
      <c r="B2701" s="29" t="s">
        <v>5378</v>
      </c>
    </row>
    <row r="2702" customFormat="false" ht="14.25" hidden="false" customHeight="false" outlineLevel="0" collapsed="false">
      <c r="A2702" s="28" t="s">
        <v>5379</v>
      </c>
      <c r="B2702" s="29" t="s">
        <v>5380</v>
      </c>
    </row>
    <row r="2703" customFormat="false" ht="14.25" hidden="false" customHeight="false" outlineLevel="0" collapsed="false">
      <c r="A2703" s="28" t="s">
        <v>5381</v>
      </c>
      <c r="B2703" s="29" t="s">
        <v>5382</v>
      </c>
    </row>
    <row r="2704" customFormat="false" ht="14.25" hidden="false" customHeight="false" outlineLevel="0" collapsed="false">
      <c r="A2704" s="28" t="s">
        <v>5383</v>
      </c>
      <c r="B2704" s="29" t="s">
        <v>5384</v>
      </c>
    </row>
    <row r="2705" customFormat="false" ht="14.25" hidden="false" customHeight="false" outlineLevel="0" collapsed="false">
      <c r="A2705" s="28" t="s">
        <v>5385</v>
      </c>
      <c r="B2705" s="29" t="s">
        <v>5386</v>
      </c>
    </row>
    <row r="2706" customFormat="false" ht="14.25" hidden="false" customHeight="false" outlineLevel="0" collapsed="false">
      <c r="A2706" s="28" t="s">
        <v>5387</v>
      </c>
      <c r="B2706" s="29" t="s">
        <v>5388</v>
      </c>
    </row>
    <row r="2707" customFormat="false" ht="14.25" hidden="false" customHeight="false" outlineLevel="0" collapsed="false">
      <c r="A2707" s="28" t="s">
        <v>5389</v>
      </c>
      <c r="B2707" s="29" t="s">
        <v>5390</v>
      </c>
    </row>
    <row r="2708" customFormat="false" ht="14.25" hidden="false" customHeight="false" outlineLevel="0" collapsed="false">
      <c r="A2708" s="28" t="s">
        <v>5391</v>
      </c>
      <c r="B2708" s="29" t="s">
        <v>5392</v>
      </c>
    </row>
    <row r="2709" customFormat="false" ht="14.25" hidden="false" customHeight="false" outlineLevel="0" collapsed="false">
      <c r="A2709" s="28" t="s">
        <v>5393</v>
      </c>
      <c r="B2709" s="29" t="s">
        <v>5394</v>
      </c>
    </row>
    <row r="2710" customFormat="false" ht="14.25" hidden="false" customHeight="false" outlineLevel="0" collapsed="false">
      <c r="A2710" s="28" t="s">
        <v>5395</v>
      </c>
      <c r="B2710" s="29" t="s">
        <v>5396</v>
      </c>
    </row>
    <row r="2711" customFormat="false" ht="14.25" hidden="false" customHeight="false" outlineLevel="0" collapsed="false">
      <c r="A2711" s="28" t="s">
        <v>5397</v>
      </c>
      <c r="B2711" s="29" t="s">
        <v>5398</v>
      </c>
    </row>
    <row r="2712" customFormat="false" ht="14.25" hidden="false" customHeight="false" outlineLevel="0" collapsed="false">
      <c r="A2712" s="28" t="s">
        <v>5399</v>
      </c>
      <c r="B2712" s="29" t="s">
        <v>5400</v>
      </c>
    </row>
    <row r="2713" customFormat="false" ht="14.25" hidden="false" customHeight="false" outlineLevel="0" collapsed="false">
      <c r="A2713" s="28" t="s">
        <v>5401</v>
      </c>
      <c r="B2713" s="29" t="s">
        <v>5402</v>
      </c>
    </row>
    <row r="2714" customFormat="false" ht="14.25" hidden="false" customHeight="false" outlineLevel="0" collapsed="false">
      <c r="A2714" s="28" t="s">
        <v>5403</v>
      </c>
      <c r="B2714" s="29" t="s">
        <v>5404</v>
      </c>
    </row>
    <row r="2715" customFormat="false" ht="14.25" hidden="false" customHeight="false" outlineLevel="0" collapsed="false">
      <c r="A2715" s="28" t="s">
        <v>5405</v>
      </c>
      <c r="B2715" s="29" t="s">
        <v>5406</v>
      </c>
    </row>
    <row r="2716" customFormat="false" ht="14.25" hidden="false" customHeight="false" outlineLevel="0" collapsed="false">
      <c r="A2716" s="28" t="s">
        <v>5407</v>
      </c>
      <c r="B2716" s="29" t="s">
        <v>5408</v>
      </c>
    </row>
    <row r="2717" customFormat="false" ht="14.25" hidden="false" customHeight="false" outlineLevel="0" collapsed="false">
      <c r="A2717" s="28" t="s">
        <v>5409</v>
      </c>
      <c r="B2717" s="29" t="s">
        <v>5410</v>
      </c>
    </row>
    <row r="2718" customFormat="false" ht="14.25" hidden="false" customHeight="false" outlineLevel="0" collapsed="false">
      <c r="A2718" s="28" t="s">
        <v>5411</v>
      </c>
      <c r="B2718" s="29" t="s">
        <v>5412</v>
      </c>
    </row>
    <row r="2719" customFormat="false" ht="14.25" hidden="false" customHeight="false" outlineLevel="0" collapsed="false">
      <c r="A2719" s="28" t="s">
        <v>5413</v>
      </c>
      <c r="B2719" s="29" t="s">
        <v>5414</v>
      </c>
    </row>
    <row r="2720" customFormat="false" ht="14.25" hidden="false" customHeight="false" outlineLevel="0" collapsed="false">
      <c r="A2720" s="28" t="s">
        <v>5415</v>
      </c>
      <c r="B2720" s="29" t="s">
        <v>5416</v>
      </c>
    </row>
    <row r="2721" customFormat="false" ht="14.25" hidden="false" customHeight="false" outlineLevel="0" collapsed="false">
      <c r="A2721" s="28" t="s">
        <v>5417</v>
      </c>
      <c r="B2721" s="29" t="s">
        <v>5418</v>
      </c>
    </row>
    <row r="2722" customFormat="false" ht="14.25" hidden="false" customHeight="false" outlineLevel="0" collapsed="false">
      <c r="A2722" s="28" t="s">
        <v>5419</v>
      </c>
      <c r="B2722" s="29" t="s">
        <v>5420</v>
      </c>
    </row>
    <row r="2723" customFormat="false" ht="14.25" hidden="false" customHeight="false" outlineLevel="0" collapsed="false">
      <c r="A2723" s="28" t="s">
        <v>5421</v>
      </c>
      <c r="B2723" s="29" t="s">
        <v>5422</v>
      </c>
    </row>
    <row r="2724" customFormat="false" ht="14.25" hidden="false" customHeight="false" outlineLevel="0" collapsed="false">
      <c r="A2724" s="28" t="s">
        <v>5423</v>
      </c>
      <c r="B2724" s="29" t="s">
        <v>5424</v>
      </c>
    </row>
    <row r="2725" customFormat="false" ht="14.25" hidden="false" customHeight="false" outlineLevel="0" collapsed="false">
      <c r="A2725" s="28" t="s">
        <v>5425</v>
      </c>
      <c r="B2725" s="29" t="s">
        <v>5426</v>
      </c>
    </row>
    <row r="2726" customFormat="false" ht="14.25" hidden="false" customHeight="false" outlineLevel="0" collapsed="false">
      <c r="A2726" s="28" t="s">
        <v>5427</v>
      </c>
      <c r="B2726" s="29" t="s">
        <v>5428</v>
      </c>
    </row>
    <row r="2727" customFormat="false" ht="14.25" hidden="false" customHeight="false" outlineLevel="0" collapsed="false">
      <c r="A2727" s="28" t="s">
        <v>5429</v>
      </c>
      <c r="B2727" s="29" t="s">
        <v>5430</v>
      </c>
    </row>
    <row r="2728" customFormat="false" ht="14.25" hidden="false" customHeight="false" outlineLevel="0" collapsed="false">
      <c r="A2728" s="28" t="s">
        <v>5431</v>
      </c>
      <c r="B2728" s="29" t="s">
        <v>5432</v>
      </c>
    </row>
    <row r="2729" customFormat="false" ht="14.25" hidden="false" customHeight="false" outlineLevel="0" collapsed="false">
      <c r="A2729" s="28" t="s">
        <v>5433</v>
      </c>
      <c r="B2729" s="29" t="s">
        <v>5434</v>
      </c>
    </row>
    <row r="2730" customFormat="false" ht="14.25" hidden="false" customHeight="false" outlineLevel="0" collapsed="false">
      <c r="A2730" s="28" t="s">
        <v>5435</v>
      </c>
      <c r="B2730" s="29" t="s">
        <v>5436</v>
      </c>
    </row>
    <row r="2731" customFormat="false" ht="14.25" hidden="false" customHeight="false" outlineLevel="0" collapsed="false">
      <c r="A2731" s="28" t="s">
        <v>5437</v>
      </c>
      <c r="B2731" s="29" t="s">
        <v>5438</v>
      </c>
    </row>
    <row r="2732" customFormat="false" ht="14.25" hidden="false" customHeight="false" outlineLevel="0" collapsed="false">
      <c r="A2732" s="28" t="s">
        <v>5439</v>
      </c>
      <c r="B2732" s="29" t="s">
        <v>5440</v>
      </c>
    </row>
    <row r="2733" customFormat="false" ht="14.25" hidden="false" customHeight="false" outlineLevel="0" collapsed="false">
      <c r="A2733" s="28" t="s">
        <v>5441</v>
      </c>
      <c r="B2733" s="29" t="s">
        <v>5442</v>
      </c>
    </row>
    <row r="2734" customFormat="false" ht="14.25" hidden="false" customHeight="false" outlineLevel="0" collapsed="false">
      <c r="A2734" s="28" t="s">
        <v>5443</v>
      </c>
      <c r="B2734" s="29" t="s">
        <v>5444</v>
      </c>
    </row>
    <row r="2735" customFormat="false" ht="14.25" hidden="false" customHeight="false" outlineLevel="0" collapsed="false">
      <c r="A2735" s="28" t="s">
        <v>5445</v>
      </c>
      <c r="B2735" s="29" t="s">
        <v>5446</v>
      </c>
    </row>
    <row r="2736" customFormat="false" ht="14.25" hidden="false" customHeight="false" outlineLevel="0" collapsed="false">
      <c r="A2736" s="28" t="s">
        <v>5447</v>
      </c>
      <c r="B2736" s="29" t="s">
        <v>5448</v>
      </c>
    </row>
    <row r="2737" customFormat="false" ht="14.25" hidden="false" customHeight="false" outlineLevel="0" collapsed="false">
      <c r="A2737" s="28" t="s">
        <v>5449</v>
      </c>
      <c r="B2737" s="29" t="s">
        <v>5450</v>
      </c>
    </row>
    <row r="2738" customFormat="false" ht="14.25" hidden="false" customHeight="false" outlineLevel="0" collapsed="false">
      <c r="A2738" s="28" t="s">
        <v>5451</v>
      </c>
      <c r="B2738" s="29" t="s">
        <v>5452</v>
      </c>
    </row>
    <row r="2739" customFormat="false" ht="14.25" hidden="false" customHeight="false" outlineLevel="0" collapsed="false">
      <c r="A2739" s="28" t="s">
        <v>5453</v>
      </c>
      <c r="B2739" s="29" t="s">
        <v>5454</v>
      </c>
    </row>
    <row r="2740" customFormat="false" ht="14.25" hidden="false" customHeight="false" outlineLevel="0" collapsed="false">
      <c r="A2740" s="28" t="s">
        <v>5455</v>
      </c>
      <c r="B2740" s="29" t="s">
        <v>5456</v>
      </c>
    </row>
    <row r="2741" customFormat="false" ht="14.25" hidden="false" customHeight="false" outlineLevel="0" collapsed="false">
      <c r="A2741" s="28" t="s">
        <v>5457</v>
      </c>
      <c r="B2741" s="29" t="s">
        <v>5458</v>
      </c>
    </row>
    <row r="2742" customFormat="false" ht="14.25" hidden="false" customHeight="false" outlineLevel="0" collapsed="false">
      <c r="A2742" s="28" t="s">
        <v>5459</v>
      </c>
      <c r="B2742" s="29" t="s">
        <v>5460</v>
      </c>
    </row>
    <row r="2743" customFormat="false" ht="14.25" hidden="false" customHeight="false" outlineLevel="0" collapsed="false">
      <c r="A2743" s="28" t="s">
        <v>5461</v>
      </c>
      <c r="B2743" s="29" t="s">
        <v>5462</v>
      </c>
    </row>
    <row r="2744" customFormat="false" ht="14.25" hidden="false" customHeight="false" outlineLevel="0" collapsed="false">
      <c r="A2744" s="28" t="s">
        <v>5463</v>
      </c>
      <c r="B2744" s="29" t="s">
        <v>5464</v>
      </c>
    </row>
    <row r="2745" customFormat="false" ht="14.25" hidden="false" customHeight="false" outlineLevel="0" collapsed="false">
      <c r="A2745" s="28" t="s">
        <v>5465</v>
      </c>
      <c r="B2745" s="29" t="s">
        <v>5466</v>
      </c>
    </row>
    <row r="2746" customFormat="false" ht="14.25" hidden="false" customHeight="false" outlineLevel="0" collapsed="false">
      <c r="A2746" s="28" t="s">
        <v>5467</v>
      </c>
      <c r="B2746" s="29" t="s">
        <v>5468</v>
      </c>
    </row>
    <row r="2747" customFormat="false" ht="14.25" hidden="false" customHeight="false" outlineLevel="0" collapsed="false">
      <c r="A2747" s="28" t="s">
        <v>5469</v>
      </c>
      <c r="B2747" s="29" t="s">
        <v>5416</v>
      </c>
    </row>
    <row r="2748" customFormat="false" ht="14.25" hidden="false" customHeight="false" outlineLevel="0" collapsed="false">
      <c r="A2748" s="28" t="s">
        <v>5470</v>
      </c>
      <c r="B2748" s="29" t="s">
        <v>5471</v>
      </c>
    </row>
    <row r="2749" customFormat="false" ht="14.25" hidden="false" customHeight="false" outlineLevel="0" collapsed="false">
      <c r="A2749" s="28" t="s">
        <v>5472</v>
      </c>
      <c r="B2749" s="29" t="s">
        <v>5473</v>
      </c>
    </row>
    <row r="2750" customFormat="false" ht="14.25" hidden="false" customHeight="false" outlineLevel="0" collapsed="false">
      <c r="A2750" s="28" t="s">
        <v>5474</v>
      </c>
      <c r="B2750" s="29" t="s">
        <v>5475</v>
      </c>
    </row>
    <row r="2751" customFormat="false" ht="14.25" hidden="false" customHeight="false" outlineLevel="0" collapsed="false">
      <c r="A2751" s="28" t="s">
        <v>5476</v>
      </c>
      <c r="B2751" s="29" t="s">
        <v>5477</v>
      </c>
    </row>
    <row r="2752" customFormat="false" ht="14.25" hidden="false" customHeight="false" outlineLevel="0" collapsed="false">
      <c r="A2752" s="28" t="s">
        <v>5478</v>
      </c>
      <c r="B2752" s="29" t="s">
        <v>5479</v>
      </c>
    </row>
    <row r="2753" customFormat="false" ht="14.25" hidden="false" customHeight="false" outlineLevel="0" collapsed="false">
      <c r="A2753" s="28" t="s">
        <v>5480</v>
      </c>
      <c r="B2753" s="29" t="s">
        <v>5481</v>
      </c>
    </row>
    <row r="2754" customFormat="false" ht="14.25" hidden="false" customHeight="false" outlineLevel="0" collapsed="false">
      <c r="A2754" s="28" t="s">
        <v>5482</v>
      </c>
      <c r="B2754" s="29" t="s">
        <v>5483</v>
      </c>
    </row>
    <row r="2755" customFormat="false" ht="14.25" hidden="false" customHeight="false" outlineLevel="0" collapsed="false">
      <c r="A2755" s="28" t="s">
        <v>5484</v>
      </c>
      <c r="B2755" s="29" t="s">
        <v>5485</v>
      </c>
    </row>
    <row r="2756" customFormat="false" ht="14.25" hidden="false" customHeight="false" outlineLevel="0" collapsed="false">
      <c r="A2756" s="28" t="s">
        <v>5486</v>
      </c>
      <c r="B2756" s="29" t="s">
        <v>5487</v>
      </c>
    </row>
    <row r="2757" customFormat="false" ht="14.25" hidden="false" customHeight="false" outlineLevel="0" collapsed="false">
      <c r="A2757" s="28" t="s">
        <v>5488</v>
      </c>
      <c r="B2757" s="29" t="s">
        <v>5489</v>
      </c>
    </row>
    <row r="2758" customFormat="false" ht="14.25" hidden="false" customHeight="false" outlineLevel="0" collapsed="false">
      <c r="A2758" s="28" t="s">
        <v>5490</v>
      </c>
      <c r="B2758" s="29" t="s">
        <v>5491</v>
      </c>
    </row>
    <row r="2759" customFormat="false" ht="14.25" hidden="false" customHeight="false" outlineLevel="0" collapsed="false">
      <c r="A2759" s="28" t="s">
        <v>5492</v>
      </c>
      <c r="B2759" s="29" t="s">
        <v>5493</v>
      </c>
    </row>
    <row r="2760" customFormat="false" ht="14.25" hidden="false" customHeight="false" outlineLevel="0" collapsed="false">
      <c r="A2760" s="28" t="s">
        <v>5494</v>
      </c>
      <c r="B2760" s="29" t="s">
        <v>5495</v>
      </c>
    </row>
    <row r="2761" customFormat="false" ht="14.25" hidden="false" customHeight="false" outlineLevel="0" collapsed="false">
      <c r="A2761" s="28" t="s">
        <v>5496</v>
      </c>
      <c r="B2761" s="29" t="s">
        <v>5497</v>
      </c>
    </row>
    <row r="2762" customFormat="false" ht="14.25" hidden="false" customHeight="false" outlineLevel="0" collapsed="false">
      <c r="A2762" s="28" t="s">
        <v>5498</v>
      </c>
      <c r="B2762" s="29" t="s">
        <v>5499</v>
      </c>
    </row>
    <row r="2763" customFormat="false" ht="14.25" hidden="false" customHeight="false" outlineLevel="0" collapsed="false">
      <c r="A2763" s="28" t="s">
        <v>5500</v>
      </c>
      <c r="B2763" s="29" t="s">
        <v>5501</v>
      </c>
    </row>
    <row r="2764" customFormat="false" ht="14.25" hidden="false" customHeight="false" outlineLevel="0" collapsed="false">
      <c r="A2764" s="28" t="s">
        <v>5502</v>
      </c>
      <c r="B2764" s="29" t="s">
        <v>5503</v>
      </c>
    </row>
    <row r="2765" customFormat="false" ht="14.25" hidden="false" customHeight="false" outlineLevel="0" collapsed="false">
      <c r="A2765" s="28" t="s">
        <v>5504</v>
      </c>
      <c r="B2765" s="29" t="s">
        <v>5505</v>
      </c>
    </row>
    <row r="2766" customFormat="false" ht="14.25" hidden="false" customHeight="false" outlineLevel="0" collapsed="false">
      <c r="A2766" s="28" t="s">
        <v>5506</v>
      </c>
      <c r="B2766" s="29" t="s">
        <v>5507</v>
      </c>
    </row>
    <row r="2767" customFormat="false" ht="14.25" hidden="false" customHeight="false" outlineLevel="0" collapsed="false">
      <c r="A2767" s="28" t="s">
        <v>5508</v>
      </c>
      <c r="B2767" s="29" t="s">
        <v>5509</v>
      </c>
    </row>
    <row r="2768" customFormat="false" ht="14.25" hidden="false" customHeight="false" outlineLevel="0" collapsed="false">
      <c r="A2768" s="28" t="s">
        <v>5510</v>
      </c>
      <c r="B2768" s="29" t="s">
        <v>5511</v>
      </c>
    </row>
    <row r="2769" customFormat="false" ht="14.25" hidden="false" customHeight="false" outlineLevel="0" collapsed="false">
      <c r="A2769" s="28" t="s">
        <v>5512</v>
      </c>
      <c r="B2769" s="29" t="s">
        <v>5513</v>
      </c>
    </row>
    <row r="2770" customFormat="false" ht="14.25" hidden="false" customHeight="false" outlineLevel="0" collapsed="false">
      <c r="A2770" s="28" t="s">
        <v>5514</v>
      </c>
      <c r="B2770" s="29" t="s">
        <v>5515</v>
      </c>
    </row>
    <row r="2771" customFormat="false" ht="14.25" hidden="false" customHeight="false" outlineLevel="0" collapsed="false">
      <c r="A2771" s="28" t="s">
        <v>5516</v>
      </c>
      <c r="B2771" s="29" t="s">
        <v>5517</v>
      </c>
    </row>
    <row r="2772" customFormat="false" ht="14.25" hidden="false" customHeight="false" outlineLevel="0" collapsed="false">
      <c r="A2772" s="28" t="s">
        <v>5518</v>
      </c>
      <c r="B2772" s="29" t="s">
        <v>5519</v>
      </c>
    </row>
    <row r="2773" customFormat="false" ht="14.25" hidden="false" customHeight="false" outlineLevel="0" collapsed="false">
      <c r="A2773" s="28" t="s">
        <v>5520</v>
      </c>
      <c r="B2773" s="29" t="s">
        <v>5521</v>
      </c>
    </row>
    <row r="2774" customFormat="false" ht="14.25" hidden="false" customHeight="false" outlineLevel="0" collapsed="false">
      <c r="A2774" s="28" t="s">
        <v>5522</v>
      </c>
      <c r="B2774" s="29" t="s">
        <v>5523</v>
      </c>
    </row>
    <row r="2775" customFormat="false" ht="14.25" hidden="false" customHeight="false" outlineLevel="0" collapsed="false">
      <c r="A2775" s="28" t="s">
        <v>5524</v>
      </c>
      <c r="B2775" s="29" t="s">
        <v>5525</v>
      </c>
    </row>
    <row r="2776" customFormat="false" ht="14.25" hidden="false" customHeight="false" outlineLevel="0" collapsed="false">
      <c r="A2776" s="28" t="s">
        <v>5526</v>
      </c>
      <c r="B2776" s="29" t="s">
        <v>5527</v>
      </c>
    </row>
    <row r="2777" customFormat="false" ht="14.25" hidden="false" customHeight="false" outlineLevel="0" collapsed="false">
      <c r="A2777" s="28" t="s">
        <v>5528</v>
      </c>
      <c r="B2777" s="29" t="s">
        <v>5529</v>
      </c>
    </row>
    <row r="2778" customFormat="false" ht="14.25" hidden="false" customHeight="false" outlineLevel="0" collapsed="false">
      <c r="A2778" s="28" t="s">
        <v>5530</v>
      </c>
      <c r="B2778" s="29" t="s">
        <v>5531</v>
      </c>
    </row>
    <row r="2779" customFormat="false" ht="14.25" hidden="false" customHeight="false" outlineLevel="0" collapsed="false">
      <c r="A2779" s="28" t="s">
        <v>5532</v>
      </c>
      <c r="B2779" s="29" t="s">
        <v>5533</v>
      </c>
    </row>
    <row r="2780" customFormat="false" ht="14.25" hidden="false" customHeight="false" outlineLevel="0" collapsed="false">
      <c r="A2780" s="28" t="s">
        <v>5534</v>
      </c>
      <c r="B2780" s="29" t="s">
        <v>5535</v>
      </c>
    </row>
    <row r="2781" customFormat="false" ht="14.25" hidden="false" customHeight="false" outlineLevel="0" collapsed="false">
      <c r="A2781" s="28" t="s">
        <v>5536</v>
      </c>
      <c r="B2781" s="29" t="s">
        <v>5537</v>
      </c>
    </row>
    <row r="2782" customFormat="false" ht="14.25" hidden="false" customHeight="false" outlineLevel="0" collapsed="false">
      <c r="A2782" s="28" t="s">
        <v>5538</v>
      </c>
      <c r="B2782" s="29" t="s">
        <v>5539</v>
      </c>
    </row>
    <row r="2783" customFormat="false" ht="14.25" hidden="false" customHeight="false" outlineLevel="0" collapsed="false">
      <c r="A2783" s="28" t="s">
        <v>5540</v>
      </c>
      <c r="B2783" s="29" t="s">
        <v>5541</v>
      </c>
    </row>
    <row r="2784" customFormat="false" ht="14.25" hidden="false" customHeight="false" outlineLevel="0" collapsed="false">
      <c r="A2784" s="28" t="s">
        <v>5542</v>
      </c>
      <c r="B2784" s="29" t="s">
        <v>5543</v>
      </c>
    </row>
    <row r="2785" customFormat="false" ht="14.25" hidden="false" customHeight="false" outlineLevel="0" collapsed="false">
      <c r="A2785" s="28" t="s">
        <v>5544</v>
      </c>
      <c r="B2785" s="29" t="s">
        <v>5545</v>
      </c>
    </row>
    <row r="2786" customFormat="false" ht="14.25" hidden="false" customHeight="false" outlineLevel="0" collapsed="false">
      <c r="A2786" s="28" t="s">
        <v>5546</v>
      </c>
      <c r="B2786" s="29" t="s">
        <v>5547</v>
      </c>
    </row>
    <row r="2787" customFormat="false" ht="14.25" hidden="false" customHeight="false" outlineLevel="0" collapsed="false">
      <c r="A2787" s="28" t="s">
        <v>5548</v>
      </c>
      <c r="B2787" s="29" t="s">
        <v>5549</v>
      </c>
    </row>
    <row r="2788" customFormat="false" ht="14.25" hidden="false" customHeight="false" outlineLevel="0" collapsed="false">
      <c r="A2788" s="28" t="s">
        <v>5550</v>
      </c>
      <c r="B2788" s="29" t="s">
        <v>5551</v>
      </c>
    </row>
    <row r="2789" customFormat="false" ht="14.25" hidden="false" customHeight="false" outlineLevel="0" collapsed="false">
      <c r="A2789" s="28" t="s">
        <v>5552</v>
      </c>
      <c r="B2789" s="29" t="s">
        <v>5553</v>
      </c>
    </row>
    <row r="2790" customFormat="false" ht="14.25" hidden="false" customHeight="false" outlineLevel="0" collapsed="false">
      <c r="A2790" s="28" t="s">
        <v>5554</v>
      </c>
      <c r="B2790" s="29" t="s">
        <v>5555</v>
      </c>
    </row>
    <row r="2791" customFormat="false" ht="14.25" hidden="false" customHeight="false" outlineLevel="0" collapsed="false">
      <c r="A2791" s="28" t="s">
        <v>5556</v>
      </c>
      <c r="B2791" s="29" t="s">
        <v>5557</v>
      </c>
    </row>
    <row r="2792" customFormat="false" ht="14.25" hidden="false" customHeight="false" outlineLevel="0" collapsed="false">
      <c r="A2792" s="28" t="s">
        <v>5558</v>
      </c>
      <c r="B2792" s="29" t="s">
        <v>5559</v>
      </c>
    </row>
    <row r="2793" customFormat="false" ht="14.25" hidden="false" customHeight="false" outlineLevel="0" collapsed="false">
      <c r="A2793" s="28" t="s">
        <v>5560</v>
      </c>
      <c r="B2793" s="29" t="s">
        <v>5561</v>
      </c>
    </row>
    <row r="2794" customFormat="false" ht="14.25" hidden="false" customHeight="false" outlineLevel="0" collapsed="false">
      <c r="A2794" s="28" t="s">
        <v>5562</v>
      </c>
      <c r="B2794" s="29" t="s">
        <v>5563</v>
      </c>
    </row>
    <row r="2795" customFormat="false" ht="14.25" hidden="false" customHeight="false" outlineLevel="0" collapsed="false">
      <c r="A2795" s="28" t="s">
        <v>5564</v>
      </c>
      <c r="B2795" s="29" t="s">
        <v>5565</v>
      </c>
    </row>
    <row r="2796" customFormat="false" ht="14.25" hidden="false" customHeight="false" outlineLevel="0" collapsed="false">
      <c r="A2796" s="28" t="s">
        <v>5566</v>
      </c>
      <c r="B2796" s="29" t="s">
        <v>5567</v>
      </c>
    </row>
    <row r="2797" customFormat="false" ht="14.25" hidden="false" customHeight="false" outlineLevel="0" collapsed="false">
      <c r="A2797" s="28" t="s">
        <v>5568</v>
      </c>
      <c r="B2797" s="29" t="s">
        <v>5569</v>
      </c>
    </row>
    <row r="2798" customFormat="false" ht="14.25" hidden="false" customHeight="false" outlineLevel="0" collapsed="false">
      <c r="A2798" s="28" t="s">
        <v>5570</v>
      </c>
      <c r="B2798" s="29" t="s">
        <v>5571</v>
      </c>
    </row>
    <row r="2799" customFormat="false" ht="14.25" hidden="false" customHeight="false" outlineLevel="0" collapsed="false">
      <c r="A2799" s="28" t="s">
        <v>5572</v>
      </c>
      <c r="B2799" s="29" t="s">
        <v>5573</v>
      </c>
    </row>
    <row r="2800" customFormat="false" ht="14.25" hidden="false" customHeight="false" outlineLevel="0" collapsed="false">
      <c r="A2800" s="28" t="s">
        <v>5574</v>
      </c>
      <c r="B2800" s="29" t="s">
        <v>5575</v>
      </c>
    </row>
    <row r="2801" customFormat="false" ht="14.25" hidden="false" customHeight="false" outlineLevel="0" collapsed="false">
      <c r="A2801" s="28" t="s">
        <v>5576</v>
      </c>
      <c r="B2801" s="29" t="s">
        <v>5577</v>
      </c>
    </row>
    <row r="2802" customFormat="false" ht="14.25" hidden="false" customHeight="false" outlineLevel="0" collapsed="false">
      <c r="A2802" s="28" t="s">
        <v>5578</v>
      </c>
      <c r="B2802" s="29" t="s">
        <v>5579</v>
      </c>
    </row>
    <row r="2803" customFormat="false" ht="14.25" hidden="false" customHeight="false" outlineLevel="0" collapsed="false">
      <c r="A2803" s="28" t="s">
        <v>5580</v>
      </c>
      <c r="B2803" s="29" t="s">
        <v>5581</v>
      </c>
    </row>
    <row r="2804" customFormat="false" ht="14.25" hidden="false" customHeight="false" outlineLevel="0" collapsed="false">
      <c r="A2804" s="28" t="s">
        <v>5582</v>
      </c>
      <c r="B2804" s="29" t="s">
        <v>5583</v>
      </c>
    </row>
    <row r="2805" customFormat="false" ht="14.25" hidden="false" customHeight="false" outlineLevel="0" collapsed="false">
      <c r="A2805" s="28" t="s">
        <v>5584</v>
      </c>
      <c r="B2805" s="29" t="s">
        <v>5585</v>
      </c>
    </row>
    <row r="2806" customFormat="false" ht="14.25" hidden="false" customHeight="false" outlineLevel="0" collapsed="false">
      <c r="A2806" s="28" t="s">
        <v>5586</v>
      </c>
      <c r="B2806" s="29" t="s">
        <v>5587</v>
      </c>
    </row>
    <row r="2807" customFormat="false" ht="14.25" hidden="false" customHeight="false" outlineLevel="0" collapsed="false">
      <c r="A2807" s="28" t="s">
        <v>5588</v>
      </c>
      <c r="B2807" s="29" t="s">
        <v>5589</v>
      </c>
    </row>
    <row r="2808" customFormat="false" ht="14.25" hidden="false" customHeight="false" outlineLevel="0" collapsed="false">
      <c r="A2808" s="28" t="s">
        <v>5590</v>
      </c>
      <c r="B2808" s="29" t="s">
        <v>5591</v>
      </c>
    </row>
    <row r="2809" customFormat="false" ht="14.25" hidden="false" customHeight="false" outlineLevel="0" collapsed="false">
      <c r="A2809" s="28" t="s">
        <v>5592</v>
      </c>
      <c r="B2809" s="29" t="s">
        <v>5593</v>
      </c>
    </row>
    <row r="2810" customFormat="false" ht="14.25" hidden="false" customHeight="false" outlineLevel="0" collapsed="false">
      <c r="A2810" s="28" t="s">
        <v>5594</v>
      </c>
      <c r="B2810" s="29" t="s">
        <v>5595</v>
      </c>
    </row>
    <row r="2811" customFormat="false" ht="14.25" hidden="false" customHeight="false" outlineLevel="0" collapsed="false">
      <c r="A2811" s="28" t="s">
        <v>5596</v>
      </c>
      <c r="B2811" s="29" t="s">
        <v>5597</v>
      </c>
    </row>
    <row r="2812" customFormat="false" ht="14.25" hidden="false" customHeight="false" outlineLevel="0" collapsed="false">
      <c r="A2812" s="28" t="s">
        <v>5598</v>
      </c>
      <c r="B2812" s="29" t="s">
        <v>5599</v>
      </c>
    </row>
    <row r="2813" customFormat="false" ht="14.25" hidden="false" customHeight="false" outlineLevel="0" collapsed="false">
      <c r="A2813" s="28" t="s">
        <v>5600</v>
      </c>
      <c r="B2813" s="29" t="s">
        <v>5601</v>
      </c>
    </row>
    <row r="2814" customFormat="false" ht="14.25" hidden="false" customHeight="false" outlineLevel="0" collapsed="false">
      <c r="A2814" s="28" t="s">
        <v>5602</v>
      </c>
      <c r="B2814" s="29" t="s">
        <v>5603</v>
      </c>
    </row>
    <row r="2815" customFormat="false" ht="14.25" hidden="false" customHeight="false" outlineLevel="0" collapsed="false">
      <c r="A2815" s="28" t="s">
        <v>5604</v>
      </c>
      <c r="B2815" s="29" t="s">
        <v>5605</v>
      </c>
    </row>
    <row r="2816" customFormat="false" ht="14.25" hidden="false" customHeight="false" outlineLevel="0" collapsed="false">
      <c r="A2816" s="28" t="s">
        <v>5606</v>
      </c>
      <c r="B2816" s="29" t="s">
        <v>5607</v>
      </c>
    </row>
    <row r="2817" customFormat="false" ht="14.25" hidden="false" customHeight="false" outlineLevel="0" collapsed="false">
      <c r="A2817" s="28" t="s">
        <v>5608</v>
      </c>
      <c r="B2817" s="29" t="s">
        <v>5609</v>
      </c>
    </row>
    <row r="2818" customFormat="false" ht="14.25" hidden="false" customHeight="false" outlineLevel="0" collapsed="false">
      <c r="A2818" s="28" t="s">
        <v>5610</v>
      </c>
      <c r="B2818" s="29" t="s">
        <v>5611</v>
      </c>
    </row>
    <row r="2819" customFormat="false" ht="14.25" hidden="false" customHeight="false" outlineLevel="0" collapsed="false">
      <c r="A2819" s="28" t="s">
        <v>5612</v>
      </c>
      <c r="B2819" s="29" t="s">
        <v>5613</v>
      </c>
    </row>
    <row r="2820" customFormat="false" ht="14.25" hidden="false" customHeight="false" outlineLevel="0" collapsed="false">
      <c r="A2820" s="28" t="s">
        <v>5614</v>
      </c>
      <c r="B2820" s="29" t="s">
        <v>5615</v>
      </c>
    </row>
    <row r="2821" customFormat="false" ht="14.25" hidden="false" customHeight="false" outlineLevel="0" collapsed="false">
      <c r="A2821" s="28" t="s">
        <v>5616</v>
      </c>
      <c r="B2821" s="29" t="s">
        <v>5617</v>
      </c>
    </row>
    <row r="2822" customFormat="false" ht="14.25" hidden="false" customHeight="false" outlineLevel="0" collapsed="false">
      <c r="A2822" s="28" t="s">
        <v>5618</v>
      </c>
      <c r="B2822" s="29" t="s">
        <v>5619</v>
      </c>
    </row>
    <row r="2823" customFormat="false" ht="14.25" hidden="false" customHeight="false" outlineLevel="0" collapsed="false">
      <c r="A2823" s="28" t="s">
        <v>5620</v>
      </c>
      <c r="B2823" s="29" t="s">
        <v>5621</v>
      </c>
    </row>
    <row r="2824" customFormat="false" ht="14.25" hidden="false" customHeight="false" outlineLevel="0" collapsed="false">
      <c r="A2824" s="28" t="s">
        <v>5622</v>
      </c>
      <c r="B2824" s="29" t="s">
        <v>5623</v>
      </c>
    </row>
    <row r="2825" customFormat="false" ht="14.25" hidden="false" customHeight="false" outlineLevel="0" collapsed="false">
      <c r="A2825" s="28" t="s">
        <v>5624</v>
      </c>
      <c r="B2825" s="29" t="s">
        <v>5625</v>
      </c>
    </row>
    <row r="2826" customFormat="false" ht="14.25" hidden="false" customHeight="false" outlineLevel="0" collapsed="false">
      <c r="A2826" s="28" t="s">
        <v>5626</v>
      </c>
      <c r="B2826" s="29" t="s">
        <v>5627</v>
      </c>
    </row>
    <row r="2827" customFormat="false" ht="14.25" hidden="false" customHeight="false" outlineLevel="0" collapsed="false">
      <c r="A2827" s="28" t="s">
        <v>5628</v>
      </c>
      <c r="B2827" s="29" t="s">
        <v>5629</v>
      </c>
    </row>
    <row r="2828" customFormat="false" ht="14.25" hidden="false" customHeight="false" outlineLevel="0" collapsed="false">
      <c r="A2828" s="28" t="s">
        <v>5630</v>
      </c>
      <c r="B2828" s="29" t="s">
        <v>5631</v>
      </c>
    </row>
    <row r="2829" customFormat="false" ht="14.25" hidden="false" customHeight="false" outlineLevel="0" collapsed="false">
      <c r="A2829" s="28" t="s">
        <v>5632</v>
      </c>
      <c r="B2829" s="29" t="s">
        <v>5633</v>
      </c>
    </row>
    <row r="2830" customFormat="false" ht="14.25" hidden="false" customHeight="false" outlineLevel="0" collapsed="false">
      <c r="A2830" s="28" t="s">
        <v>5634</v>
      </c>
      <c r="B2830" s="29" t="s">
        <v>5635</v>
      </c>
    </row>
    <row r="2831" customFormat="false" ht="14.25" hidden="false" customHeight="false" outlineLevel="0" collapsed="false">
      <c r="A2831" s="28" t="s">
        <v>5636</v>
      </c>
      <c r="B2831" s="29" t="s">
        <v>5637</v>
      </c>
    </row>
    <row r="2832" customFormat="false" ht="14.25" hidden="false" customHeight="false" outlineLevel="0" collapsed="false">
      <c r="A2832" s="28" t="s">
        <v>5638</v>
      </c>
      <c r="B2832" s="29" t="s">
        <v>5639</v>
      </c>
    </row>
    <row r="2833" customFormat="false" ht="14.25" hidden="false" customHeight="false" outlineLevel="0" collapsed="false">
      <c r="A2833" s="28" t="s">
        <v>5640</v>
      </c>
      <c r="B2833" s="29" t="s">
        <v>5641</v>
      </c>
    </row>
    <row r="2834" customFormat="false" ht="14.25" hidden="false" customHeight="false" outlineLevel="0" collapsed="false">
      <c r="A2834" s="28" t="s">
        <v>5642</v>
      </c>
      <c r="B2834" s="29" t="s">
        <v>5643</v>
      </c>
    </row>
    <row r="2835" customFormat="false" ht="14.25" hidden="false" customHeight="false" outlineLevel="0" collapsed="false">
      <c r="A2835" s="28" t="s">
        <v>5644</v>
      </c>
      <c r="B2835" s="29" t="s">
        <v>5645</v>
      </c>
    </row>
    <row r="2836" customFormat="false" ht="14.25" hidden="false" customHeight="false" outlineLevel="0" collapsed="false">
      <c r="A2836" s="28" t="s">
        <v>5646</v>
      </c>
      <c r="B2836" s="29" t="s">
        <v>5647</v>
      </c>
    </row>
    <row r="2837" customFormat="false" ht="14.25" hidden="false" customHeight="false" outlineLevel="0" collapsed="false">
      <c r="A2837" s="28" t="s">
        <v>5648</v>
      </c>
      <c r="B2837" s="29" t="s">
        <v>5649</v>
      </c>
    </row>
    <row r="2838" customFormat="false" ht="14.25" hidden="false" customHeight="false" outlineLevel="0" collapsed="false">
      <c r="A2838" s="28" t="s">
        <v>5650</v>
      </c>
      <c r="B2838" s="29" t="s">
        <v>1674</v>
      </c>
    </row>
    <row r="2839" customFormat="false" ht="14.25" hidden="false" customHeight="false" outlineLevel="0" collapsed="false">
      <c r="A2839" s="28" t="s">
        <v>5651</v>
      </c>
      <c r="B2839" s="29" t="s">
        <v>5652</v>
      </c>
    </row>
    <row r="2840" customFormat="false" ht="14.25" hidden="false" customHeight="false" outlineLevel="0" collapsed="false">
      <c r="A2840" s="28" t="s">
        <v>5653</v>
      </c>
      <c r="B2840" s="29" t="s">
        <v>5654</v>
      </c>
    </row>
    <row r="2841" customFormat="false" ht="14.25" hidden="false" customHeight="false" outlineLevel="0" collapsed="false">
      <c r="A2841" s="28" t="s">
        <v>5655</v>
      </c>
      <c r="B2841" s="29" t="s">
        <v>5656</v>
      </c>
    </row>
    <row r="2842" customFormat="false" ht="14.25" hidden="false" customHeight="false" outlineLevel="0" collapsed="false">
      <c r="A2842" s="28" t="s">
        <v>5657</v>
      </c>
      <c r="B2842" s="29" t="s">
        <v>5658</v>
      </c>
    </row>
    <row r="2843" customFormat="false" ht="14.25" hidden="false" customHeight="false" outlineLevel="0" collapsed="false">
      <c r="A2843" s="28" t="s">
        <v>5659</v>
      </c>
      <c r="B2843" s="29" t="s">
        <v>5660</v>
      </c>
    </row>
    <row r="2844" customFormat="false" ht="14.25" hidden="false" customHeight="false" outlineLevel="0" collapsed="false">
      <c r="A2844" s="28" t="s">
        <v>5661</v>
      </c>
      <c r="B2844" s="29" t="s">
        <v>5662</v>
      </c>
    </row>
    <row r="2845" customFormat="false" ht="14.25" hidden="false" customHeight="false" outlineLevel="0" collapsed="false">
      <c r="A2845" s="28" t="s">
        <v>5663</v>
      </c>
      <c r="B2845" s="29" t="s">
        <v>5664</v>
      </c>
    </row>
    <row r="2846" customFormat="false" ht="14.25" hidden="false" customHeight="false" outlineLevel="0" collapsed="false">
      <c r="A2846" s="28" t="s">
        <v>5665</v>
      </c>
      <c r="B2846" s="29" t="s">
        <v>5666</v>
      </c>
    </row>
    <row r="2847" customFormat="false" ht="14.25" hidden="false" customHeight="false" outlineLevel="0" collapsed="false">
      <c r="A2847" s="28" t="s">
        <v>5667</v>
      </c>
      <c r="B2847" s="29" t="s">
        <v>5668</v>
      </c>
    </row>
    <row r="2848" customFormat="false" ht="14.25" hidden="false" customHeight="false" outlineLevel="0" collapsed="false">
      <c r="A2848" s="28" t="s">
        <v>5669</v>
      </c>
      <c r="B2848" s="29" t="s">
        <v>5670</v>
      </c>
    </row>
    <row r="2849" customFormat="false" ht="14.25" hidden="false" customHeight="false" outlineLevel="0" collapsed="false">
      <c r="A2849" s="28" t="s">
        <v>5671</v>
      </c>
      <c r="B2849" s="29" t="s">
        <v>5672</v>
      </c>
    </row>
    <row r="2850" customFormat="false" ht="14.25" hidden="false" customHeight="false" outlineLevel="0" collapsed="false">
      <c r="A2850" s="28" t="s">
        <v>5673</v>
      </c>
      <c r="B2850" s="29" t="s">
        <v>5674</v>
      </c>
    </row>
    <row r="2851" customFormat="false" ht="14.25" hidden="false" customHeight="false" outlineLevel="0" collapsed="false">
      <c r="A2851" s="28" t="s">
        <v>5675</v>
      </c>
      <c r="B2851" s="29" t="s">
        <v>5676</v>
      </c>
    </row>
    <row r="2852" customFormat="false" ht="14.25" hidden="false" customHeight="false" outlineLevel="0" collapsed="false">
      <c r="A2852" s="28" t="s">
        <v>5677</v>
      </c>
      <c r="B2852" s="29" t="s">
        <v>5678</v>
      </c>
    </row>
    <row r="2853" customFormat="false" ht="14.25" hidden="false" customHeight="false" outlineLevel="0" collapsed="false">
      <c r="A2853" s="28" t="s">
        <v>5679</v>
      </c>
      <c r="B2853" s="29" t="s">
        <v>5680</v>
      </c>
    </row>
    <row r="2854" customFormat="false" ht="14.25" hidden="false" customHeight="false" outlineLevel="0" collapsed="false">
      <c r="A2854" s="28" t="s">
        <v>5681</v>
      </c>
      <c r="B2854" s="29" t="s">
        <v>5682</v>
      </c>
    </row>
    <row r="2855" customFormat="false" ht="14.25" hidden="false" customHeight="false" outlineLevel="0" collapsed="false">
      <c r="A2855" s="28" t="s">
        <v>5683</v>
      </c>
      <c r="B2855" s="29" t="s">
        <v>5684</v>
      </c>
    </row>
    <row r="2856" customFormat="false" ht="14.25" hidden="false" customHeight="false" outlineLevel="0" collapsed="false">
      <c r="A2856" s="28" t="s">
        <v>5685</v>
      </c>
      <c r="B2856" s="29" t="s">
        <v>5686</v>
      </c>
    </row>
    <row r="2857" customFormat="false" ht="14.25" hidden="false" customHeight="false" outlineLevel="0" collapsed="false">
      <c r="A2857" s="28" t="s">
        <v>5687</v>
      </c>
      <c r="B2857" s="29" t="s">
        <v>5688</v>
      </c>
    </row>
    <row r="2858" customFormat="false" ht="14.25" hidden="false" customHeight="false" outlineLevel="0" collapsed="false">
      <c r="A2858" s="28" t="s">
        <v>5689</v>
      </c>
      <c r="B2858" s="29" t="s">
        <v>5690</v>
      </c>
    </row>
    <row r="2859" customFormat="false" ht="14.25" hidden="false" customHeight="false" outlineLevel="0" collapsed="false">
      <c r="A2859" s="28" t="s">
        <v>5691</v>
      </c>
      <c r="B2859" s="29" t="s">
        <v>5692</v>
      </c>
    </row>
    <row r="2860" customFormat="false" ht="14.25" hidden="false" customHeight="false" outlineLevel="0" collapsed="false">
      <c r="A2860" s="28" t="s">
        <v>5693</v>
      </c>
      <c r="B2860" s="29" t="s">
        <v>5694</v>
      </c>
    </row>
    <row r="2861" customFormat="false" ht="14.25" hidden="false" customHeight="false" outlineLevel="0" collapsed="false">
      <c r="A2861" s="28" t="s">
        <v>5695</v>
      </c>
      <c r="B2861" s="29" t="s">
        <v>5696</v>
      </c>
    </row>
    <row r="2862" customFormat="false" ht="14.25" hidden="false" customHeight="false" outlineLevel="0" collapsed="false">
      <c r="A2862" s="28" t="s">
        <v>5697</v>
      </c>
      <c r="B2862" s="29" t="s">
        <v>5698</v>
      </c>
    </row>
    <row r="2863" customFormat="false" ht="14.25" hidden="false" customHeight="false" outlineLevel="0" collapsed="false">
      <c r="A2863" s="28" t="s">
        <v>5699</v>
      </c>
      <c r="B2863" s="29" t="s">
        <v>5700</v>
      </c>
    </row>
    <row r="2864" customFormat="false" ht="14.25" hidden="false" customHeight="false" outlineLevel="0" collapsed="false">
      <c r="A2864" s="28" t="s">
        <v>5701</v>
      </c>
      <c r="B2864" s="29" t="s">
        <v>5702</v>
      </c>
    </row>
    <row r="2865" customFormat="false" ht="14.25" hidden="false" customHeight="false" outlineLevel="0" collapsed="false">
      <c r="A2865" s="28" t="s">
        <v>5703</v>
      </c>
      <c r="B2865" s="29" t="s">
        <v>5704</v>
      </c>
    </row>
    <row r="2866" customFormat="false" ht="14.25" hidden="false" customHeight="false" outlineLevel="0" collapsed="false">
      <c r="A2866" s="28" t="s">
        <v>5705</v>
      </c>
      <c r="B2866" s="29" t="s">
        <v>5706</v>
      </c>
    </row>
    <row r="2867" customFormat="false" ht="14.25" hidden="false" customHeight="false" outlineLevel="0" collapsed="false">
      <c r="A2867" s="28" t="s">
        <v>5707</v>
      </c>
      <c r="B2867" s="29" t="s">
        <v>5708</v>
      </c>
    </row>
    <row r="2868" customFormat="false" ht="14.25" hidden="false" customHeight="false" outlineLevel="0" collapsed="false">
      <c r="A2868" s="28" t="s">
        <v>5709</v>
      </c>
      <c r="B2868" s="29" t="s">
        <v>5710</v>
      </c>
    </row>
    <row r="2869" customFormat="false" ht="14.25" hidden="false" customHeight="false" outlineLevel="0" collapsed="false">
      <c r="A2869" s="28" t="s">
        <v>5711</v>
      </c>
      <c r="B2869" s="29" t="s">
        <v>5712</v>
      </c>
    </row>
    <row r="2870" customFormat="false" ht="14.25" hidden="false" customHeight="false" outlineLevel="0" collapsed="false">
      <c r="A2870" s="28" t="s">
        <v>5713</v>
      </c>
      <c r="B2870" s="29" t="s">
        <v>5714</v>
      </c>
    </row>
    <row r="2871" customFormat="false" ht="14.25" hidden="false" customHeight="false" outlineLevel="0" collapsed="false">
      <c r="A2871" s="28" t="s">
        <v>5715</v>
      </c>
      <c r="B2871" s="29" t="s">
        <v>5716</v>
      </c>
    </row>
    <row r="2872" customFormat="false" ht="14.25" hidden="false" customHeight="false" outlineLevel="0" collapsed="false">
      <c r="A2872" s="28" t="s">
        <v>5717</v>
      </c>
      <c r="B2872" s="29" t="s">
        <v>5718</v>
      </c>
    </row>
    <row r="2873" customFormat="false" ht="14.25" hidden="false" customHeight="false" outlineLevel="0" collapsed="false">
      <c r="A2873" s="28" t="s">
        <v>5719</v>
      </c>
      <c r="B2873" s="29" t="s">
        <v>5720</v>
      </c>
    </row>
    <row r="2874" customFormat="false" ht="14.25" hidden="false" customHeight="false" outlineLevel="0" collapsed="false">
      <c r="A2874" s="28" t="s">
        <v>5721</v>
      </c>
      <c r="B2874" s="29" t="s">
        <v>5722</v>
      </c>
    </row>
    <row r="2875" customFormat="false" ht="14.25" hidden="false" customHeight="false" outlineLevel="0" collapsed="false">
      <c r="A2875" s="28" t="s">
        <v>5723</v>
      </c>
      <c r="B2875" s="29" t="s">
        <v>5724</v>
      </c>
    </row>
    <row r="2876" customFormat="false" ht="14.25" hidden="false" customHeight="false" outlineLevel="0" collapsed="false">
      <c r="A2876" s="28" t="s">
        <v>5725</v>
      </c>
      <c r="B2876" s="29" t="s">
        <v>5726</v>
      </c>
    </row>
    <row r="2877" customFormat="false" ht="14.25" hidden="false" customHeight="false" outlineLevel="0" collapsed="false">
      <c r="A2877" s="28" t="s">
        <v>5727</v>
      </c>
      <c r="B2877" s="29" t="s">
        <v>5728</v>
      </c>
    </row>
    <row r="2878" customFormat="false" ht="14.25" hidden="false" customHeight="false" outlineLevel="0" collapsed="false">
      <c r="A2878" s="28" t="s">
        <v>5729</v>
      </c>
      <c r="B2878" s="29" t="s">
        <v>5730</v>
      </c>
    </row>
    <row r="2879" customFormat="false" ht="14.25" hidden="false" customHeight="false" outlineLevel="0" collapsed="false">
      <c r="A2879" s="28" t="s">
        <v>5731</v>
      </c>
      <c r="B2879" s="29" t="s">
        <v>5732</v>
      </c>
    </row>
    <row r="2880" customFormat="false" ht="14.25" hidden="false" customHeight="false" outlineLevel="0" collapsed="false">
      <c r="A2880" s="28" t="s">
        <v>5733</v>
      </c>
      <c r="B2880" s="29" t="s">
        <v>5734</v>
      </c>
    </row>
    <row r="2881" customFormat="false" ht="14.25" hidden="false" customHeight="false" outlineLevel="0" collapsed="false">
      <c r="A2881" s="28" t="s">
        <v>5735</v>
      </c>
      <c r="B2881" s="29" t="s">
        <v>5736</v>
      </c>
    </row>
    <row r="2882" customFormat="false" ht="14.25" hidden="false" customHeight="false" outlineLevel="0" collapsed="false">
      <c r="A2882" s="28" t="s">
        <v>5737</v>
      </c>
      <c r="B2882" s="29" t="s">
        <v>5738</v>
      </c>
    </row>
    <row r="2883" customFormat="false" ht="14.25" hidden="false" customHeight="false" outlineLevel="0" collapsed="false">
      <c r="A2883" s="28" t="s">
        <v>5739</v>
      </c>
      <c r="B2883" s="29" t="s">
        <v>5740</v>
      </c>
    </row>
    <row r="2884" customFormat="false" ht="14.25" hidden="false" customHeight="false" outlineLevel="0" collapsed="false">
      <c r="A2884" s="28" t="s">
        <v>5741</v>
      </c>
      <c r="B2884" s="29" t="s">
        <v>5742</v>
      </c>
    </row>
    <row r="2885" customFormat="false" ht="14.25" hidden="false" customHeight="false" outlineLevel="0" collapsed="false">
      <c r="A2885" s="28" t="s">
        <v>5743</v>
      </c>
      <c r="B2885" s="29" t="s">
        <v>5744</v>
      </c>
    </row>
    <row r="2886" customFormat="false" ht="14.25" hidden="false" customHeight="false" outlineLevel="0" collapsed="false">
      <c r="A2886" s="28" t="s">
        <v>5745</v>
      </c>
      <c r="B2886" s="29" t="s">
        <v>5746</v>
      </c>
    </row>
    <row r="2887" customFormat="false" ht="14.25" hidden="false" customHeight="false" outlineLevel="0" collapsed="false">
      <c r="A2887" s="28" t="s">
        <v>5747</v>
      </c>
      <c r="B2887" s="29" t="s">
        <v>5748</v>
      </c>
    </row>
    <row r="2888" customFormat="false" ht="14.25" hidden="false" customHeight="false" outlineLevel="0" collapsed="false">
      <c r="A2888" s="28" t="s">
        <v>5749</v>
      </c>
      <c r="B2888" s="29" t="s">
        <v>5750</v>
      </c>
    </row>
    <row r="2889" customFormat="false" ht="14.25" hidden="false" customHeight="false" outlineLevel="0" collapsed="false">
      <c r="A2889" s="28" t="s">
        <v>5751</v>
      </c>
      <c r="B2889" s="29" t="s">
        <v>5752</v>
      </c>
    </row>
    <row r="2890" customFormat="false" ht="14.25" hidden="false" customHeight="false" outlineLevel="0" collapsed="false">
      <c r="A2890" s="28" t="s">
        <v>5753</v>
      </c>
      <c r="B2890" s="29" t="s">
        <v>5754</v>
      </c>
    </row>
    <row r="2891" customFormat="false" ht="14.25" hidden="false" customHeight="false" outlineLevel="0" collapsed="false">
      <c r="A2891" s="28" t="s">
        <v>5755</v>
      </c>
      <c r="B2891" s="29" t="s">
        <v>5756</v>
      </c>
    </row>
    <row r="2892" customFormat="false" ht="14.25" hidden="false" customHeight="false" outlineLevel="0" collapsed="false">
      <c r="A2892" s="28" t="s">
        <v>5757</v>
      </c>
      <c r="B2892" s="29" t="s">
        <v>5758</v>
      </c>
    </row>
    <row r="2893" customFormat="false" ht="14.25" hidden="false" customHeight="false" outlineLevel="0" collapsed="false">
      <c r="A2893" s="28" t="s">
        <v>5759</v>
      </c>
      <c r="B2893" s="29" t="s">
        <v>5760</v>
      </c>
    </row>
    <row r="2894" customFormat="false" ht="14.25" hidden="false" customHeight="false" outlineLevel="0" collapsed="false">
      <c r="A2894" s="28" t="s">
        <v>5761</v>
      </c>
      <c r="B2894" s="29" t="s">
        <v>5762</v>
      </c>
    </row>
    <row r="2895" customFormat="false" ht="14.25" hidden="false" customHeight="false" outlineLevel="0" collapsed="false">
      <c r="A2895" s="28" t="s">
        <v>5763</v>
      </c>
      <c r="B2895" s="29" t="s">
        <v>5764</v>
      </c>
    </row>
    <row r="2896" customFormat="false" ht="14.25" hidden="false" customHeight="false" outlineLevel="0" collapsed="false">
      <c r="A2896" s="28" t="s">
        <v>5765</v>
      </c>
      <c r="B2896" s="29" t="s">
        <v>5766</v>
      </c>
    </row>
    <row r="2897" customFormat="false" ht="14.25" hidden="false" customHeight="false" outlineLevel="0" collapsed="false">
      <c r="A2897" s="28" t="s">
        <v>5767</v>
      </c>
      <c r="B2897" s="29" t="s">
        <v>5768</v>
      </c>
    </row>
    <row r="2898" customFormat="false" ht="14.25" hidden="false" customHeight="false" outlineLevel="0" collapsed="false">
      <c r="A2898" s="28" t="s">
        <v>5769</v>
      </c>
      <c r="B2898" s="29" t="s">
        <v>5770</v>
      </c>
    </row>
    <row r="2899" customFormat="false" ht="14.25" hidden="false" customHeight="false" outlineLevel="0" collapsed="false">
      <c r="A2899" s="28" t="s">
        <v>5771</v>
      </c>
      <c r="B2899" s="29" t="s">
        <v>5772</v>
      </c>
    </row>
    <row r="2900" customFormat="false" ht="14.25" hidden="false" customHeight="false" outlineLevel="0" collapsed="false">
      <c r="A2900" s="28" t="s">
        <v>5773</v>
      </c>
      <c r="B2900" s="29" t="s">
        <v>5768</v>
      </c>
    </row>
    <row r="2901" customFormat="false" ht="14.25" hidden="false" customHeight="false" outlineLevel="0" collapsed="false">
      <c r="A2901" s="28" t="s">
        <v>5774</v>
      </c>
      <c r="B2901" s="29" t="s">
        <v>5775</v>
      </c>
    </row>
    <row r="2902" customFormat="false" ht="14.25" hidden="false" customHeight="false" outlineLevel="0" collapsed="false">
      <c r="A2902" s="28" t="s">
        <v>5776</v>
      </c>
      <c r="B2902" s="29" t="s">
        <v>5777</v>
      </c>
    </row>
    <row r="2903" customFormat="false" ht="14.25" hidden="false" customHeight="false" outlineLevel="0" collapsed="false">
      <c r="A2903" s="28" t="s">
        <v>5778</v>
      </c>
      <c r="B2903" s="29" t="s">
        <v>5779</v>
      </c>
    </row>
    <row r="2904" customFormat="false" ht="14.25" hidden="false" customHeight="false" outlineLevel="0" collapsed="false">
      <c r="A2904" s="28" t="s">
        <v>5780</v>
      </c>
      <c r="B2904" s="29" t="s">
        <v>5781</v>
      </c>
    </row>
    <row r="2905" customFormat="false" ht="14.25" hidden="false" customHeight="false" outlineLevel="0" collapsed="false">
      <c r="A2905" s="28" t="s">
        <v>5782</v>
      </c>
      <c r="B2905" s="29" t="s">
        <v>5783</v>
      </c>
    </row>
    <row r="2906" customFormat="false" ht="14.25" hidden="false" customHeight="false" outlineLevel="0" collapsed="false">
      <c r="A2906" s="28" t="s">
        <v>5784</v>
      </c>
      <c r="B2906" s="29" t="s">
        <v>5785</v>
      </c>
    </row>
    <row r="2907" customFormat="false" ht="14.25" hidden="false" customHeight="false" outlineLevel="0" collapsed="false">
      <c r="A2907" s="28" t="s">
        <v>5786</v>
      </c>
      <c r="B2907" s="29" t="s">
        <v>5787</v>
      </c>
    </row>
    <row r="2908" customFormat="false" ht="14.25" hidden="false" customHeight="false" outlineLevel="0" collapsed="false">
      <c r="A2908" s="28" t="s">
        <v>5788</v>
      </c>
      <c r="B2908" s="29" t="s">
        <v>5789</v>
      </c>
    </row>
    <row r="2909" customFormat="false" ht="14.25" hidden="false" customHeight="false" outlineLevel="0" collapsed="false">
      <c r="A2909" s="28" t="s">
        <v>5790</v>
      </c>
      <c r="B2909" s="29" t="s">
        <v>5791</v>
      </c>
    </row>
    <row r="2910" customFormat="false" ht="14.25" hidden="false" customHeight="false" outlineLevel="0" collapsed="false">
      <c r="A2910" s="28" t="s">
        <v>5792</v>
      </c>
      <c r="B2910" s="29" t="s">
        <v>5793</v>
      </c>
    </row>
    <row r="2911" customFormat="false" ht="14.25" hidden="false" customHeight="false" outlineLevel="0" collapsed="false">
      <c r="A2911" s="28" t="s">
        <v>5794</v>
      </c>
      <c r="B2911" s="29" t="s">
        <v>5795</v>
      </c>
    </row>
    <row r="2912" customFormat="false" ht="14.25" hidden="false" customHeight="false" outlineLevel="0" collapsed="false">
      <c r="A2912" s="28" t="s">
        <v>5796</v>
      </c>
      <c r="B2912" s="29" t="s">
        <v>5797</v>
      </c>
    </row>
    <row r="2913" customFormat="false" ht="14.25" hidden="false" customHeight="false" outlineLevel="0" collapsed="false">
      <c r="A2913" s="28" t="s">
        <v>5798</v>
      </c>
      <c r="B2913" s="29" t="s">
        <v>5799</v>
      </c>
    </row>
    <row r="2914" customFormat="false" ht="14.25" hidden="false" customHeight="false" outlineLevel="0" collapsed="false">
      <c r="A2914" s="28" t="s">
        <v>5800</v>
      </c>
      <c r="B2914" s="29" t="s">
        <v>5801</v>
      </c>
    </row>
    <row r="2915" customFormat="false" ht="14.25" hidden="false" customHeight="false" outlineLevel="0" collapsed="false">
      <c r="A2915" s="28" t="s">
        <v>5802</v>
      </c>
      <c r="B2915" s="29" t="s">
        <v>5803</v>
      </c>
    </row>
    <row r="2916" customFormat="false" ht="14.25" hidden="false" customHeight="false" outlineLevel="0" collapsed="false">
      <c r="A2916" s="28" t="s">
        <v>5804</v>
      </c>
      <c r="B2916" s="29" t="s">
        <v>5805</v>
      </c>
    </row>
    <row r="2917" customFormat="false" ht="14.25" hidden="false" customHeight="false" outlineLevel="0" collapsed="false">
      <c r="A2917" s="28" t="s">
        <v>5806</v>
      </c>
      <c r="B2917" s="29" t="s">
        <v>5807</v>
      </c>
    </row>
    <row r="2918" customFormat="false" ht="14.25" hidden="false" customHeight="false" outlineLevel="0" collapsed="false">
      <c r="A2918" s="28" t="s">
        <v>5808</v>
      </c>
      <c r="B2918" s="29" t="s">
        <v>5809</v>
      </c>
    </row>
    <row r="2919" customFormat="false" ht="14.25" hidden="false" customHeight="false" outlineLevel="0" collapsed="false">
      <c r="A2919" s="28" t="s">
        <v>5810</v>
      </c>
      <c r="B2919" s="29" t="s">
        <v>5811</v>
      </c>
    </row>
    <row r="2920" customFormat="false" ht="14.25" hidden="false" customHeight="false" outlineLevel="0" collapsed="false">
      <c r="A2920" s="28" t="s">
        <v>5812</v>
      </c>
      <c r="B2920" s="29" t="s">
        <v>5813</v>
      </c>
    </row>
    <row r="2921" customFormat="false" ht="14.25" hidden="false" customHeight="false" outlineLevel="0" collapsed="false">
      <c r="A2921" s="28" t="s">
        <v>5814</v>
      </c>
      <c r="B2921" s="29" t="s">
        <v>5815</v>
      </c>
    </row>
    <row r="2922" customFormat="false" ht="14.25" hidden="false" customHeight="false" outlineLevel="0" collapsed="false">
      <c r="A2922" s="28" t="s">
        <v>5816</v>
      </c>
      <c r="B2922" s="29" t="s">
        <v>5817</v>
      </c>
    </row>
    <row r="2923" customFormat="false" ht="14.25" hidden="false" customHeight="false" outlineLevel="0" collapsed="false">
      <c r="A2923" s="28" t="s">
        <v>5818</v>
      </c>
      <c r="B2923" s="29" t="s">
        <v>5819</v>
      </c>
    </row>
    <row r="2924" customFormat="false" ht="14.25" hidden="false" customHeight="false" outlineLevel="0" collapsed="false">
      <c r="A2924" s="28" t="s">
        <v>5820</v>
      </c>
      <c r="B2924" s="29" t="s">
        <v>5821</v>
      </c>
    </row>
    <row r="2925" customFormat="false" ht="14.25" hidden="false" customHeight="false" outlineLevel="0" collapsed="false">
      <c r="A2925" s="28" t="s">
        <v>5822</v>
      </c>
      <c r="B2925" s="29" t="s">
        <v>5823</v>
      </c>
    </row>
    <row r="2926" customFormat="false" ht="14.25" hidden="false" customHeight="false" outlineLevel="0" collapsed="false">
      <c r="A2926" s="28" t="s">
        <v>5824</v>
      </c>
      <c r="B2926" s="29" t="s">
        <v>5825</v>
      </c>
    </row>
    <row r="2927" customFormat="false" ht="14.25" hidden="false" customHeight="false" outlineLevel="0" collapsed="false">
      <c r="A2927" s="28" t="s">
        <v>5826</v>
      </c>
      <c r="B2927" s="29" t="s">
        <v>5827</v>
      </c>
    </row>
    <row r="2928" customFormat="false" ht="14.25" hidden="false" customHeight="false" outlineLevel="0" collapsed="false">
      <c r="A2928" s="28" t="s">
        <v>5828</v>
      </c>
      <c r="B2928" s="29" t="s">
        <v>5829</v>
      </c>
    </row>
    <row r="2929" customFormat="false" ht="14.25" hidden="false" customHeight="false" outlineLevel="0" collapsed="false">
      <c r="A2929" s="28" t="s">
        <v>5830</v>
      </c>
      <c r="B2929" s="29" t="s">
        <v>5831</v>
      </c>
    </row>
    <row r="2930" customFormat="false" ht="14.25" hidden="false" customHeight="false" outlineLevel="0" collapsed="false">
      <c r="A2930" s="28" t="s">
        <v>5832</v>
      </c>
      <c r="B2930" s="29" t="s">
        <v>5833</v>
      </c>
    </row>
    <row r="2931" customFormat="false" ht="14.25" hidden="false" customHeight="false" outlineLevel="0" collapsed="false">
      <c r="A2931" s="28" t="s">
        <v>5834</v>
      </c>
      <c r="B2931" s="29" t="s">
        <v>5835</v>
      </c>
    </row>
    <row r="2932" customFormat="false" ht="14.25" hidden="false" customHeight="false" outlineLevel="0" collapsed="false">
      <c r="A2932" s="28" t="s">
        <v>5836</v>
      </c>
      <c r="B2932" s="29" t="s">
        <v>5837</v>
      </c>
    </row>
    <row r="2933" customFormat="false" ht="14.25" hidden="false" customHeight="false" outlineLevel="0" collapsed="false">
      <c r="A2933" s="28" t="s">
        <v>5838</v>
      </c>
      <c r="B2933" s="29" t="s">
        <v>5839</v>
      </c>
    </row>
    <row r="2934" customFormat="false" ht="14.25" hidden="false" customHeight="false" outlineLevel="0" collapsed="false">
      <c r="A2934" s="28" t="s">
        <v>5840</v>
      </c>
      <c r="B2934" s="29" t="s">
        <v>5841</v>
      </c>
    </row>
    <row r="2935" customFormat="false" ht="14.25" hidden="false" customHeight="false" outlineLevel="0" collapsed="false">
      <c r="A2935" s="28" t="s">
        <v>5842</v>
      </c>
      <c r="B2935" s="29" t="s">
        <v>5843</v>
      </c>
    </row>
    <row r="2936" customFormat="false" ht="14.25" hidden="false" customHeight="false" outlineLevel="0" collapsed="false">
      <c r="A2936" s="28" t="s">
        <v>5844</v>
      </c>
      <c r="B2936" s="29" t="s">
        <v>5845</v>
      </c>
    </row>
    <row r="2937" customFormat="false" ht="14.25" hidden="false" customHeight="false" outlineLevel="0" collapsed="false">
      <c r="A2937" s="28" t="s">
        <v>5846</v>
      </c>
      <c r="B2937" s="29" t="s">
        <v>5847</v>
      </c>
    </row>
    <row r="2938" customFormat="false" ht="14.25" hidden="false" customHeight="false" outlineLevel="0" collapsed="false">
      <c r="A2938" s="28" t="s">
        <v>5848</v>
      </c>
      <c r="B2938" s="29" t="s">
        <v>5849</v>
      </c>
    </row>
    <row r="2939" customFormat="false" ht="14.25" hidden="false" customHeight="false" outlineLevel="0" collapsed="false">
      <c r="A2939" s="28" t="s">
        <v>5850</v>
      </c>
      <c r="B2939" s="29" t="s">
        <v>5851</v>
      </c>
    </row>
    <row r="2940" customFormat="false" ht="14.25" hidden="false" customHeight="false" outlineLevel="0" collapsed="false">
      <c r="A2940" s="28" t="s">
        <v>5852</v>
      </c>
      <c r="B2940" s="29" t="s">
        <v>5853</v>
      </c>
    </row>
    <row r="2941" customFormat="false" ht="14.25" hidden="false" customHeight="false" outlineLevel="0" collapsed="false">
      <c r="A2941" s="28" t="s">
        <v>5854</v>
      </c>
      <c r="B2941" s="29" t="s">
        <v>5855</v>
      </c>
    </row>
    <row r="2942" customFormat="false" ht="14.25" hidden="false" customHeight="false" outlineLevel="0" collapsed="false">
      <c r="A2942" s="28" t="s">
        <v>5856</v>
      </c>
      <c r="B2942" s="29" t="s">
        <v>5857</v>
      </c>
    </row>
    <row r="2943" customFormat="false" ht="14.25" hidden="false" customHeight="false" outlineLevel="0" collapsed="false">
      <c r="A2943" s="28" t="s">
        <v>5858</v>
      </c>
      <c r="B2943" s="29" t="s">
        <v>5859</v>
      </c>
    </row>
    <row r="2944" customFormat="false" ht="14.25" hidden="false" customHeight="false" outlineLevel="0" collapsed="false">
      <c r="A2944" s="28" t="s">
        <v>5860</v>
      </c>
      <c r="B2944" s="29" t="s">
        <v>5861</v>
      </c>
    </row>
    <row r="2945" customFormat="false" ht="14.25" hidden="false" customHeight="false" outlineLevel="0" collapsed="false">
      <c r="A2945" s="28" t="s">
        <v>5862</v>
      </c>
      <c r="B2945" s="29" t="s">
        <v>5863</v>
      </c>
    </row>
    <row r="2946" customFormat="false" ht="14.25" hidden="false" customHeight="false" outlineLevel="0" collapsed="false">
      <c r="A2946" s="28" t="s">
        <v>5864</v>
      </c>
      <c r="B2946" s="29" t="s">
        <v>5865</v>
      </c>
    </row>
    <row r="2947" customFormat="false" ht="14.25" hidden="false" customHeight="false" outlineLevel="0" collapsed="false">
      <c r="A2947" s="28" t="s">
        <v>5866</v>
      </c>
      <c r="B2947" s="29" t="s">
        <v>5867</v>
      </c>
    </row>
    <row r="2948" customFormat="false" ht="14.25" hidden="false" customHeight="false" outlineLevel="0" collapsed="false">
      <c r="A2948" s="28" t="s">
        <v>5868</v>
      </c>
      <c r="B2948" s="29" t="s">
        <v>5869</v>
      </c>
    </row>
    <row r="2949" customFormat="false" ht="14.25" hidden="false" customHeight="false" outlineLevel="0" collapsed="false">
      <c r="A2949" s="28" t="s">
        <v>5870</v>
      </c>
      <c r="B2949" s="29" t="s">
        <v>5871</v>
      </c>
    </row>
    <row r="2950" customFormat="false" ht="14.25" hidden="false" customHeight="false" outlineLevel="0" collapsed="false">
      <c r="A2950" s="28" t="s">
        <v>5872</v>
      </c>
      <c r="B2950" s="29" t="s">
        <v>5873</v>
      </c>
    </row>
    <row r="2951" customFormat="false" ht="14.25" hidden="false" customHeight="false" outlineLevel="0" collapsed="false">
      <c r="A2951" s="28" t="s">
        <v>5874</v>
      </c>
      <c r="B2951" s="29" t="s">
        <v>5875</v>
      </c>
    </row>
    <row r="2952" customFormat="false" ht="14.25" hidden="false" customHeight="false" outlineLevel="0" collapsed="false">
      <c r="A2952" s="28" t="s">
        <v>5876</v>
      </c>
      <c r="B2952" s="29" t="s">
        <v>5877</v>
      </c>
    </row>
    <row r="2953" customFormat="false" ht="14.25" hidden="false" customHeight="false" outlineLevel="0" collapsed="false">
      <c r="A2953" s="28" t="s">
        <v>5878</v>
      </c>
      <c r="B2953" s="29" t="s">
        <v>5879</v>
      </c>
    </row>
    <row r="2954" customFormat="false" ht="14.25" hidden="false" customHeight="false" outlineLevel="0" collapsed="false">
      <c r="A2954" s="28" t="s">
        <v>5880</v>
      </c>
      <c r="B2954" s="29" t="s">
        <v>5881</v>
      </c>
    </row>
    <row r="2955" customFormat="false" ht="14.25" hidden="false" customHeight="false" outlineLevel="0" collapsed="false">
      <c r="A2955" s="28" t="s">
        <v>5882</v>
      </c>
      <c r="B2955" s="29" t="s">
        <v>5883</v>
      </c>
    </row>
    <row r="2956" customFormat="false" ht="14.25" hidden="false" customHeight="false" outlineLevel="0" collapsed="false">
      <c r="A2956" s="28" t="s">
        <v>5884</v>
      </c>
      <c r="B2956" s="29" t="s">
        <v>5885</v>
      </c>
    </row>
    <row r="2957" customFormat="false" ht="14.25" hidden="false" customHeight="false" outlineLevel="0" collapsed="false">
      <c r="A2957" s="28" t="s">
        <v>5886</v>
      </c>
      <c r="B2957" s="29" t="s">
        <v>5887</v>
      </c>
    </row>
    <row r="2958" customFormat="false" ht="14.25" hidden="false" customHeight="false" outlineLevel="0" collapsed="false">
      <c r="A2958" s="28" t="s">
        <v>5888</v>
      </c>
      <c r="B2958" s="29" t="s">
        <v>5889</v>
      </c>
    </row>
    <row r="2959" customFormat="false" ht="14.25" hidden="false" customHeight="false" outlineLevel="0" collapsed="false">
      <c r="A2959" s="28" t="s">
        <v>5890</v>
      </c>
      <c r="B2959" s="29" t="s">
        <v>5891</v>
      </c>
    </row>
    <row r="2960" customFormat="false" ht="14.25" hidden="false" customHeight="false" outlineLevel="0" collapsed="false">
      <c r="A2960" s="28" t="s">
        <v>5892</v>
      </c>
      <c r="B2960" s="29" t="s">
        <v>5893</v>
      </c>
    </row>
    <row r="2961" customFormat="false" ht="14.25" hidden="false" customHeight="false" outlineLevel="0" collapsed="false">
      <c r="A2961" s="28" t="s">
        <v>5894</v>
      </c>
      <c r="B2961" s="29" t="s">
        <v>5895</v>
      </c>
    </row>
    <row r="2962" customFormat="false" ht="14.25" hidden="false" customHeight="false" outlineLevel="0" collapsed="false">
      <c r="A2962" s="28" t="s">
        <v>5896</v>
      </c>
      <c r="B2962" s="29" t="s">
        <v>5897</v>
      </c>
    </row>
    <row r="2963" customFormat="false" ht="14.25" hidden="false" customHeight="false" outlineLevel="0" collapsed="false">
      <c r="A2963" s="28" t="s">
        <v>5898</v>
      </c>
      <c r="B2963" s="29" t="s">
        <v>5899</v>
      </c>
    </row>
    <row r="2964" customFormat="false" ht="14.25" hidden="false" customHeight="false" outlineLevel="0" collapsed="false">
      <c r="A2964" s="28" t="s">
        <v>5900</v>
      </c>
      <c r="B2964" s="29" t="s">
        <v>5901</v>
      </c>
    </row>
    <row r="2965" customFormat="false" ht="14.25" hidden="false" customHeight="false" outlineLevel="0" collapsed="false">
      <c r="A2965" s="28" t="s">
        <v>5902</v>
      </c>
      <c r="B2965" s="29" t="s">
        <v>5903</v>
      </c>
    </row>
    <row r="2966" customFormat="false" ht="14.25" hidden="false" customHeight="false" outlineLevel="0" collapsed="false">
      <c r="A2966" s="28" t="s">
        <v>5904</v>
      </c>
      <c r="B2966" s="29" t="s">
        <v>5905</v>
      </c>
    </row>
    <row r="2967" customFormat="false" ht="14.25" hidden="false" customHeight="false" outlineLevel="0" collapsed="false">
      <c r="A2967" s="28" t="s">
        <v>5906</v>
      </c>
      <c r="B2967" s="29" t="s">
        <v>5907</v>
      </c>
    </row>
    <row r="2968" customFormat="false" ht="14.25" hidden="false" customHeight="false" outlineLevel="0" collapsed="false">
      <c r="A2968" s="28" t="s">
        <v>5908</v>
      </c>
      <c r="B2968" s="29" t="s">
        <v>5909</v>
      </c>
    </row>
    <row r="2969" customFormat="false" ht="14.25" hidden="false" customHeight="false" outlineLevel="0" collapsed="false">
      <c r="A2969" s="28" t="s">
        <v>5910</v>
      </c>
      <c r="B2969" s="29" t="s">
        <v>5911</v>
      </c>
    </row>
    <row r="2970" customFormat="false" ht="14.25" hidden="false" customHeight="false" outlineLevel="0" collapsed="false">
      <c r="A2970" s="28" t="s">
        <v>5912</v>
      </c>
      <c r="B2970" s="29" t="s">
        <v>5913</v>
      </c>
    </row>
    <row r="2971" customFormat="false" ht="14.25" hidden="false" customHeight="false" outlineLevel="0" collapsed="false">
      <c r="A2971" s="28" t="s">
        <v>5914</v>
      </c>
      <c r="B2971" s="29" t="s">
        <v>5915</v>
      </c>
    </row>
    <row r="2972" customFormat="false" ht="14.25" hidden="false" customHeight="false" outlineLevel="0" collapsed="false">
      <c r="A2972" s="28" t="s">
        <v>5916</v>
      </c>
      <c r="B2972" s="29" t="s">
        <v>5917</v>
      </c>
    </row>
    <row r="2973" customFormat="false" ht="14.25" hidden="false" customHeight="false" outlineLevel="0" collapsed="false">
      <c r="A2973" s="28" t="s">
        <v>5918</v>
      </c>
      <c r="B2973" s="29" t="s">
        <v>5919</v>
      </c>
    </row>
    <row r="2974" customFormat="false" ht="14.25" hidden="false" customHeight="false" outlineLevel="0" collapsed="false">
      <c r="A2974" s="28" t="s">
        <v>5920</v>
      </c>
      <c r="B2974" s="29" t="s">
        <v>5921</v>
      </c>
    </row>
    <row r="2975" customFormat="false" ht="14.25" hidden="false" customHeight="false" outlineLevel="0" collapsed="false">
      <c r="A2975" s="28" t="s">
        <v>5922</v>
      </c>
      <c r="B2975" s="29" t="s">
        <v>5923</v>
      </c>
    </row>
    <row r="2976" customFormat="false" ht="14.25" hidden="false" customHeight="false" outlineLevel="0" collapsed="false">
      <c r="A2976" s="28" t="s">
        <v>5924</v>
      </c>
      <c r="B2976" s="29" t="s">
        <v>5925</v>
      </c>
    </row>
    <row r="2977" customFormat="false" ht="14.25" hidden="false" customHeight="false" outlineLevel="0" collapsed="false">
      <c r="A2977" s="28" t="s">
        <v>5926</v>
      </c>
      <c r="B2977" s="29" t="s">
        <v>5927</v>
      </c>
    </row>
    <row r="2978" customFormat="false" ht="14.25" hidden="false" customHeight="false" outlineLevel="0" collapsed="false">
      <c r="A2978" s="28" t="s">
        <v>5928</v>
      </c>
      <c r="B2978" s="29" t="s">
        <v>5929</v>
      </c>
    </row>
    <row r="2979" customFormat="false" ht="14.25" hidden="false" customHeight="false" outlineLevel="0" collapsed="false">
      <c r="A2979" s="28" t="s">
        <v>5930</v>
      </c>
      <c r="B2979" s="29" t="s">
        <v>5931</v>
      </c>
    </row>
    <row r="2980" customFormat="false" ht="14.25" hidden="false" customHeight="false" outlineLevel="0" collapsed="false">
      <c r="A2980" s="28" t="s">
        <v>5932</v>
      </c>
      <c r="B2980" s="29" t="s">
        <v>5933</v>
      </c>
    </row>
    <row r="2981" customFormat="false" ht="14.25" hidden="false" customHeight="false" outlineLevel="0" collapsed="false">
      <c r="A2981" s="28" t="s">
        <v>5934</v>
      </c>
      <c r="B2981" s="29" t="s">
        <v>5935</v>
      </c>
    </row>
    <row r="2982" customFormat="false" ht="14.25" hidden="false" customHeight="false" outlineLevel="0" collapsed="false">
      <c r="A2982" s="28" t="s">
        <v>5936</v>
      </c>
      <c r="B2982" s="29" t="s">
        <v>5937</v>
      </c>
    </row>
    <row r="2983" customFormat="false" ht="14.25" hidden="false" customHeight="false" outlineLevel="0" collapsed="false">
      <c r="A2983" s="28" t="s">
        <v>5938</v>
      </c>
      <c r="B2983" s="29" t="s">
        <v>5939</v>
      </c>
    </row>
    <row r="2984" customFormat="false" ht="14.25" hidden="false" customHeight="false" outlineLevel="0" collapsed="false">
      <c r="A2984" s="28" t="s">
        <v>5940</v>
      </c>
      <c r="B2984" s="29" t="s">
        <v>5941</v>
      </c>
    </row>
    <row r="2985" customFormat="false" ht="14.25" hidden="false" customHeight="false" outlineLevel="0" collapsed="false">
      <c r="A2985" s="28" t="s">
        <v>5942</v>
      </c>
      <c r="B2985" s="29" t="s">
        <v>5943</v>
      </c>
    </row>
    <row r="2986" customFormat="false" ht="14.25" hidden="false" customHeight="false" outlineLevel="0" collapsed="false">
      <c r="A2986" s="28" t="s">
        <v>5944</v>
      </c>
      <c r="B2986" s="29" t="s">
        <v>5945</v>
      </c>
    </row>
    <row r="2987" customFormat="false" ht="14.25" hidden="false" customHeight="false" outlineLevel="0" collapsed="false">
      <c r="A2987" s="28" t="s">
        <v>5946</v>
      </c>
      <c r="B2987" s="29" t="s">
        <v>5947</v>
      </c>
    </row>
    <row r="2988" customFormat="false" ht="14.25" hidden="false" customHeight="false" outlineLevel="0" collapsed="false">
      <c r="A2988" s="28" t="s">
        <v>5948</v>
      </c>
      <c r="B2988" s="29" t="s">
        <v>5949</v>
      </c>
    </row>
    <row r="2989" customFormat="false" ht="14.25" hidden="false" customHeight="false" outlineLevel="0" collapsed="false">
      <c r="A2989" s="28" t="s">
        <v>5950</v>
      </c>
      <c r="B2989" s="29" t="s">
        <v>5951</v>
      </c>
    </row>
    <row r="2990" customFormat="false" ht="14.25" hidden="false" customHeight="false" outlineLevel="0" collapsed="false">
      <c r="A2990" s="28" t="s">
        <v>5952</v>
      </c>
      <c r="B2990" s="29" t="s">
        <v>5953</v>
      </c>
    </row>
    <row r="2991" customFormat="false" ht="14.25" hidden="false" customHeight="false" outlineLevel="0" collapsed="false">
      <c r="A2991" s="28" t="s">
        <v>5954</v>
      </c>
      <c r="B2991" s="29" t="s">
        <v>5955</v>
      </c>
    </row>
    <row r="2992" customFormat="false" ht="14.25" hidden="false" customHeight="false" outlineLevel="0" collapsed="false">
      <c r="A2992" s="28" t="s">
        <v>5956</v>
      </c>
      <c r="B2992" s="29" t="s">
        <v>5957</v>
      </c>
    </row>
    <row r="2993" customFormat="false" ht="14.25" hidden="false" customHeight="false" outlineLevel="0" collapsed="false">
      <c r="A2993" s="28" t="s">
        <v>5958</v>
      </c>
      <c r="B2993" s="29" t="s">
        <v>5959</v>
      </c>
    </row>
    <row r="2994" customFormat="false" ht="14.25" hidden="false" customHeight="false" outlineLevel="0" collapsed="false">
      <c r="A2994" s="28" t="s">
        <v>5960</v>
      </c>
      <c r="B2994" s="29" t="s">
        <v>5961</v>
      </c>
    </row>
    <row r="2995" customFormat="false" ht="14.25" hidden="false" customHeight="false" outlineLevel="0" collapsed="false">
      <c r="A2995" s="28" t="s">
        <v>5962</v>
      </c>
      <c r="B2995" s="29" t="s">
        <v>5963</v>
      </c>
    </row>
    <row r="2996" customFormat="false" ht="14.25" hidden="false" customHeight="false" outlineLevel="0" collapsed="false">
      <c r="A2996" s="28" t="s">
        <v>5964</v>
      </c>
      <c r="B2996" s="29" t="s">
        <v>5965</v>
      </c>
    </row>
    <row r="2997" customFormat="false" ht="14.25" hidden="false" customHeight="false" outlineLevel="0" collapsed="false">
      <c r="A2997" s="28" t="s">
        <v>5966</v>
      </c>
      <c r="B2997" s="29" t="s">
        <v>5967</v>
      </c>
    </row>
    <row r="2998" customFormat="false" ht="14.25" hidden="false" customHeight="false" outlineLevel="0" collapsed="false">
      <c r="A2998" s="28" t="s">
        <v>5968</v>
      </c>
      <c r="B2998" s="29" t="s">
        <v>5969</v>
      </c>
    </row>
    <row r="2999" customFormat="false" ht="14.25" hidden="false" customHeight="false" outlineLevel="0" collapsed="false">
      <c r="A2999" s="28" t="s">
        <v>5970</v>
      </c>
      <c r="B2999" s="29" t="s">
        <v>5971</v>
      </c>
    </row>
    <row r="3000" customFormat="false" ht="14.25" hidden="false" customHeight="false" outlineLevel="0" collapsed="false">
      <c r="A3000" s="28" t="s">
        <v>5972</v>
      </c>
      <c r="B3000" s="29" t="s">
        <v>5973</v>
      </c>
    </row>
    <row r="3001" customFormat="false" ht="14.25" hidden="false" customHeight="false" outlineLevel="0" collapsed="false">
      <c r="A3001" s="28" t="s">
        <v>5974</v>
      </c>
      <c r="B3001" s="29" t="s">
        <v>5975</v>
      </c>
    </row>
    <row r="3002" customFormat="false" ht="14.25" hidden="false" customHeight="false" outlineLevel="0" collapsed="false">
      <c r="A3002" s="28" t="s">
        <v>5976</v>
      </c>
      <c r="B3002" s="29" t="s">
        <v>5977</v>
      </c>
    </row>
    <row r="3003" customFormat="false" ht="14.25" hidden="false" customHeight="false" outlineLevel="0" collapsed="false">
      <c r="A3003" s="28" t="s">
        <v>5978</v>
      </c>
      <c r="B3003" s="29" t="s">
        <v>5979</v>
      </c>
    </row>
    <row r="3004" customFormat="false" ht="14.25" hidden="false" customHeight="false" outlineLevel="0" collapsed="false">
      <c r="A3004" s="28" t="s">
        <v>5980</v>
      </c>
      <c r="B3004" s="29" t="s">
        <v>5981</v>
      </c>
    </row>
    <row r="3005" customFormat="false" ht="14.25" hidden="false" customHeight="false" outlineLevel="0" collapsed="false">
      <c r="A3005" s="28" t="s">
        <v>5982</v>
      </c>
      <c r="B3005" s="29" t="s">
        <v>5983</v>
      </c>
    </row>
    <row r="3006" customFormat="false" ht="14.25" hidden="false" customHeight="false" outlineLevel="0" collapsed="false">
      <c r="A3006" s="28" t="s">
        <v>5984</v>
      </c>
      <c r="B3006" s="29" t="s">
        <v>5985</v>
      </c>
    </row>
    <row r="3007" customFormat="false" ht="14.25" hidden="false" customHeight="false" outlineLevel="0" collapsed="false">
      <c r="A3007" s="28" t="s">
        <v>5986</v>
      </c>
      <c r="B3007" s="29" t="s">
        <v>5987</v>
      </c>
    </row>
    <row r="3008" customFormat="false" ht="14.25" hidden="false" customHeight="false" outlineLevel="0" collapsed="false">
      <c r="A3008" s="28" t="s">
        <v>5988</v>
      </c>
      <c r="B3008" s="29" t="s">
        <v>5989</v>
      </c>
    </row>
    <row r="3009" customFormat="false" ht="14.25" hidden="false" customHeight="false" outlineLevel="0" collapsed="false">
      <c r="A3009" s="28" t="s">
        <v>5990</v>
      </c>
      <c r="B3009" s="29" t="s">
        <v>5991</v>
      </c>
    </row>
    <row r="3010" customFormat="false" ht="14.25" hidden="false" customHeight="false" outlineLevel="0" collapsed="false">
      <c r="A3010" s="28" t="s">
        <v>5992</v>
      </c>
      <c r="B3010" s="29" t="s">
        <v>5993</v>
      </c>
    </row>
    <row r="3011" customFormat="false" ht="14.25" hidden="false" customHeight="false" outlineLevel="0" collapsed="false">
      <c r="A3011" s="28" t="s">
        <v>5994</v>
      </c>
      <c r="B3011" s="29" t="s">
        <v>5995</v>
      </c>
    </row>
    <row r="3012" customFormat="false" ht="14.25" hidden="false" customHeight="false" outlineLevel="0" collapsed="false">
      <c r="A3012" s="28" t="s">
        <v>5996</v>
      </c>
      <c r="B3012" s="29" t="s">
        <v>5997</v>
      </c>
    </row>
    <row r="3013" customFormat="false" ht="14.25" hidden="false" customHeight="false" outlineLevel="0" collapsed="false">
      <c r="A3013" s="28" t="s">
        <v>5998</v>
      </c>
      <c r="B3013" s="29" t="s">
        <v>1960</v>
      </c>
    </row>
    <row r="3014" customFormat="false" ht="14.25" hidden="false" customHeight="false" outlineLevel="0" collapsed="false">
      <c r="A3014" s="28" t="s">
        <v>5999</v>
      </c>
      <c r="B3014" s="29" t="s">
        <v>6000</v>
      </c>
    </row>
    <row r="3015" customFormat="false" ht="14.25" hidden="false" customHeight="false" outlineLevel="0" collapsed="false">
      <c r="A3015" s="28" t="s">
        <v>6001</v>
      </c>
      <c r="B3015" s="29" t="s">
        <v>6002</v>
      </c>
    </row>
    <row r="3016" customFormat="false" ht="14.25" hidden="false" customHeight="false" outlineLevel="0" collapsed="false">
      <c r="A3016" s="28" t="s">
        <v>6003</v>
      </c>
      <c r="B3016" s="29" t="s">
        <v>6004</v>
      </c>
    </row>
    <row r="3017" customFormat="false" ht="14.25" hidden="false" customHeight="false" outlineLevel="0" collapsed="false">
      <c r="A3017" s="28" t="s">
        <v>6005</v>
      </c>
      <c r="B3017" s="29" t="s">
        <v>6006</v>
      </c>
    </row>
    <row r="3018" customFormat="false" ht="14.25" hidden="false" customHeight="false" outlineLevel="0" collapsed="false">
      <c r="A3018" s="28" t="s">
        <v>6007</v>
      </c>
      <c r="B3018" s="29" t="s">
        <v>6008</v>
      </c>
    </row>
    <row r="3019" customFormat="false" ht="14.25" hidden="false" customHeight="false" outlineLevel="0" collapsed="false">
      <c r="A3019" s="28" t="s">
        <v>6009</v>
      </c>
      <c r="B3019" s="29" t="s">
        <v>6010</v>
      </c>
    </row>
    <row r="3020" customFormat="false" ht="14.25" hidden="false" customHeight="false" outlineLevel="0" collapsed="false">
      <c r="A3020" s="28" t="s">
        <v>6011</v>
      </c>
      <c r="B3020" s="29" t="s">
        <v>6012</v>
      </c>
    </row>
    <row r="3021" customFormat="false" ht="14.25" hidden="false" customHeight="false" outlineLevel="0" collapsed="false">
      <c r="A3021" s="28" t="s">
        <v>6013</v>
      </c>
      <c r="B3021" s="29" t="s">
        <v>6014</v>
      </c>
    </row>
    <row r="3022" customFormat="false" ht="14.25" hidden="false" customHeight="false" outlineLevel="0" collapsed="false">
      <c r="A3022" s="28" t="s">
        <v>6015</v>
      </c>
      <c r="B3022" s="29" t="s">
        <v>6016</v>
      </c>
    </row>
    <row r="3023" customFormat="false" ht="14.25" hidden="false" customHeight="false" outlineLevel="0" collapsed="false">
      <c r="A3023" s="28" t="s">
        <v>6017</v>
      </c>
      <c r="B3023" s="29" t="s">
        <v>6018</v>
      </c>
    </row>
    <row r="3024" customFormat="false" ht="14.25" hidden="false" customHeight="false" outlineLevel="0" collapsed="false">
      <c r="A3024" s="28" t="s">
        <v>6019</v>
      </c>
      <c r="B3024" s="29" t="s">
        <v>6020</v>
      </c>
    </row>
    <row r="3025" customFormat="false" ht="14.25" hidden="false" customHeight="false" outlineLevel="0" collapsed="false">
      <c r="A3025" s="28" t="s">
        <v>6021</v>
      </c>
      <c r="B3025" s="29" t="s">
        <v>6022</v>
      </c>
    </row>
    <row r="3026" customFormat="false" ht="14.25" hidden="false" customHeight="false" outlineLevel="0" collapsed="false">
      <c r="A3026" s="28" t="s">
        <v>6023</v>
      </c>
      <c r="B3026" s="29" t="s">
        <v>6024</v>
      </c>
    </row>
    <row r="3027" customFormat="false" ht="14.25" hidden="false" customHeight="false" outlineLevel="0" collapsed="false">
      <c r="A3027" s="28" t="s">
        <v>6025</v>
      </c>
      <c r="B3027" s="29" t="s">
        <v>6026</v>
      </c>
    </row>
    <row r="3028" customFormat="false" ht="14.25" hidden="false" customHeight="false" outlineLevel="0" collapsed="false">
      <c r="A3028" s="28" t="s">
        <v>6027</v>
      </c>
      <c r="B3028" s="29" t="s">
        <v>6028</v>
      </c>
    </row>
    <row r="3029" customFormat="false" ht="14.25" hidden="false" customHeight="false" outlineLevel="0" collapsed="false">
      <c r="A3029" s="28" t="s">
        <v>6029</v>
      </c>
      <c r="B3029" s="29" t="s">
        <v>6030</v>
      </c>
    </row>
    <row r="3030" customFormat="false" ht="14.25" hidden="false" customHeight="false" outlineLevel="0" collapsed="false">
      <c r="A3030" s="28" t="s">
        <v>6031</v>
      </c>
      <c r="B3030" s="29" t="s">
        <v>6032</v>
      </c>
    </row>
    <row r="3031" customFormat="false" ht="14.25" hidden="false" customHeight="false" outlineLevel="0" collapsed="false">
      <c r="A3031" s="28" t="s">
        <v>6033</v>
      </c>
      <c r="B3031" s="29" t="s">
        <v>6034</v>
      </c>
    </row>
    <row r="3032" customFormat="false" ht="14.25" hidden="false" customHeight="false" outlineLevel="0" collapsed="false">
      <c r="A3032" s="28" t="s">
        <v>6035</v>
      </c>
      <c r="B3032" s="29" t="s">
        <v>6036</v>
      </c>
    </row>
    <row r="3033" customFormat="false" ht="14.25" hidden="false" customHeight="false" outlineLevel="0" collapsed="false">
      <c r="A3033" s="28" t="s">
        <v>6037</v>
      </c>
      <c r="B3033" s="29" t="s">
        <v>6038</v>
      </c>
    </row>
    <row r="3034" customFormat="false" ht="14.25" hidden="false" customHeight="false" outlineLevel="0" collapsed="false">
      <c r="A3034" s="28" t="s">
        <v>6039</v>
      </c>
      <c r="B3034" s="29" t="s">
        <v>6040</v>
      </c>
    </row>
    <row r="3035" customFormat="false" ht="14.25" hidden="false" customHeight="false" outlineLevel="0" collapsed="false">
      <c r="A3035" s="28" t="s">
        <v>6041</v>
      </c>
      <c r="B3035" s="29" t="s">
        <v>6042</v>
      </c>
    </row>
    <row r="3036" customFormat="false" ht="14.25" hidden="false" customHeight="false" outlineLevel="0" collapsed="false">
      <c r="A3036" s="28" t="s">
        <v>6043</v>
      </c>
      <c r="B3036" s="29" t="s">
        <v>6044</v>
      </c>
    </row>
    <row r="3037" customFormat="false" ht="14.25" hidden="false" customHeight="false" outlineLevel="0" collapsed="false">
      <c r="A3037" s="28" t="s">
        <v>6045</v>
      </c>
      <c r="B3037" s="29" t="s">
        <v>1560</v>
      </c>
    </row>
    <row r="3038" customFormat="false" ht="14.25" hidden="false" customHeight="false" outlineLevel="0" collapsed="false">
      <c r="A3038" s="28" t="s">
        <v>6046</v>
      </c>
      <c r="B3038" s="29" t="s">
        <v>6047</v>
      </c>
    </row>
    <row r="3039" customFormat="false" ht="14.25" hidden="false" customHeight="false" outlineLevel="0" collapsed="false">
      <c r="A3039" s="28" t="s">
        <v>6048</v>
      </c>
      <c r="B3039" s="29" t="s">
        <v>6049</v>
      </c>
    </row>
    <row r="3040" customFormat="false" ht="14.25" hidden="false" customHeight="false" outlineLevel="0" collapsed="false">
      <c r="A3040" s="28" t="s">
        <v>6050</v>
      </c>
      <c r="B3040" s="29" t="s">
        <v>6051</v>
      </c>
    </row>
    <row r="3041" customFormat="false" ht="14.25" hidden="false" customHeight="false" outlineLevel="0" collapsed="false">
      <c r="A3041" s="28" t="s">
        <v>6052</v>
      </c>
      <c r="B3041" s="29" t="s">
        <v>6053</v>
      </c>
    </row>
    <row r="3042" customFormat="false" ht="14.25" hidden="false" customHeight="false" outlineLevel="0" collapsed="false">
      <c r="A3042" s="28" t="s">
        <v>6054</v>
      </c>
      <c r="B3042" s="29" t="s">
        <v>6055</v>
      </c>
    </row>
    <row r="3043" customFormat="false" ht="14.25" hidden="false" customHeight="false" outlineLevel="0" collapsed="false">
      <c r="A3043" s="28" t="s">
        <v>6056</v>
      </c>
      <c r="B3043" s="29" t="s">
        <v>6057</v>
      </c>
    </row>
    <row r="3044" customFormat="false" ht="14.25" hidden="false" customHeight="false" outlineLevel="0" collapsed="false">
      <c r="A3044" s="28" t="s">
        <v>6058</v>
      </c>
      <c r="B3044" s="29" t="s">
        <v>6059</v>
      </c>
    </row>
    <row r="3045" customFormat="false" ht="14.25" hidden="false" customHeight="false" outlineLevel="0" collapsed="false">
      <c r="A3045" s="28" t="s">
        <v>6060</v>
      </c>
      <c r="B3045" s="29" t="s">
        <v>6061</v>
      </c>
    </row>
    <row r="3046" customFormat="false" ht="14.25" hidden="false" customHeight="false" outlineLevel="0" collapsed="false">
      <c r="A3046" s="28" t="s">
        <v>6062</v>
      </c>
      <c r="B3046" s="29" t="s">
        <v>6063</v>
      </c>
    </row>
    <row r="3047" customFormat="false" ht="14.25" hidden="false" customHeight="false" outlineLevel="0" collapsed="false">
      <c r="A3047" s="28" t="s">
        <v>6064</v>
      </c>
      <c r="B3047" s="29" t="s">
        <v>6065</v>
      </c>
    </row>
    <row r="3048" customFormat="false" ht="14.25" hidden="false" customHeight="false" outlineLevel="0" collapsed="false">
      <c r="A3048" s="28" t="s">
        <v>6066</v>
      </c>
      <c r="B3048" s="29" t="s">
        <v>6067</v>
      </c>
    </row>
    <row r="3049" customFormat="false" ht="14.25" hidden="false" customHeight="false" outlineLevel="0" collapsed="false">
      <c r="A3049" s="28" t="s">
        <v>6068</v>
      </c>
      <c r="B3049" s="29" t="s">
        <v>136</v>
      </c>
    </row>
    <row r="3050" customFormat="false" ht="14.25" hidden="false" customHeight="false" outlineLevel="0" collapsed="false">
      <c r="A3050" s="28" t="s">
        <v>6069</v>
      </c>
      <c r="B3050" s="29" t="s">
        <v>6070</v>
      </c>
    </row>
    <row r="3051" customFormat="false" ht="14.25" hidden="false" customHeight="false" outlineLevel="0" collapsed="false">
      <c r="A3051" s="28" t="s">
        <v>6071</v>
      </c>
      <c r="B3051" s="29" t="s">
        <v>6072</v>
      </c>
    </row>
    <row r="3052" customFormat="false" ht="14.25" hidden="false" customHeight="false" outlineLevel="0" collapsed="false">
      <c r="A3052" s="28" t="s">
        <v>6073</v>
      </c>
      <c r="B3052" s="29" t="s">
        <v>6074</v>
      </c>
    </row>
    <row r="3053" customFormat="false" ht="14.25" hidden="false" customHeight="false" outlineLevel="0" collapsed="false">
      <c r="A3053" s="28" t="s">
        <v>6075</v>
      </c>
      <c r="B3053" s="29" t="s">
        <v>6076</v>
      </c>
    </row>
    <row r="3054" customFormat="false" ht="14.25" hidden="false" customHeight="false" outlineLevel="0" collapsed="false">
      <c r="A3054" s="28" t="s">
        <v>6077</v>
      </c>
      <c r="B3054" s="29" t="s">
        <v>6078</v>
      </c>
    </row>
    <row r="3055" customFormat="false" ht="14.25" hidden="false" customHeight="false" outlineLevel="0" collapsed="false">
      <c r="A3055" s="28" t="s">
        <v>6079</v>
      </c>
      <c r="B3055" s="29" t="s">
        <v>6080</v>
      </c>
    </row>
    <row r="3056" customFormat="false" ht="14.25" hidden="false" customHeight="false" outlineLevel="0" collapsed="false">
      <c r="A3056" s="28" t="s">
        <v>6081</v>
      </c>
      <c r="B3056" s="29" t="s">
        <v>6082</v>
      </c>
    </row>
    <row r="3057" customFormat="false" ht="14.25" hidden="false" customHeight="false" outlineLevel="0" collapsed="false">
      <c r="A3057" s="28" t="s">
        <v>6083</v>
      </c>
      <c r="B3057" s="29" t="s">
        <v>6084</v>
      </c>
    </row>
    <row r="3058" customFormat="false" ht="14.25" hidden="false" customHeight="false" outlineLevel="0" collapsed="false">
      <c r="A3058" s="28" t="s">
        <v>6085</v>
      </c>
      <c r="B3058" s="29" t="s">
        <v>6086</v>
      </c>
    </row>
    <row r="3059" customFormat="false" ht="14.25" hidden="false" customHeight="false" outlineLevel="0" collapsed="false">
      <c r="A3059" s="28" t="s">
        <v>6087</v>
      </c>
      <c r="B3059" s="29" t="s">
        <v>6088</v>
      </c>
    </row>
    <row r="3060" customFormat="false" ht="14.25" hidden="false" customHeight="false" outlineLevel="0" collapsed="false">
      <c r="A3060" s="28" t="s">
        <v>6089</v>
      </c>
      <c r="B3060" s="29" t="s">
        <v>6090</v>
      </c>
    </row>
    <row r="3061" customFormat="false" ht="14.25" hidden="false" customHeight="false" outlineLevel="0" collapsed="false">
      <c r="A3061" s="28" t="s">
        <v>6091</v>
      </c>
      <c r="B3061" s="29" t="s">
        <v>6092</v>
      </c>
    </row>
    <row r="3062" customFormat="false" ht="14.25" hidden="false" customHeight="false" outlineLevel="0" collapsed="false">
      <c r="A3062" s="28" t="s">
        <v>6093</v>
      </c>
      <c r="B3062" s="29" t="s">
        <v>6094</v>
      </c>
    </row>
    <row r="3063" customFormat="false" ht="14.25" hidden="false" customHeight="false" outlineLevel="0" collapsed="false">
      <c r="A3063" s="28" t="s">
        <v>6095</v>
      </c>
      <c r="B3063" s="29" t="s">
        <v>6096</v>
      </c>
    </row>
    <row r="3064" customFormat="false" ht="14.25" hidden="false" customHeight="false" outlineLevel="0" collapsed="false">
      <c r="A3064" s="28" t="s">
        <v>6097</v>
      </c>
      <c r="B3064" s="29" t="s">
        <v>6098</v>
      </c>
    </row>
    <row r="3065" customFormat="false" ht="14.25" hidden="false" customHeight="false" outlineLevel="0" collapsed="false">
      <c r="A3065" s="28" t="s">
        <v>6099</v>
      </c>
      <c r="B3065" s="29" t="s">
        <v>6100</v>
      </c>
    </row>
    <row r="3066" customFormat="false" ht="14.25" hidden="false" customHeight="false" outlineLevel="0" collapsed="false">
      <c r="A3066" s="28" t="s">
        <v>6101</v>
      </c>
      <c r="B3066" s="29" t="s">
        <v>6102</v>
      </c>
    </row>
    <row r="3067" customFormat="false" ht="14.25" hidden="false" customHeight="false" outlineLevel="0" collapsed="false">
      <c r="A3067" s="28" t="s">
        <v>6103</v>
      </c>
      <c r="B3067" s="29" t="s">
        <v>6104</v>
      </c>
    </row>
    <row r="3068" customFormat="false" ht="14.25" hidden="false" customHeight="false" outlineLevel="0" collapsed="false">
      <c r="A3068" s="28" t="s">
        <v>6105</v>
      </c>
      <c r="B3068" s="29" t="s">
        <v>6106</v>
      </c>
    </row>
    <row r="3069" customFormat="false" ht="14.25" hidden="false" customHeight="false" outlineLevel="0" collapsed="false">
      <c r="A3069" s="28" t="s">
        <v>6107</v>
      </c>
      <c r="B3069" s="29" t="s">
        <v>6108</v>
      </c>
    </row>
    <row r="3070" customFormat="false" ht="14.25" hidden="false" customHeight="false" outlineLevel="0" collapsed="false">
      <c r="A3070" s="28" t="s">
        <v>6109</v>
      </c>
      <c r="B3070" s="29" t="s">
        <v>6110</v>
      </c>
    </row>
    <row r="3071" customFormat="false" ht="14.25" hidden="false" customHeight="false" outlineLevel="0" collapsed="false">
      <c r="A3071" s="28" t="s">
        <v>6111</v>
      </c>
      <c r="B3071" s="29" t="s">
        <v>6112</v>
      </c>
    </row>
    <row r="3072" customFormat="false" ht="14.25" hidden="false" customHeight="false" outlineLevel="0" collapsed="false">
      <c r="A3072" s="28" t="s">
        <v>6113</v>
      </c>
      <c r="B3072" s="29" t="s">
        <v>6114</v>
      </c>
    </row>
    <row r="3073" customFormat="false" ht="14.25" hidden="false" customHeight="false" outlineLevel="0" collapsed="false">
      <c r="A3073" s="28" t="s">
        <v>6115</v>
      </c>
      <c r="B3073" s="29" t="s">
        <v>6116</v>
      </c>
    </row>
    <row r="3074" customFormat="false" ht="14.25" hidden="false" customHeight="false" outlineLevel="0" collapsed="false">
      <c r="A3074" s="28" t="s">
        <v>6117</v>
      </c>
      <c r="B3074" s="29" t="s">
        <v>6118</v>
      </c>
    </row>
    <row r="3075" customFormat="false" ht="14.25" hidden="false" customHeight="false" outlineLevel="0" collapsed="false">
      <c r="A3075" s="28" t="s">
        <v>6119</v>
      </c>
      <c r="B3075" s="29" t="s">
        <v>6120</v>
      </c>
    </row>
    <row r="3076" customFormat="false" ht="14.25" hidden="false" customHeight="false" outlineLevel="0" collapsed="false">
      <c r="A3076" s="28" t="s">
        <v>6121</v>
      </c>
      <c r="B3076" s="29" t="s">
        <v>6122</v>
      </c>
    </row>
    <row r="3077" customFormat="false" ht="14.25" hidden="false" customHeight="false" outlineLevel="0" collapsed="false">
      <c r="A3077" s="28" t="s">
        <v>6123</v>
      </c>
      <c r="B3077" s="29" t="s">
        <v>6124</v>
      </c>
    </row>
    <row r="3078" customFormat="false" ht="14.25" hidden="false" customHeight="false" outlineLevel="0" collapsed="false">
      <c r="A3078" s="28" t="s">
        <v>6125</v>
      </c>
      <c r="B3078" s="29" t="s">
        <v>6126</v>
      </c>
    </row>
    <row r="3079" customFormat="false" ht="14.25" hidden="false" customHeight="false" outlineLevel="0" collapsed="false">
      <c r="A3079" s="28" t="s">
        <v>6127</v>
      </c>
      <c r="B3079" s="29" t="s">
        <v>6128</v>
      </c>
    </row>
    <row r="3080" customFormat="false" ht="14.25" hidden="false" customHeight="false" outlineLevel="0" collapsed="false">
      <c r="A3080" s="28" t="s">
        <v>6129</v>
      </c>
      <c r="B3080" s="29" t="s">
        <v>6130</v>
      </c>
    </row>
    <row r="3081" customFormat="false" ht="14.25" hidden="false" customHeight="false" outlineLevel="0" collapsed="false">
      <c r="A3081" s="28" t="s">
        <v>6131</v>
      </c>
      <c r="B3081" s="29" t="s">
        <v>6132</v>
      </c>
    </row>
    <row r="3082" customFormat="false" ht="14.25" hidden="false" customHeight="false" outlineLevel="0" collapsed="false">
      <c r="A3082" s="28" t="s">
        <v>6133</v>
      </c>
      <c r="B3082" s="29" t="s">
        <v>6134</v>
      </c>
    </row>
    <row r="3083" customFormat="false" ht="14.25" hidden="false" customHeight="false" outlineLevel="0" collapsed="false">
      <c r="A3083" s="28" t="s">
        <v>6135</v>
      </c>
      <c r="B3083" s="29" t="s">
        <v>6136</v>
      </c>
    </row>
    <row r="3084" customFormat="false" ht="14.25" hidden="false" customHeight="false" outlineLevel="0" collapsed="false">
      <c r="A3084" s="28" t="s">
        <v>6137</v>
      </c>
      <c r="B3084" s="29" t="s">
        <v>6138</v>
      </c>
    </row>
    <row r="3085" customFormat="false" ht="14.25" hidden="false" customHeight="false" outlineLevel="0" collapsed="false">
      <c r="A3085" s="28" t="s">
        <v>6139</v>
      </c>
      <c r="B3085" s="29" t="s">
        <v>6140</v>
      </c>
    </row>
    <row r="3086" customFormat="false" ht="14.25" hidden="false" customHeight="false" outlineLevel="0" collapsed="false">
      <c r="A3086" s="28" t="s">
        <v>6141</v>
      </c>
      <c r="B3086" s="29" t="s">
        <v>6142</v>
      </c>
    </row>
    <row r="3087" customFormat="false" ht="14.25" hidden="false" customHeight="false" outlineLevel="0" collapsed="false">
      <c r="A3087" s="28" t="s">
        <v>6143</v>
      </c>
      <c r="B3087" s="29" t="s">
        <v>6144</v>
      </c>
    </row>
    <row r="3088" customFormat="false" ht="14.25" hidden="false" customHeight="false" outlineLevel="0" collapsed="false">
      <c r="A3088" s="28" t="s">
        <v>6145</v>
      </c>
      <c r="B3088" s="29" t="s">
        <v>6146</v>
      </c>
    </row>
    <row r="3089" customFormat="false" ht="14.25" hidden="false" customHeight="false" outlineLevel="0" collapsed="false">
      <c r="A3089" s="28" t="s">
        <v>6147</v>
      </c>
      <c r="B3089" s="29" t="s">
        <v>6148</v>
      </c>
    </row>
    <row r="3090" customFormat="false" ht="14.25" hidden="false" customHeight="false" outlineLevel="0" collapsed="false">
      <c r="A3090" s="28" t="s">
        <v>6149</v>
      </c>
      <c r="B3090" s="29" t="s">
        <v>6150</v>
      </c>
    </row>
    <row r="3091" customFormat="false" ht="14.25" hidden="false" customHeight="false" outlineLevel="0" collapsed="false">
      <c r="A3091" s="28" t="s">
        <v>6151</v>
      </c>
      <c r="B3091" s="29" t="s">
        <v>6152</v>
      </c>
    </row>
    <row r="3092" customFormat="false" ht="14.25" hidden="false" customHeight="false" outlineLevel="0" collapsed="false">
      <c r="A3092" s="28" t="s">
        <v>6153</v>
      </c>
      <c r="B3092" s="29" t="s">
        <v>6154</v>
      </c>
    </row>
    <row r="3093" customFormat="false" ht="14.25" hidden="false" customHeight="false" outlineLevel="0" collapsed="false">
      <c r="A3093" s="28" t="s">
        <v>6155</v>
      </c>
      <c r="B3093" s="29" t="s">
        <v>6156</v>
      </c>
    </row>
    <row r="3094" customFormat="false" ht="14.25" hidden="false" customHeight="false" outlineLevel="0" collapsed="false">
      <c r="A3094" s="28" t="s">
        <v>6157</v>
      </c>
      <c r="B3094" s="29" t="s">
        <v>6158</v>
      </c>
    </row>
    <row r="3095" customFormat="false" ht="14.25" hidden="false" customHeight="false" outlineLevel="0" collapsed="false">
      <c r="A3095" s="28" t="s">
        <v>6159</v>
      </c>
      <c r="B3095" s="29" t="s">
        <v>6160</v>
      </c>
    </row>
    <row r="3096" customFormat="false" ht="14.25" hidden="false" customHeight="false" outlineLevel="0" collapsed="false">
      <c r="A3096" s="28" t="s">
        <v>6161</v>
      </c>
      <c r="B3096" s="29" t="s">
        <v>6162</v>
      </c>
    </row>
    <row r="3097" customFormat="false" ht="14.25" hidden="false" customHeight="false" outlineLevel="0" collapsed="false">
      <c r="A3097" s="28" t="s">
        <v>6163</v>
      </c>
      <c r="B3097" s="29" t="s">
        <v>6164</v>
      </c>
    </row>
    <row r="3098" customFormat="false" ht="14.25" hidden="false" customHeight="false" outlineLevel="0" collapsed="false">
      <c r="A3098" s="28" t="s">
        <v>6165</v>
      </c>
      <c r="B3098" s="29" t="s">
        <v>6166</v>
      </c>
    </row>
    <row r="3099" customFormat="false" ht="14.25" hidden="false" customHeight="false" outlineLevel="0" collapsed="false">
      <c r="A3099" s="28" t="s">
        <v>6167</v>
      </c>
      <c r="B3099" s="29" t="s">
        <v>6168</v>
      </c>
    </row>
    <row r="3100" customFormat="false" ht="14.25" hidden="false" customHeight="false" outlineLevel="0" collapsed="false">
      <c r="A3100" s="28" t="s">
        <v>6169</v>
      </c>
      <c r="B3100" s="29" t="s">
        <v>6170</v>
      </c>
    </row>
    <row r="3101" customFormat="false" ht="14.25" hidden="false" customHeight="false" outlineLevel="0" collapsed="false">
      <c r="A3101" s="28" t="s">
        <v>6171</v>
      </c>
      <c r="B3101" s="29" t="s">
        <v>6172</v>
      </c>
    </row>
    <row r="3102" customFormat="false" ht="14.25" hidden="false" customHeight="false" outlineLevel="0" collapsed="false">
      <c r="A3102" s="28" t="s">
        <v>6173</v>
      </c>
      <c r="B3102" s="29" t="s">
        <v>6174</v>
      </c>
    </row>
    <row r="3103" customFormat="false" ht="14.25" hidden="false" customHeight="false" outlineLevel="0" collapsed="false">
      <c r="A3103" s="28" t="s">
        <v>6175</v>
      </c>
      <c r="B3103" s="29" t="s">
        <v>6176</v>
      </c>
    </row>
    <row r="3104" customFormat="false" ht="14.25" hidden="false" customHeight="false" outlineLevel="0" collapsed="false">
      <c r="A3104" s="28" t="s">
        <v>6177</v>
      </c>
      <c r="B3104" s="29" t="s">
        <v>6178</v>
      </c>
    </row>
    <row r="3105" customFormat="false" ht="14.25" hidden="false" customHeight="false" outlineLevel="0" collapsed="false">
      <c r="A3105" s="28" t="s">
        <v>6179</v>
      </c>
      <c r="B3105" s="29" t="s">
        <v>6180</v>
      </c>
    </row>
    <row r="3106" customFormat="false" ht="14.25" hidden="false" customHeight="false" outlineLevel="0" collapsed="false">
      <c r="A3106" s="28" t="s">
        <v>6181</v>
      </c>
      <c r="B3106" s="29" t="s">
        <v>6182</v>
      </c>
    </row>
    <row r="3107" customFormat="false" ht="14.25" hidden="false" customHeight="false" outlineLevel="0" collapsed="false">
      <c r="A3107" s="28" t="s">
        <v>6183</v>
      </c>
      <c r="B3107" s="29" t="s">
        <v>6184</v>
      </c>
    </row>
    <row r="3108" customFormat="false" ht="14.25" hidden="false" customHeight="false" outlineLevel="0" collapsed="false">
      <c r="A3108" s="28" t="s">
        <v>6185</v>
      </c>
      <c r="B3108" s="29" t="s">
        <v>6186</v>
      </c>
    </row>
    <row r="3109" customFormat="false" ht="14.25" hidden="false" customHeight="false" outlineLevel="0" collapsed="false">
      <c r="A3109" s="28" t="s">
        <v>6187</v>
      </c>
      <c r="B3109" s="29" t="s">
        <v>6188</v>
      </c>
    </row>
    <row r="3110" customFormat="false" ht="14.25" hidden="false" customHeight="false" outlineLevel="0" collapsed="false">
      <c r="A3110" s="28" t="s">
        <v>6189</v>
      </c>
      <c r="B3110" s="29" t="s">
        <v>6190</v>
      </c>
    </row>
    <row r="3111" customFormat="false" ht="14.25" hidden="false" customHeight="false" outlineLevel="0" collapsed="false">
      <c r="A3111" s="28" t="s">
        <v>6191</v>
      </c>
      <c r="B3111" s="29" t="s">
        <v>6192</v>
      </c>
    </row>
    <row r="3112" customFormat="false" ht="14.25" hidden="false" customHeight="false" outlineLevel="0" collapsed="false">
      <c r="A3112" s="28" t="s">
        <v>6193</v>
      </c>
      <c r="B3112" s="29" t="s">
        <v>6182</v>
      </c>
    </row>
    <row r="3113" customFormat="false" ht="14.25" hidden="false" customHeight="false" outlineLevel="0" collapsed="false">
      <c r="A3113" s="28" t="s">
        <v>6194</v>
      </c>
      <c r="B3113" s="29" t="s">
        <v>6170</v>
      </c>
    </row>
    <row r="3114" customFormat="false" ht="14.25" hidden="false" customHeight="false" outlineLevel="0" collapsed="false">
      <c r="A3114" s="28" t="s">
        <v>6195</v>
      </c>
      <c r="B3114" s="29" t="s">
        <v>6196</v>
      </c>
    </row>
    <row r="3115" customFormat="false" ht="14.25" hidden="false" customHeight="false" outlineLevel="0" collapsed="false">
      <c r="A3115" s="28" t="s">
        <v>6197</v>
      </c>
      <c r="B3115" s="29" t="s">
        <v>6198</v>
      </c>
    </row>
    <row r="3116" customFormat="false" ht="14.25" hidden="false" customHeight="false" outlineLevel="0" collapsed="false">
      <c r="A3116" s="28" t="s">
        <v>6199</v>
      </c>
      <c r="B3116" s="29" t="s">
        <v>6200</v>
      </c>
    </row>
    <row r="3117" customFormat="false" ht="14.25" hidden="false" customHeight="false" outlineLevel="0" collapsed="false">
      <c r="A3117" s="28" t="s">
        <v>6201</v>
      </c>
      <c r="B3117" s="29" t="s">
        <v>6202</v>
      </c>
    </row>
    <row r="3118" customFormat="false" ht="14.25" hidden="false" customHeight="false" outlineLevel="0" collapsed="false">
      <c r="A3118" s="28" t="s">
        <v>6203</v>
      </c>
      <c r="B3118" s="29" t="s">
        <v>6204</v>
      </c>
    </row>
    <row r="3119" customFormat="false" ht="14.25" hidden="false" customHeight="false" outlineLevel="0" collapsed="false">
      <c r="A3119" s="28" t="s">
        <v>6205</v>
      </c>
      <c r="B3119" s="29" t="s">
        <v>6206</v>
      </c>
    </row>
    <row r="3120" customFormat="false" ht="14.25" hidden="false" customHeight="false" outlineLevel="0" collapsed="false">
      <c r="A3120" s="28" t="s">
        <v>6207</v>
      </c>
      <c r="B3120" s="29" t="s">
        <v>6208</v>
      </c>
    </row>
    <row r="3121" customFormat="false" ht="14.25" hidden="false" customHeight="false" outlineLevel="0" collapsed="false">
      <c r="A3121" s="28" t="s">
        <v>6209</v>
      </c>
      <c r="B3121" s="29" t="s">
        <v>6210</v>
      </c>
    </row>
    <row r="3122" customFormat="false" ht="14.25" hidden="false" customHeight="false" outlineLevel="0" collapsed="false">
      <c r="A3122" s="28" t="s">
        <v>6211</v>
      </c>
      <c r="B3122" s="29" t="s">
        <v>6212</v>
      </c>
    </row>
    <row r="3123" customFormat="false" ht="14.25" hidden="false" customHeight="false" outlineLevel="0" collapsed="false">
      <c r="A3123" s="28" t="s">
        <v>6213</v>
      </c>
      <c r="B3123" s="29" t="s">
        <v>6214</v>
      </c>
    </row>
    <row r="3124" customFormat="false" ht="14.25" hidden="false" customHeight="false" outlineLevel="0" collapsed="false">
      <c r="A3124" s="28" t="s">
        <v>6215</v>
      </c>
      <c r="B3124" s="29" t="s">
        <v>6216</v>
      </c>
    </row>
    <row r="3125" customFormat="false" ht="14.25" hidden="false" customHeight="false" outlineLevel="0" collapsed="false">
      <c r="A3125" s="28" t="s">
        <v>6217</v>
      </c>
      <c r="B3125" s="29" t="s">
        <v>6218</v>
      </c>
    </row>
    <row r="3126" customFormat="false" ht="14.25" hidden="false" customHeight="false" outlineLevel="0" collapsed="false">
      <c r="A3126" s="28" t="s">
        <v>6219</v>
      </c>
      <c r="B3126" s="29" t="s">
        <v>6220</v>
      </c>
    </row>
    <row r="3127" customFormat="false" ht="14.25" hidden="false" customHeight="false" outlineLevel="0" collapsed="false">
      <c r="A3127" s="28" t="s">
        <v>6221</v>
      </c>
      <c r="B3127" s="29" t="s">
        <v>6222</v>
      </c>
    </row>
    <row r="3128" customFormat="false" ht="14.25" hidden="false" customHeight="false" outlineLevel="0" collapsed="false">
      <c r="A3128" s="28" t="s">
        <v>6223</v>
      </c>
      <c r="B3128" s="29" t="s">
        <v>6224</v>
      </c>
    </row>
    <row r="3129" customFormat="false" ht="14.25" hidden="false" customHeight="false" outlineLevel="0" collapsed="false">
      <c r="A3129" s="28" t="s">
        <v>6225</v>
      </c>
      <c r="B3129" s="29" t="s">
        <v>6226</v>
      </c>
    </row>
    <row r="3130" customFormat="false" ht="14.25" hidden="false" customHeight="false" outlineLevel="0" collapsed="false">
      <c r="A3130" s="28" t="s">
        <v>6227</v>
      </c>
      <c r="B3130" s="29" t="s">
        <v>6228</v>
      </c>
    </row>
    <row r="3131" customFormat="false" ht="14.25" hidden="false" customHeight="false" outlineLevel="0" collapsed="false">
      <c r="A3131" s="28" t="s">
        <v>6229</v>
      </c>
      <c r="B3131" s="29" t="s">
        <v>6230</v>
      </c>
    </row>
    <row r="3132" customFormat="false" ht="14.25" hidden="false" customHeight="false" outlineLevel="0" collapsed="false">
      <c r="A3132" s="28" t="s">
        <v>6231</v>
      </c>
      <c r="B3132" s="29" t="s">
        <v>6232</v>
      </c>
    </row>
    <row r="3133" customFormat="false" ht="14.25" hidden="false" customHeight="false" outlineLevel="0" collapsed="false">
      <c r="A3133" s="28" t="s">
        <v>6233</v>
      </c>
      <c r="B3133" s="29" t="s">
        <v>6234</v>
      </c>
    </row>
    <row r="3134" customFormat="false" ht="14.25" hidden="false" customHeight="false" outlineLevel="0" collapsed="false">
      <c r="A3134" s="28" t="s">
        <v>6235</v>
      </c>
      <c r="B3134" s="29" t="s">
        <v>6236</v>
      </c>
    </row>
    <row r="3135" customFormat="false" ht="14.25" hidden="false" customHeight="false" outlineLevel="0" collapsed="false">
      <c r="A3135" s="28" t="s">
        <v>6237</v>
      </c>
      <c r="B3135" s="29" t="s">
        <v>6238</v>
      </c>
    </row>
    <row r="3136" customFormat="false" ht="14.25" hidden="false" customHeight="false" outlineLevel="0" collapsed="false">
      <c r="A3136" s="28" t="s">
        <v>6239</v>
      </c>
      <c r="B3136" s="29" t="s">
        <v>6240</v>
      </c>
    </row>
    <row r="3137" customFormat="false" ht="14.25" hidden="false" customHeight="false" outlineLevel="0" collapsed="false">
      <c r="A3137" s="28" t="s">
        <v>6241</v>
      </c>
      <c r="B3137" s="29" t="s">
        <v>6242</v>
      </c>
    </row>
    <row r="3138" customFormat="false" ht="14.25" hidden="false" customHeight="false" outlineLevel="0" collapsed="false">
      <c r="A3138" s="28" t="s">
        <v>6243</v>
      </c>
      <c r="B3138" s="29" t="s">
        <v>6244</v>
      </c>
    </row>
    <row r="3139" customFormat="false" ht="14.25" hidden="false" customHeight="false" outlineLevel="0" collapsed="false">
      <c r="A3139" s="28" t="s">
        <v>6245</v>
      </c>
      <c r="B3139" s="29" t="s">
        <v>6246</v>
      </c>
    </row>
    <row r="3140" customFormat="false" ht="14.25" hidden="false" customHeight="false" outlineLevel="0" collapsed="false">
      <c r="A3140" s="28" t="s">
        <v>6247</v>
      </c>
      <c r="B3140" s="29" t="s">
        <v>6248</v>
      </c>
    </row>
    <row r="3141" customFormat="false" ht="14.25" hidden="false" customHeight="false" outlineLevel="0" collapsed="false">
      <c r="A3141" s="28" t="s">
        <v>6249</v>
      </c>
      <c r="B3141" s="29" t="s">
        <v>6250</v>
      </c>
    </row>
    <row r="3142" customFormat="false" ht="14.25" hidden="false" customHeight="false" outlineLevel="0" collapsed="false">
      <c r="A3142" s="28" t="s">
        <v>6251</v>
      </c>
      <c r="B3142" s="29" t="s">
        <v>6252</v>
      </c>
    </row>
    <row r="3143" customFormat="false" ht="14.25" hidden="false" customHeight="false" outlineLevel="0" collapsed="false">
      <c r="A3143" s="28" t="s">
        <v>6253</v>
      </c>
      <c r="B3143" s="29" t="s">
        <v>6254</v>
      </c>
    </row>
    <row r="3144" customFormat="false" ht="14.25" hidden="false" customHeight="false" outlineLevel="0" collapsed="false">
      <c r="A3144" s="28" t="s">
        <v>6255</v>
      </c>
      <c r="B3144" s="29" t="s">
        <v>6256</v>
      </c>
    </row>
    <row r="3145" customFormat="false" ht="14.25" hidden="false" customHeight="false" outlineLevel="0" collapsed="false">
      <c r="A3145" s="28" t="s">
        <v>6257</v>
      </c>
      <c r="B3145" s="29" t="s">
        <v>807</v>
      </c>
    </row>
    <row r="3146" customFormat="false" ht="14.25" hidden="false" customHeight="false" outlineLevel="0" collapsed="false">
      <c r="A3146" s="28" t="s">
        <v>6258</v>
      </c>
      <c r="B3146" s="29" t="s">
        <v>6259</v>
      </c>
    </row>
    <row r="3147" customFormat="false" ht="14.25" hidden="false" customHeight="false" outlineLevel="0" collapsed="false">
      <c r="A3147" s="28" t="s">
        <v>6260</v>
      </c>
      <c r="B3147" s="29" t="s">
        <v>6261</v>
      </c>
    </row>
    <row r="3148" customFormat="false" ht="14.25" hidden="false" customHeight="false" outlineLevel="0" collapsed="false">
      <c r="A3148" s="28" t="s">
        <v>6262</v>
      </c>
      <c r="B3148" s="29" t="s">
        <v>6263</v>
      </c>
    </row>
    <row r="3149" customFormat="false" ht="14.25" hidden="false" customHeight="false" outlineLevel="0" collapsed="false">
      <c r="A3149" s="28" t="s">
        <v>6264</v>
      </c>
      <c r="B3149" s="29" t="s">
        <v>6265</v>
      </c>
    </row>
    <row r="3150" customFormat="false" ht="14.25" hidden="false" customHeight="false" outlineLevel="0" collapsed="false">
      <c r="A3150" s="28" t="s">
        <v>6266</v>
      </c>
      <c r="B3150" s="29" t="s">
        <v>6267</v>
      </c>
    </row>
    <row r="3151" customFormat="false" ht="14.25" hidden="false" customHeight="false" outlineLevel="0" collapsed="false">
      <c r="A3151" s="28" t="s">
        <v>6268</v>
      </c>
      <c r="B3151" s="29" t="s">
        <v>6269</v>
      </c>
    </row>
    <row r="3152" customFormat="false" ht="14.25" hidden="false" customHeight="false" outlineLevel="0" collapsed="false">
      <c r="A3152" s="28" t="s">
        <v>6270</v>
      </c>
      <c r="B3152" s="29" t="s">
        <v>6271</v>
      </c>
    </row>
    <row r="3153" customFormat="false" ht="14.25" hidden="false" customHeight="false" outlineLevel="0" collapsed="false">
      <c r="A3153" s="28" t="s">
        <v>6272</v>
      </c>
      <c r="B3153" s="29" t="s">
        <v>6273</v>
      </c>
    </row>
    <row r="3154" customFormat="false" ht="14.25" hidden="false" customHeight="false" outlineLevel="0" collapsed="false">
      <c r="A3154" s="28" t="s">
        <v>6274</v>
      </c>
      <c r="B3154" s="29" t="s">
        <v>6275</v>
      </c>
    </row>
    <row r="3155" customFormat="false" ht="14.25" hidden="false" customHeight="false" outlineLevel="0" collapsed="false">
      <c r="A3155" s="28" t="s">
        <v>6276</v>
      </c>
      <c r="B3155" s="29" t="s">
        <v>6277</v>
      </c>
    </row>
    <row r="3156" customFormat="false" ht="14.25" hidden="false" customHeight="false" outlineLevel="0" collapsed="false">
      <c r="A3156" s="28" t="s">
        <v>6278</v>
      </c>
      <c r="B3156" s="29" t="s">
        <v>6279</v>
      </c>
    </row>
    <row r="3157" customFormat="false" ht="14.25" hidden="false" customHeight="false" outlineLevel="0" collapsed="false">
      <c r="A3157" s="28" t="s">
        <v>6280</v>
      </c>
      <c r="B3157" s="29" t="s">
        <v>6281</v>
      </c>
    </row>
    <row r="3158" customFormat="false" ht="14.25" hidden="false" customHeight="false" outlineLevel="0" collapsed="false">
      <c r="A3158" s="28" t="s">
        <v>6282</v>
      </c>
      <c r="B3158" s="29" t="s">
        <v>6283</v>
      </c>
    </row>
    <row r="3159" customFormat="false" ht="14.25" hidden="false" customHeight="false" outlineLevel="0" collapsed="false">
      <c r="A3159" s="28" t="s">
        <v>6284</v>
      </c>
      <c r="B3159" s="29" t="s">
        <v>6285</v>
      </c>
    </row>
    <row r="3160" customFormat="false" ht="14.25" hidden="false" customHeight="false" outlineLevel="0" collapsed="false">
      <c r="A3160" s="28" t="s">
        <v>6286</v>
      </c>
      <c r="B3160" s="29" t="s">
        <v>6287</v>
      </c>
    </row>
    <row r="3161" customFormat="false" ht="14.25" hidden="false" customHeight="false" outlineLevel="0" collapsed="false">
      <c r="A3161" s="28" t="s">
        <v>6288</v>
      </c>
      <c r="B3161" s="29" t="s">
        <v>6289</v>
      </c>
    </row>
    <row r="3162" customFormat="false" ht="14.25" hidden="false" customHeight="false" outlineLevel="0" collapsed="false">
      <c r="A3162" s="28" t="s">
        <v>6290</v>
      </c>
      <c r="B3162" s="29" t="s">
        <v>6291</v>
      </c>
    </row>
    <row r="3163" customFormat="false" ht="14.25" hidden="false" customHeight="false" outlineLevel="0" collapsed="false">
      <c r="A3163" s="28" t="s">
        <v>6292</v>
      </c>
      <c r="B3163" s="29" t="s">
        <v>6293</v>
      </c>
    </row>
    <row r="3164" customFormat="false" ht="14.25" hidden="false" customHeight="false" outlineLevel="0" collapsed="false">
      <c r="A3164" s="28" t="s">
        <v>6294</v>
      </c>
      <c r="B3164" s="29" t="s">
        <v>6295</v>
      </c>
    </row>
    <row r="3165" customFormat="false" ht="14.25" hidden="false" customHeight="false" outlineLevel="0" collapsed="false">
      <c r="A3165" s="28" t="s">
        <v>6296</v>
      </c>
      <c r="B3165" s="29" t="s">
        <v>6297</v>
      </c>
    </row>
    <row r="3166" customFormat="false" ht="14.25" hidden="false" customHeight="false" outlineLevel="0" collapsed="false">
      <c r="A3166" s="28" t="s">
        <v>6298</v>
      </c>
      <c r="B3166" s="29" t="s">
        <v>6299</v>
      </c>
    </row>
    <row r="3167" customFormat="false" ht="14.25" hidden="false" customHeight="false" outlineLevel="0" collapsed="false">
      <c r="A3167" s="28" t="s">
        <v>6300</v>
      </c>
      <c r="B3167" s="29" t="s">
        <v>6301</v>
      </c>
    </row>
    <row r="3168" customFormat="false" ht="14.25" hidden="false" customHeight="false" outlineLevel="0" collapsed="false">
      <c r="A3168" s="28" t="s">
        <v>6302</v>
      </c>
      <c r="B3168" s="29" t="s">
        <v>6303</v>
      </c>
    </row>
    <row r="3169" customFormat="false" ht="14.25" hidden="false" customHeight="false" outlineLevel="0" collapsed="false">
      <c r="A3169" s="28" t="s">
        <v>6304</v>
      </c>
      <c r="B3169" s="29" t="s">
        <v>6305</v>
      </c>
    </row>
    <row r="3170" customFormat="false" ht="14.25" hidden="false" customHeight="false" outlineLevel="0" collapsed="false">
      <c r="A3170" s="28" t="s">
        <v>6306</v>
      </c>
      <c r="B3170" s="29" t="s">
        <v>6307</v>
      </c>
    </row>
    <row r="3171" customFormat="false" ht="14.25" hidden="false" customHeight="false" outlineLevel="0" collapsed="false">
      <c r="A3171" s="28" t="s">
        <v>6308</v>
      </c>
      <c r="B3171" s="29" t="s">
        <v>6309</v>
      </c>
    </row>
    <row r="3172" customFormat="false" ht="14.25" hidden="false" customHeight="false" outlineLevel="0" collapsed="false">
      <c r="A3172" s="28" t="s">
        <v>6310</v>
      </c>
      <c r="B3172" s="29" t="s">
        <v>6311</v>
      </c>
    </row>
    <row r="3173" customFormat="false" ht="14.25" hidden="false" customHeight="false" outlineLevel="0" collapsed="false">
      <c r="A3173" s="28" t="s">
        <v>6312</v>
      </c>
      <c r="B3173" s="29" t="s">
        <v>6313</v>
      </c>
    </row>
    <row r="3174" customFormat="false" ht="14.25" hidden="false" customHeight="false" outlineLevel="0" collapsed="false">
      <c r="A3174" s="28" t="s">
        <v>6314</v>
      </c>
      <c r="B3174" s="29" t="s">
        <v>6315</v>
      </c>
    </row>
    <row r="3175" customFormat="false" ht="14.25" hidden="false" customHeight="false" outlineLevel="0" collapsed="false">
      <c r="A3175" s="28" t="s">
        <v>6316</v>
      </c>
      <c r="B3175" s="29" t="s">
        <v>6317</v>
      </c>
    </row>
    <row r="3176" customFormat="false" ht="14.25" hidden="false" customHeight="false" outlineLevel="0" collapsed="false">
      <c r="A3176" s="28" t="s">
        <v>6318</v>
      </c>
      <c r="B3176" s="29" t="s">
        <v>2520</v>
      </c>
    </row>
    <row r="3177" customFormat="false" ht="14.25" hidden="false" customHeight="false" outlineLevel="0" collapsed="false">
      <c r="A3177" s="28" t="s">
        <v>6319</v>
      </c>
      <c r="B3177" s="29" t="s">
        <v>6320</v>
      </c>
    </row>
    <row r="3178" customFormat="false" ht="14.25" hidden="false" customHeight="false" outlineLevel="0" collapsed="false">
      <c r="A3178" s="28" t="s">
        <v>6321</v>
      </c>
      <c r="B3178" s="29" t="s">
        <v>6322</v>
      </c>
    </row>
    <row r="3179" customFormat="false" ht="14.25" hidden="false" customHeight="false" outlineLevel="0" collapsed="false">
      <c r="A3179" s="28" t="s">
        <v>6323</v>
      </c>
      <c r="B3179" s="29" t="s">
        <v>6324</v>
      </c>
    </row>
    <row r="3180" customFormat="false" ht="14.25" hidden="false" customHeight="false" outlineLevel="0" collapsed="false">
      <c r="A3180" s="28" t="s">
        <v>6325</v>
      </c>
      <c r="B3180" s="29" t="s">
        <v>6326</v>
      </c>
    </row>
    <row r="3181" customFormat="false" ht="14.25" hidden="false" customHeight="false" outlineLevel="0" collapsed="false">
      <c r="A3181" s="28" t="s">
        <v>6327</v>
      </c>
      <c r="B3181" s="29" t="s">
        <v>6328</v>
      </c>
    </row>
    <row r="3182" customFormat="false" ht="14.25" hidden="false" customHeight="false" outlineLevel="0" collapsed="false">
      <c r="A3182" s="28" t="s">
        <v>6329</v>
      </c>
      <c r="B3182" s="29" t="s">
        <v>6330</v>
      </c>
    </row>
    <row r="3183" customFormat="false" ht="14.25" hidden="false" customHeight="false" outlineLevel="0" collapsed="false">
      <c r="A3183" s="28" t="s">
        <v>6331</v>
      </c>
      <c r="B3183" s="29" t="s">
        <v>6332</v>
      </c>
    </row>
    <row r="3184" customFormat="false" ht="14.25" hidden="false" customHeight="false" outlineLevel="0" collapsed="false">
      <c r="A3184" s="28" t="s">
        <v>6333</v>
      </c>
      <c r="B3184" s="29" t="s">
        <v>6334</v>
      </c>
    </row>
    <row r="3185" customFormat="false" ht="14.25" hidden="false" customHeight="false" outlineLevel="0" collapsed="false">
      <c r="A3185" s="28" t="s">
        <v>6335</v>
      </c>
      <c r="B3185" s="29" t="s">
        <v>6336</v>
      </c>
    </row>
    <row r="3186" customFormat="false" ht="14.25" hidden="false" customHeight="false" outlineLevel="0" collapsed="false">
      <c r="A3186" s="28" t="s">
        <v>6337</v>
      </c>
      <c r="B3186" s="29" t="s">
        <v>6338</v>
      </c>
    </row>
    <row r="3187" customFormat="false" ht="14.25" hidden="false" customHeight="false" outlineLevel="0" collapsed="false">
      <c r="A3187" s="28" t="s">
        <v>6339</v>
      </c>
      <c r="B3187" s="29" t="s">
        <v>6340</v>
      </c>
    </row>
    <row r="3188" customFormat="false" ht="14.25" hidden="false" customHeight="false" outlineLevel="0" collapsed="false">
      <c r="A3188" s="28" t="s">
        <v>6341</v>
      </c>
      <c r="B3188" s="29" t="s">
        <v>6342</v>
      </c>
    </row>
    <row r="3189" customFormat="false" ht="14.25" hidden="false" customHeight="false" outlineLevel="0" collapsed="false">
      <c r="A3189" s="28" t="s">
        <v>6343</v>
      </c>
      <c r="B3189" s="29" t="s">
        <v>6344</v>
      </c>
    </row>
    <row r="3190" customFormat="false" ht="14.25" hidden="false" customHeight="false" outlineLevel="0" collapsed="false">
      <c r="A3190" s="28" t="s">
        <v>6345</v>
      </c>
      <c r="B3190" s="29" t="s">
        <v>6346</v>
      </c>
    </row>
    <row r="3191" customFormat="false" ht="14.25" hidden="false" customHeight="false" outlineLevel="0" collapsed="false">
      <c r="A3191" s="28" t="s">
        <v>6347</v>
      </c>
      <c r="B3191" s="29" t="s">
        <v>6348</v>
      </c>
    </row>
    <row r="3192" customFormat="false" ht="14.25" hidden="false" customHeight="false" outlineLevel="0" collapsed="false">
      <c r="A3192" s="28" t="s">
        <v>6349</v>
      </c>
      <c r="B3192" s="29" t="s">
        <v>6350</v>
      </c>
    </row>
    <row r="3193" customFormat="false" ht="14.25" hidden="false" customHeight="false" outlineLevel="0" collapsed="false">
      <c r="A3193" s="28" t="s">
        <v>6351</v>
      </c>
      <c r="B3193" s="29" t="s">
        <v>6352</v>
      </c>
    </row>
    <row r="3194" customFormat="false" ht="14.25" hidden="false" customHeight="false" outlineLevel="0" collapsed="false">
      <c r="A3194" s="28" t="s">
        <v>6353</v>
      </c>
      <c r="B3194" s="29" t="s">
        <v>6354</v>
      </c>
    </row>
    <row r="3195" customFormat="false" ht="14.25" hidden="false" customHeight="false" outlineLevel="0" collapsed="false">
      <c r="A3195" s="28" t="s">
        <v>6355</v>
      </c>
      <c r="B3195" s="29" t="s">
        <v>6356</v>
      </c>
    </row>
    <row r="3196" customFormat="false" ht="14.25" hidden="false" customHeight="false" outlineLevel="0" collapsed="false">
      <c r="A3196" s="28" t="s">
        <v>6357</v>
      </c>
      <c r="B3196" s="29" t="s">
        <v>6358</v>
      </c>
    </row>
    <row r="3197" customFormat="false" ht="14.25" hidden="false" customHeight="false" outlineLevel="0" collapsed="false">
      <c r="A3197" s="28" t="s">
        <v>6359</v>
      </c>
      <c r="B3197" s="29" t="s">
        <v>6360</v>
      </c>
    </row>
    <row r="3198" customFormat="false" ht="14.25" hidden="false" customHeight="false" outlineLevel="0" collapsed="false">
      <c r="A3198" s="28" t="s">
        <v>6361</v>
      </c>
      <c r="B3198" s="29" t="s">
        <v>6362</v>
      </c>
    </row>
    <row r="3199" customFormat="false" ht="14.25" hidden="false" customHeight="false" outlineLevel="0" collapsed="false">
      <c r="A3199" s="28" t="s">
        <v>6363</v>
      </c>
      <c r="B3199" s="29" t="s">
        <v>6364</v>
      </c>
    </row>
    <row r="3200" customFormat="false" ht="14.25" hidden="false" customHeight="false" outlineLevel="0" collapsed="false">
      <c r="A3200" s="28" t="s">
        <v>6365</v>
      </c>
      <c r="B3200" s="29" t="s">
        <v>6366</v>
      </c>
    </row>
    <row r="3201" customFormat="false" ht="14.25" hidden="false" customHeight="false" outlineLevel="0" collapsed="false">
      <c r="A3201" s="28" t="s">
        <v>6367</v>
      </c>
      <c r="B3201" s="29" t="s">
        <v>6368</v>
      </c>
    </row>
    <row r="3202" customFormat="false" ht="14.25" hidden="false" customHeight="false" outlineLevel="0" collapsed="false">
      <c r="A3202" s="28" t="s">
        <v>6369</v>
      </c>
      <c r="B3202" s="29" t="s">
        <v>6370</v>
      </c>
    </row>
    <row r="3203" customFormat="false" ht="14.25" hidden="false" customHeight="false" outlineLevel="0" collapsed="false">
      <c r="A3203" s="28" t="s">
        <v>6371</v>
      </c>
      <c r="B3203" s="29" t="s">
        <v>6372</v>
      </c>
    </row>
    <row r="3204" customFormat="false" ht="14.25" hidden="false" customHeight="false" outlineLevel="0" collapsed="false">
      <c r="A3204" s="28" t="s">
        <v>6373</v>
      </c>
      <c r="B3204" s="29" t="s">
        <v>6374</v>
      </c>
    </row>
    <row r="3205" customFormat="false" ht="14.25" hidden="false" customHeight="false" outlineLevel="0" collapsed="false">
      <c r="A3205" s="28" t="s">
        <v>6375</v>
      </c>
      <c r="B3205" s="29" t="s">
        <v>6376</v>
      </c>
    </row>
    <row r="3206" customFormat="false" ht="14.25" hidden="false" customHeight="false" outlineLevel="0" collapsed="false">
      <c r="A3206" s="28" t="s">
        <v>6377</v>
      </c>
      <c r="B3206" s="29" t="s">
        <v>6378</v>
      </c>
    </row>
    <row r="3207" customFormat="false" ht="14.25" hidden="false" customHeight="false" outlineLevel="0" collapsed="false">
      <c r="A3207" s="28" t="s">
        <v>6379</v>
      </c>
      <c r="B3207" s="29" t="s">
        <v>6380</v>
      </c>
    </row>
    <row r="3208" customFormat="false" ht="14.25" hidden="false" customHeight="false" outlineLevel="0" collapsed="false">
      <c r="A3208" s="28" t="s">
        <v>6381</v>
      </c>
      <c r="B3208" s="29" t="s">
        <v>6382</v>
      </c>
    </row>
    <row r="3209" customFormat="false" ht="14.25" hidden="false" customHeight="false" outlineLevel="0" collapsed="false">
      <c r="A3209" s="28" t="s">
        <v>6383</v>
      </c>
      <c r="B3209" s="29" t="s">
        <v>6384</v>
      </c>
    </row>
    <row r="3210" customFormat="false" ht="14.25" hidden="false" customHeight="false" outlineLevel="0" collapsed="false">
      <c r="A3210" s="28" t="s">
        <v>6385</v>
      </c>
      <c r="B3210" s="29" t="s">
        <v>6386</v>
      </c>
    </row>
    <row r="3211" customFormat="false" ht="14.25" hidden="false" customHeight="false" outlineLevel="0" collapsed="false">
      <c r="A3211" s="28" t="s">
        <v>6387</v>
      </c>
      <c r="B3211" s="29" t="s">
        <v>6388</v>
      </c>
    </row>
    <row r="3212" customFormat="false" ht="14.25" hidden="false" customHeight="false" outlineLevel="0" collapsed="false">
      <c r="A3212" s="28" t="s">
        <v>6389</v>
      </c>
      <c r="B3212" s="29" t="s">
        <v>6390</v>
      </c>
    </row>
    <row r="3213" customFormat="false" ht="14.25" hidden="false" customHeight="false" outlineLevel="0" collapsed="false">
      <c r="A3213" s="28" t="s">
        <v>6391</v>
      </c>
      <c r="B3213" s="29" t="s">
        <v>6392</v>
      </c>
    </row>
    <row r="3214" customFormat="false" ht="14.25" hidden="false" customHeight="false" outlineLevel="0" collapsed="false">
      <c r="A3214" s="28" t="s">
        <v>6393</v>
      </c>
      <c r="B3214" s="29" t="s">
        <v>6394</v>
      </c>
    </row>
    <row r="3215" customFormat="false" ht="14.25" hidden="false" customHeight="false" outlineLevel="0" collapsed="false">
      <c r="A3215" s="28" t="s">
        <v>6395</v>
      </c>
      <c r="B3215" s="29" t="s">
        <v>6396</v>
      </c>
    </row>
    <row r="3216" customFormat="false" ht="14.25" hidden="false" customHeight="false" outlineLevel="0" collapsed="false">
      <c r="A3216" s="28" t="s">
        <v>6397</v>
      </c>
      <c r="B3216" s="29" t="s">
        <v>6398</v>
      </c>
    </row>
    <row r="3217" customFormat="false" ht="14.25" hidden="false" customHeight="false" outlineLevel="0" collapsed="false">
      <c r="A3217" s="28" t="s">
        <v>6399</v>
      </c>
      <c r="B3217" s="29" t="s">
        <v>6400</v>
      </c>
    </row>
    <row r="3218" customFormat="false" ht="14.25" hidden="false" customHeight="false" outlineLevel="0" collapsed="false">
      <c r="A3218" s="28" t="s">
        <v>6401</v>
      </c>
      <c r="B3218" s="29" t="s">
        <v>6402</v>
      </c>
    </row>
    <row r="3219" customFormat="false" ht="14.25" hidden="false" customHeight="false" outlineLevel="0" collapsed="false">
      <c r="A3219" s="28" t="s">
        <v>6403</v>
      </c>
      <c r="B3219" s="29" t="s">
        <v>6404</v>
      </c>
    </row>
    <row r="3220" customFormat="false" ht="14.25" hidden="false" customHeight="false" outlineLevel="0" collapsed="false">
      <c r="A3220" s="28" t="s">
        <v>6405</v>
      </c>
      <c r="B3220" s="29" t="s">
        <v>6406</v>
      </c>
    </row>
    <row r="3221" customFormat="false" ht="14.25" hidden="false" customHeight="false" outlineLevel="0" collapsed="false">
      <c r="A3221" s="28" t="s">
        <v>6407</v>
      </c>
      <c r="B3221" s="29" t="s">
        <v>6408</v>
      </c>
    </row>
    <row r="3222" customFormat="false" ht="14.25" hidden="false" customHeight="false" outlineLevel="0" collapsed="false">
      <c r="A3222" s="28" t="s">
        <v>6409</v>
      </c>
      <c r="B3222" s="29" t="s">
        <v>6410</v>
      </c>
    </row>
    <row r="3223" customFormat="false" ht="14.25" hidden="false" customHeight="false" outlineLevel="0" collapsed="false">
      <c r="A3223" s="28" t="s">
        <v>6411</v>
      </c>
      <c r="B3223" s="29" t="s">
        <v>6412</v>
      </c>
    </row>
    <row r="3224" customFormat="false" ht="14.25" hidden="false" customHeight="false" outlineLevel="0" collapsed="false">
      <c r="A3224" s="28" t="s">
        <v>6413</v>
      </c>
      <c r="B3224" s="29" t="s">
        <v>6414</v>
      </c>
    </row>
    <row r="3225" customFormat="false" ht="14.25" hidden="false" customHeight="false" outlineLevel="0" collapsed="false">
      <c r="A3225" s="28" t="s">
        <v>6415</v>
      </c>
      <c r="B3225" s="29" t="s">
        <v>6416</v>
      </c>
    </row>
    <row r="3226" customFormat="false" ht="14.25" hidden="false" customHeight="false" outlineLevel="0" collapsed="false">
      <c r="A3226" s="28" t="s">
        <v>6417</v>
      </c>
      <c r="B3226" s="29" t="s">
        <v>6418</v>
      </c>
    </row>
    <row r="3227" customFormat="false" ht="14.25" hidden="false" customHeight="false" outlineLevel="0" collapsed="false">
      <c r="A3227" s="28" t="s">
        <v>6419</v>
      </c>
      <c r="B3227" s="29" t="s">
        <v>6420</v>
      </c>
    </row>
    <row r="3228" customFormat="false" ht="14.25" hidden="false" customHeight="false" outlineLevel="0" collapsed="false">
      <c r="A3228" s="28" t="s">
        <v>6421</v>
      </c>
      <c r="B3228" s="29" t="s">
        <v>6422</v>
      </c>
    </row>
    <row r="3229" customFormat="false" ht="14.25" hidden="false" customHeight="false" outlineLevel="0" collapsed="false">
      <c r="A3229" s="28" t="s">
        <v>6423</v>
      </c>
      <c r="B3229" s="29" t="s">
        <v>1310</v>
      </c>
    </row>
    <row r="3230" customFormat="false" ht="14.25" hidden="false" customHeight="false" outlineLevel="0" collapsed="false">
      <c r="A3230" s="28" t="s">
        <v>6424</v>
      </c>
      <c r="B3230" s="29" t="s">
        <v>6425</v>
      </c>
    </row>
    <row r="3231" customFormat="false" ht="14.25" hidden="false" customHeight="false" outlineLevel="0" collapsed="false">
      <c r="A3231" s="28" t="s">
        <v>6426</v>
      </c>
      <c r="B3231" s="29" t="s">
        <v>6427</v>
      </c>
    </row>
    <row r="3232" customFormat="false" ht="14.25" hidden="false" customHeight="false" outlineLevel="0" collapsed="false">
      <c r="A3232" s="28" t="s">
        <v>6428</v>
      </c>
      <c r="B3232" s="29" t="s">
        <v>6429</v>
      </c>
    </row>
    <row r="3233" customFormat="false" ht="14.25" hidden="false" customHeight="false" outlineLevel="0" collapsed="false">
      <c r="A3233" s="28" t="s">
        <v>6430</v>
      </c>
      <c r="B3233" s="29" t="s">
        <v>6431</v>
      </c>
    </row>
    <row r="3234" customFormat="false" ht="14.25" hidden="false" customHeight="false" outlineLevel="0" collapsed="false">
      <c r="A3234" s="28" t="s">
        <v>6432</v>
      </c>
      <c r="B3234" s="29" t="s">
        <v>6433</v>
      </c>
    </row>
    <row r="3235" customFormat="false" ht="14.25" hidden="false" customHeight="false" outlineLevel="0" collapsed="false">
      <c r="A3235" s="28" t="s">
        <v>6434</v>
      </c>
      <c r="B3235" s="29" t="s">
        <v>6435</v>
      </c>
    </row>
    <row r="3236" customFormat="false" ht="14.25" hidden="false" customHeight="false" outlineLevel="0" collapsed="false">
      <c r="A3236" s="28" t="s">
        <v>6436</v>
      </c>
      <c r="B3236" s="29" t="s">
        <v>6437</v>
      </c>
    </row>
    <row r="3237" customFormat="false" ht="14.25" hidden="false" customHeight="false" outlineLevel="0" collapsed="false">
      <c r="A3237" s="28" t="s">
        <v>6438</v>
      </c>
      <c r="B3237" s="29" t="s">
        <v>6439</v>
      </c>
    </row>
    <row r="3238" customFormat="false" ht="14.25" hidden="false" customHeight="false" outlineLevel="0" collapsed="false">
      <c r="A3238" s="28" t="s">
        <v>6440</v>
      </c>
      <c r="B3238" s="29" t="s">
        <v>6441</v>
      </c>
    </row>
    <row r="3239" customFormat="false" ht="14.25" hidden="false" customHeight="false" outlineLevel="0" collapsed="false">
      <c r="A3239" s="28" t="s">
        <v>6442</v>
      </c>
      <c r="B3239" s="29" t="s">
        <v>6443</v>
      </c>
    </row>
    <row r="3240" customFormat="false" ht="14.25" hidden="false" customHeight="false" outlineLevel="0" collapsed="false">
      <c r="A3240" s="28" t="s">
        <v>6444</v>
      </c>
      <c r="B3240" s="29" t="s">
        <v>6445</v>
      </c>
    </row>
    <row r="3241" customFormat="false" ht="14.25" hidden="false" customHeight="false" outlineLevel="0" collapsed="false">
      <c r="A3241" s="28" t="s">
        <v>6446</v>
      </c>
      <c r="B3241" s="29" t="s">
        <v>6447</v>
      </c>
    </row>
    <row r="3242" customFormat="false" ht="14.25" hidden="false" customHeight="false" outlineLevel="0" collapsed="false">
      <c r="A3242" s="28" t="s">
        <v>6448</v>
      </c>
      <c r="B3242" s="29" t="s">
        <v>6449</v>
      </c>
    </row>
    <row r="3243" customFormat="false" ht="14.25" hidden="false" customHeight="false" outlineLevel="0" collapsed="false">
      <c r="A3243" s="28" t="s">
        <v>6450</v>
      </c>
      <c r="B3243" s="29" t="s">
        <v>6451</v>
      </c>
    </row>
    <row r="3244" customFormat="false" ht="14.25" hidden="false" customHeight="false" outlineLevel="0" collapsed="false">
      <c r="A3244" s="28" t="s">
        <v>6452</v>
      </c>
      <c r="B3244" s="29" t="s">
        <v>6453</v>
      </c>
    </row>
    <row r="3245" customFormat="false" ht="14.25" hidden="false" customHeight="false" outlineLevel="0" collapsed="false">
      <c r="A3245" s="28" t="s">
        <v>6454</v>
      </c>
      <c r="B3245" s="29" t="s">
        <v>6455</v>
      </c>
    </row>
    <row r="3246" customFormat="false" ht="14.25" hidden="false" customHeight="false" outlineLevel="0" collapsed="false">
      <c r="A3246" s="28" t="s">
        <v>6456</v>
      </c>
      <c r="B3246" s="29" t="s">
        <v>6457</v>
      </c>
    </row>
    <row r="3247" customFormat="false" ht="14.25" hidden="false" customHeight="false" outlineLevel="0" collapsed="false">
      <c r="A3247" s="28" t="s">
        <v>6458</v>
      </c>
      <c r="B3247" s="29" t="s">
        <v>6459</v>
      </c>
    </row>
    <row r="3248" customFormat="false" ht="14.25" hidden="false" customHeight="false" outlineLevel="0" collapsed="false">
      <c r="A3248" s="28" t="s">
        <v>6460</v>
      </c>
      <c r="B3248" s="29" t="s">
        <v>6459</v>
      </c>
    </row>
    <row r="3249" customFormat="false" ht="14.25" hidden="false" customHeight="false" outlineLevel="0" collapsed="false">
      <c r="A3249" s="28" t="s">
        <v>6461</v>
      </c>
      <c r="B3249" s="29" t="s">
        <v>6453</v>
      </c>
    </row>
    <row r="3250" customFormat="false" ht="14.25" hidden="false" customHeight="false" outlineLevel="0" collapsed="false">
      <c r="A3250" s="28" t="s">
        <v>6462</v>
      </c>
      <c r="B3250" s="29" t="s">
        <v>6463</v>
      </c>
    </row>
    <row r="3251" customFormat="false" ht="14.25" hidden="false" customHeight="false" outlineLevel="0" collapsed="false">
      <c r="A3251" s="28" t="s">
        <v>6464</v>
      </c>
      <c r="B3251" s="29" t="s">
        <v>6465</v>
      </c>
    </row>
    <row r="3252" customFormat="false" ht="14.25" hidden="false" customHeight="false" outlineLevel="0" collapsed="false">
      <c r="A3252" s="28" t="s">
        <v>6466</v>
      </c>
      <c r="B3252" s="29" t="s">
        <v>6467</v>
      </c>
    </row>
    <row r="3253" customFormat="false" ht="14.25" hidden="false" customHeight="false" outlineLevel="0" collapsed="false">
      <c r="A3253" s="28" t="s">
        <v>6468</v>
      </c>
      <c r="B3253" s="29" t="s">
        <v>6469</v>
      </c>
    </row>
    <row r="3254" customFormat="false" ht="14.25" hidden="false" customHeight="false" outlineLevel="0" collapsed="false">
      <c r="A3254" s="28" t="s">
        <v>6470</v>
      </c>
      <c r="B3254" s="29" t="s">
        <v>6471</v>
      </c>
    </row>
    <row r="3255" customFormat="false" ht="14.25" hidden="false" customHeight="false" outlineLevel="0" collapsed="false">
      <c r="A3255" s="28" t="s">
        <v>6472</v>
      </c>
      <c r="B3255" s="29" t="s">
        <v>6473</v>
      </c>
    </row>
    <row r="3256" customFormat="false" ht="14.25" hidden="false" customHeight="false" outlineLevel="0" collapsed="false">
      <c r="A3256" s="28" t="s">
        <v>6474</v>
      </c>
      <c r="B3256" s="29" t="s">
        <v>6475</v>
      </c>
    </row>
    <row r="3257" customFormat="false" ht="14.25" hidden="false" customHeight="false" outlineLevel="0" collapsed="false">
      <c r="A3257" s="28" t="s">
        <v>6476</v>
      </c>
      <c r="B3257" s="29" t="s">
        <v>6467</v>
      </c>
    </row>
    <row r="3258" customFormat="false" ht="14.25" hidden="false" customHeight="false" outlineLevel="0" collapsed="false">
      <c r="A3258" s="28" t="s">
        <v>6477</v>
      </c>
      <c r="B3258" s="29" t="s">
        <v>6465</v>
      </c>
    </row>
    <row r="3259" customFormat="false" ht="14.25" hidden="false" customHeight="false" outlineLevel="0" collapsed="false">
      <c r="A3259" s="28" t="s">
        <v>6478</v>
      </c>
      <c r="B3259" s="29" t="s">
        <v>6469</v>
      </c>
    </row>
    <row r="3260" customFormat="false" ht="14.25" hidden="false" customHeight="false" outlineLevel="0" collapsed="false">
      <c r="A3260" s="28" t="s">
        <v>6479</v>
      </c>
      <c r="B3260" s="29" t="s">
        <v>6471</v>
      </c>
    </row>
    <row r="3261" customFormat="false" ht="14.25" hidden="false" customHeight="false" outlineLevel="0" collapsed="false">
      <c r="A3261" s="28" t="s">
        <v>6480</v>
      </c>
      <c r="B3261" s="29" t="s">
        <v>6481</v>
      </c>
    </row>
    <row r="3262" customFormat="false" ht="14.25" hidden="false" customHeight="false" outlineLevel="0" collapsed="false">
      <c r="A3262" s="28" t="s">
        <v>6482</v>
      </c>
      <c r="B3262" s="29" t="s">
        <v>6483</v>
      </c>
    </row>
    <row r="3263" customFormat="false" ht="14.25" hidden="false" customHeight="false" outlineLevel="0" collapsed="false">
      <c r="A3263" s="28" t="s">
        <v>6484</v>
      </c>
      <c r="B3263" s="29" t="s">
        <v>6485</v>
      </c>
    </row>
    <row r="3264" customFormat="false" ht="14.25" hidden="false" customHeight="false" outlineLevel="0" collapsed="false">
      <c r="A3264" s="28" t="s">
        <v>6486</v>
      </c>
      <c r="B3264" s="29" t="s">
        <v>6487</v>
      </c>
    </row>
    <row r="3265" customFormat="false" ht="14.25" hidden="false" customHeight="false" outlineLevel="0" collapsed="false">
      <c r="A3265" s="28" t="s">
        <v>6488</v>
      </c>
      <c r="B3265" s="29" t="s">
        <v>6489</v>
      </c>
    </row>
    <row r="3266" customFormat="false" ht="14.25" hidden="false" customHeight="false" outlineLevel="0" collapsed="false">
      <c r="A3266" s="28" t="s">
        <v>6490</v>
      </c>
      <c r="B3266" s="29" t="s">
        <v>6491</v>
      </c>
    </row>
    <row r="3267" customFormat="false" ht="14.25" hidden="false" customHeight="false" outlineLevel="0" collapsed="false">
      <c r="A3267" s="28" t="s">
        <v>6492</v>
      </c>
      <c r="B3267" s="29" t="s">
        <v>6493</v>
      </c>
    </row>
    <row r="3268" customFormat="false" ht="14.25" hidden="false" customHeight="false" outlineLevel="0" collapsed="false">
      <c r="A3268" s="28" t="s">
        <v>6494</v>
      </c>
      <c r="B3268" s="29" t="s">
        <v>6495</v>
      </c>
    </row>
    <row r="3269" customFormat="false" ht="14.25" hidden="false" customHeight="false" outlineLevel="0" collapsed="false">
      <c r="A3269" s="28" t="s">
        <v>6496</v>
      </c>
      <c r="B3269" s="29" t="s">
        <v>6497</v>
      </c>
    </row>
    <row r="3270" customFormat="false" ht="14.25" hidden="false" customHeight="false" outlineLevel="0" collapsed="false">
      <c r="A3270" s="28" t="s">
        <v>6498</v>
      </c>
      <c r="B3270" s="29" t="s">
        <v>6499</v>
      </c>
    </row>
    <row r="3271" customFormat="false" ht="14.25" hidden="false" customHeight="false" outlineLevel="0" collapsed="false">
      <c r="A3271" s="28" t="s">
        <v>6500</v>
      </c>
      <c r="B3271" s="29" t="s">
        <v>6501</v>
      </c>
    </row>
    <row r="3272" customFormat="false" ht="14.25" hidden="false" customHeight="false" outlineLevel="0" collapsed="false">
      <c r="A3272" s="28" t="s">
        <v>6502</v>
      </c>
      <c r="B3272" s="29" t="s">
        <v>6503</v>
      </c>
    </row>
    <row r="3273" customFormat="false" ht="14.25" hidden="false" customHeight="false" outlineLevel="0" collapsed="false">
      <c r="A3273" s="28" t="s">
        <v>6504</v>
      </c>
      <c r="B3273" s="29" t="s">
        <v>6505</v>
      </c>
    </row>
    <row r="3274" customFormat="false" ht="14.25" hidden="false" customHeight="false" outlineLevel="0" collapsed="false">
      <c r="A3274" s="28" t="s">
        <v>6506</v>
      </c>
      <c r="B3274" s="29" t="s">
        <v>6507</v>
      </c>
    </row>
    <row r="3275" customFormat="false" ht="14.25" hidden="false" customHeight="false" outlineLevel="0" collapsed="false">
      <c r="A3275" s="28" t="s">
        <v>6508</v>
      </c>
      <c r="B3275" s="29" t="s">
        <v>6509</v>
      </c>
    </row>
    <row r="3276" customFormat="false" ht="14.25" hidden="false" customHeight="false" outlineLevel="0" collapsed="false">
      <c r="A3276" s="28" t="s">
        <v>6510</v>
      </c>
      <c r="B3276" s="29" t="s">
        <v>6511</v>
      </c>
    </row>
    <row r="3277" customFormat="false" ht="14.25" hidden="false" customHeight="false" outlineLevel="0" collapsed="false">
      <c r="A3277" s="28" t="s">
        <v>6512</v>
      </c>
      <c r="B3277" s="29" t="s">
        <v>6513</v>
      </c>
    </row>
    <row r="3278" customFormat="false" ht="14.25" hidden="false" customHeight="false" outlineLevel="0" collapsed="false">
      <c r="A3278" s="28" t="s">
        <v>6514</v>
      </c>
      <c r="B3278" s="29" t="s">
        <v>6515</v>
      </c>
    </row>
    <row r="3279" customFormat="false" ht="14.25" hidden="false" customHeight="false" outlineLevel="0" collapsed="false">
      <c r="A3279" s="28" t="s">
        <v>6516</v>
      </c>
      <c r="B3279" s="29" t="s">
        <v>6517</v>
      </c>
    </row>
    <row r="3280" customFormat="false" ht="14.25" hidden="false" customHeight="false" outlineLevel="0" collapsed="false">
      <c r="A3280" s="28" t="s">
        <v>6518</v>
      </c>
      <c r="B3280" s="29" t="s">
        <v>6519</v>
      </c>
    </row>
    <row r="3281" customFormat="false" ht="14.25" hidden="false" customHeight="false" outlineLevel="0" collapsed="false">
      <c r="A3281" s="28" t="s">
        <v>6520</v>
      </c>
      <c r="B3281" s="29" t="s">
        <v>6521</v>
      </c>
    </row>
    <row r="3282" customFormat="false" ht="14.25" hidden="false" customHeight="false" outlineLevel="0" collapsed="false">
      <c r="A3282" s="28" t="s">
        <v>6522</v>
      </c>
      <c r="B3282" s="29" t="s">
        <v>6523</v>
      </c>
    </row>
    <row r="3283" customFormat="false" ht="14.25" hidden="false" customHeight="false" outlineLevel="0" collapsed="false">
      <c r="A3283" s="28" t="s">
        <v>6524</v>
      </c>
      <c r="B3283" s="29" t="s">
        <v>6525</v>
      </c>
    </row>
    <row r="3284" customFormat="false" ht="14.25" hidden="false" customHeight="false" outlineLevel="0" collapsed="false">
      <c r="A3284" s="28" t="s">
        <v>6526</v>
      </c>
      <c r="B3284" s="29" t="s">
        <v>6527</v>
      </c>
    </row>
    <row r="3285" customFormat="false" ht="14.25" hidden="false" customHeight="false" outlineLevel="0" collapsed="false">
      <c r="A3285" s="28" t="s">
        <v>6528</v>
      </c>
      <c r="B3285" s="29" t="s">
        <v>6529</v>
      </c>
    </row>
    <row r="3286" customFormat="false" ht="14.25" hidden="false" customHeight="false" outlineLevel="0" collapsed="false">
      <c r="A3286" s="28" t="s">
        <v>6530</v>
      </c>
      <c r="B3286" s="29" t="s">
        <v>5985</v>
      </c>
    </row>
    <row r="3287" customFormat="false" ht="14.25" hidden="false" customHeight="false" outlineLevel="0" collapsed="false">
      <c r="A3287" s="28" t="s">
        <v>6531</v>
      </c>
      <c r="B3287" s="29" t="s">
        <v>6532</v>
      </c>
    </row>
    <row r="3288" customFormat="false" ht="14.25" hidden="false" customHeight="false" outlineLevel="0" collapsed="false">
      <c r="A3288" s="28" t="s">
        <v>6533</v>
      </c>
      <c r="B3288" s="29" t="s">
        <v>6534</v>
      </c>
    </row>
    <row r="3289" customFormat="false" ht="14.25" hidden="false" customHeight="false" outlineLevel="0" collapsed="false">
      <c r="A3289" s="28" t="s">
        <v>6535</v>
      </c>
      <c r="B3289" s="29" t="s">
        <v>6536</v>
      </c>
    </row>
    <row r="3290" customFormat="false" ht="14.25" hidden="false" customHeight="false" outlineLevel="0" collapsed="false">
      <c r="A3290" s="28" t="s">
        <v>6537</v>
      </c>
      <c r="B3290" s="29" t="s">
        <v>3229</v>
      </c>
    </row>
    <row r="3291" customFormat="false" ht="14.25" hidden="false" customHeight="false" outlineLevel="0" collapsed="false">
      <c r="A3291" s="28" t="s">
        <v>6538</v>
      </c>
      <c r="B3291" s="29" t="s">
        <v>6539</v>
      </c>
    </row>
    <row r="3292" customFormat="false" ht="14.25" hidden="false" customHeight="false" outlineLevel="0" collapsed="false">
      <c r="A3292" s="28" t="s">
        <v>6540</v>
      </c>
      <c r="B3292" s="29" t="s">
        <v>6541</v>
      </c>
    </row>
    <row r="3293" customFormat="false" ht="14.25" hidden="false" customHeight="false" outlineLevel="0" collapsed="false">
      <c r="A3293" s="28" t="s">
        <v>6542</v>
      </c>
      <c r="B3293" s="29" t="s">
        <v>6543</v>
      </c>
    </row>
    <row r="3294" customFormat="false" ht="14.25" hidden="false" customHeight="false" outlineLevel="0" collapsed="false">
      <c r="A3294" s="28" t="s">
        <v>6544</v>
      </c>
      <c r="B3294" s="29" t="s">
        <v>6545</v>
      </c>
    </row>
    <row r="3295" customFormat="false" ht="14.25" hidden="false" customHeight="false" outlineLevel="0" collapsed="false">
      <c r="A3295" s="28" t="s">
        <v>6546</v>
      </c>
      <c r="B3295" s="29" t="s">
        <v>6547</v>
      </c>
    </row>
    <row r="3296" customFormat="false" ht="14.25" hidden="false" customHeight="false" outlineLevel="0" collapsed="false">
      <c r="A3296" s="28" t="s">
        <v>6548</v>
      </c>
      <c r="B3296" s="29" t="s">
        <v>6549</v>
      </c>
    </row>
    <row r="3297" customFormat="false" ht="14.25" hidden="false" customHeight="false" outlineLevel="0" collapsed="false">
      <c r="A3297" s="28" t="s">
        <v>6550</v>
      </c>
      <c r="B3297" s="29" t="s">
        <v>6551</v>
      </c>
    </row>
    <row r="3298" customFormat="false" ht="14.25" hidden="false" customHeight="false" outlineLevel="0" collapsed="false">
      <c r="A3298" s="28" t="s">
        <v>6552</v>
      </c>
      <c r="B3298" s="29" t="s">
        <v>6553</v>
      </c>
    </row>
    <row r="3299" customFormat="false" ht="14.25" hidden="false" customHeight="false" outlineLevel="0" collapsed="false">
      <c r="A3299" s="28" t="s">
        <v>6554</v>
      </c>
      <c r="B3299" s="29" t="s">
        <v>6555</v>
      </c>
    </row>
    <row r="3300" customFormat="false" ht="14.25" hidden="false" customHeight="false" outlineLevel="0" collapsed="false">
      <c r="A3300" s="28" t="s">
        <v>6556</v>
      </c>
      <c r="B3300" s="29" t="s">
        <v>6557</v>
      </c>
    </row>
    <row r="3301" customFormat="false" ht="14.25" hidden="false" customHeight="false" outlineLevel="0" collapsed="false">
      <c r="A3301" s="28" t="s">
        <v>6558</v>
      </c>
      <c r="B3301" s="29" t="s">
        <v>6559</v>
      </c>
    </row>
    <row r="3302" customFormat="false" ht="14.25" hidden="false" customHeight="false" outlineLevel="0" collapsed="false">
      <c r="A3302" s="28" t="s">
        <v>6560</v>
      </c>
      <c r="B3302" s="29" t="s">
        <v>6561</v>
      </c>
    </row>
    <row r="3303" customFormat="false" ht="14.25" hidden="false" customHeight="false" outlineLevel="0" collapsed="false">
      <c r="A3303" s="28" t="s">
        <v>6562</v>
      </c>
      <c r="B3303" s="29" t="s">
        <v>6563</v>
      </c>
    </row>
    <row r="3304" customFormat="false" ht="14.25" hidden="false" customHeight="false" outlineLevel="0" collapsed="false">
      <c r="A3304" s="28" t="s">
        <v>6564</v>
      </c>
      <c r="B3304" s="29" t="s">
        <v>6565</v>
      </c>
    </row>
    <row r="3305" customFormat="false" ht="14.25" hidden="false" customHeight="false" outlineLevel="0" collapsed="false">
      <c r="A3305" s="28" t="s">
        <v>6566</v>
      </c>
      <c r="B3305" s="29" t="s">
        <v>6567</v>
      </c>
    </row>
    <row r="3306" customFormat="false" ht="14.25" hidden="false" customHeight="false" outlineLevel="0" collapsed="false">
      <c r="A3306" s="28" t="s">
        <v>6568</v>
      </c>
      <c r="B3306" s="29" t="s">
        <v>6569</v>
      </c>
    </row>
    <row r="3307" customFormat="false" ht="14.25" hidden="false" customHeight="false" outlineLevel="0" collapsed="false">
      <c r="A3307" s="28" t="s">
        <v>6570</v>
      </c>
      <c r="B3307" s="29" t="s">
        <v>6571</v>
      </c>
    </row>
    <row r="3308" customFormat="false" ht="14.25" hidden="false" customHeight="false" outlineLevel="0" collapsed="false">
      <c r="A3308" s="28" t="s">
        <v>6572</v>
      </c>
      <c r="B3308" s="29" t="s">
        <v>6573</v>
      </c>
    </row>
    <row r="3309" customFormat="false" ht="14.25" hidden="false" customHeight="false" outlineLevel="0" collapsed="false">
      <c r="A3309" s="28" t="s">
        <v>6574</v>
      </c>
      <c r="B3309" s="29" t="s">
        <v>6575</v>
      </c>
    </row>
    <row r="3310" customFormat="false" ht="14.25" hidden="false" customHeight="false" outlineLevel="0" collapsed="false">
      <c r="A3310" s="28" t="s">
        <v>6576</v>
      </c>
      <c r="B3310" s="29" t="s">
        <v>6577</v>
      </c>
    </row>
    <row r="3311" customFormat="false" ht="14.25" hidden="false" customHeight="false" outlineLevel="0" collapsed="false">
      <c r="A3311" s="28" t="s">
        <v>6578</v>
      </c>
      <c r="B3311" s="29" t="s">
        <v>6579</v>
      </c>
    </row>
    <row r="3312" customFormat="false" ht="14.25" hidden="false" customHeight="false" outlineLevel="0" collapsed="false">
      <c r="A3312" s="28" t="s">
        <v>6580</v>
      </c>
      <c r="B3312" s="29" t="s">
        <v>6581</v>
      </c>
    </row>
    <row r="3313" customFormat="false" ht="14.25" hidden="false" customHeight="false" outlineLevel="0" collapsed="false">
      <c r="A3313" s="28" t="s">
        <v>6582</v>
      </c>
      <c r="B3313" s="29" t="s">
        <v>6583</v>
      </c>
    </row>
    <row r="3314" customFormat="false" ht="14.25" hidden="false" customHeight="false" outlineLevel="0" collapsed="false">
      <c r="A3314" s="28" t="s">
        <v>6584</v>
      </c>
      <c r="B3314" s="29" t="s">
        <v>6585</v>
      </c>
    </row>
    <row r="3315" customFormat="false" ht="14.25" hidden="false" customHeight="false" outlineLevel="0" collapsed="false">
      <c r="A3315" s="28" t="s">
        <v>6586</v>
      </c>
      <c r="B3315" s="29" t="s">
        <v>6587</v>
      </c>
    </row>
    <row r="3316" customFormat="false" ht="14.25" hidden="false" customHeight="false" outlineLevel="0" collapsed="false">
      <c r="A3316" s="28" t="s">
        <v>6588</v>
      </c>
      <c r="B3316" s="29" t="s">
        <v>6589</v>
      </c>
    </row>
    <row r="3317" customFormat="false" ht="14.25" hidden="false" customHeight="false" outlineLevel="0" collapsed="false">
      <c r="A3317" s="28" t="s">
        <v>6590</v>
      </c>
      <c r="B3317" s="29" t="s">
        <v>6591</v>
      </c>
    </row>
    <row r="3318" customFormat="false" ht="14.25" hidden="false" customHeight="false" outlineLevel="0" collapsed="false">
      <c r="A3318" s="28" t="s">
        <v>6592</v>
      </c>
      <c r="B3318" s="29" t="s">
        <v>6593</v>
      </c>
    </row>
    <row r="3319" customFormat="false" ht="14.25" hidden="false" customHeight="false" outlineLevel="0" collapsed="false">
      <c r="A3319" s="28" t="s">
        <v>6594</v>
      </c>
      <c r="B3319" s="29" t="s">
        <v>6595</v>
      </c>
    </row>
    <row r="3320" customFormat="false" ht="14.25" hidden="false" customHeight="false" outlineLevel="0" collapsed="false">
      <c r="A3320" s="28" t="s">
        <v>6596</v>
      </c>
      <c r="B3320" s="29" t="s">
        <v>6597</v>
      </c>
    </row>
    <row r="3321" customFormat="false" ht="14.25" hidden="false" customHeight="false" outlineLevel="0" collapsed="false">
      <c r="A3321" s="28" t="s">
        <v>6598</v>
      </c>
      <c r="B3321" s="29" t="s">
        <v>6599</v>
      </c>
    </row>
    <row r="3322" customFormat="false" ht="14.25" hidden="false" customHeight="false" outlineLevel="0" collapsed="false">
      <c r="A3322" s="28" t="s">
        <v>6600</v>
      </c>
      <c r="B3322" s="29" t="s">
        <v>6601</v>
      </c>
    </row>
    <row r="3323" customFormat="false" ht="14.25" hidden="false" customHeight="false" outlineLevel="0" collapsed="false">
      <c r="A3323" s="28" t="s">
        <v>6602</v>
      </c>
      <c r="B3323" s="29" t="s">
        <v>6603</v>
      </c>
    </row>
    <row r="3324" customFormat="false" ht="14.25" hidden="false" customHeight="false" outlineLevel="0" collapsed="false">
      <c r="A3324" s="28" t="s">
        <v>6604</v>
      </c>
      <c r="B3324" s="29" t="s">
        <v>6605</v>
      </c>
    </row>
    <row r="3325" customFormat="false" ht="14.25" hidden="false" customHeight="false" outlineLevel="0" collapsed="false">
      <c r="A3325" s="28" t="s">
        <v>6606</v>
      </c>
      <c r="B3325" s="29" t="s">
        <v>6607</v>
      </c>
    </row>
    <row r="3326" customFormat="false" ht="14.25" hidden="false" customHeight="false" outlineLevel="0" collapsed="false">
      <c r="A3326" s="28" t="s">
        <v>6608</v>
      </c>
      <c r="B3326" s="29" t="s">
        <v>6609</v>
      </c>
    </row>
    <row r="3327" customFormat="false" ht="14.25" hidden="false" customHeight="false" outlineLevel="0" collapsed="false">
      <c r="A3327" s="28" t="s">
        <v>6610</v>
      </c>
      <c r="B3327" s="29" t="s">
        <v>6611</v>
      </c>
    </row>
    <row r="3328" customFormat="false" ht="14.25" hidden="false" customHeight="false" outlineLevel="0" collapsed="false">
      <c r="A3328" s="28" t="s">
        <v>6612</v>
      </c>
      <c r="B3328" s="29" t="s">
        <v>6613</v>
      </c>
    </row>
    <row r="3329" customFormat="false" ht="14.25" hidden="false" customHeight="false" outlineLevel="0" collapsed="false">
      <c r="A3329" s="28" t="s">
        <v>6614</v>
      </c>
      <c r="B3329" s="29" t="s">
        <v>720</v>
      </c>
    </row>
    <row r="3330" customFormat="false" ht="14.25" hidden="false" customHeight="false" outlineLevel="0" collapsed="false">
      <c r="A3330" s="28" t="s">
        <v>6615</v>
      </c>
      <c r="B3330" s="29" t="s">
        <v>6616</v>
      </c>
    </row>
    <row r="3331" customFormat="false" ht="14.25" hidden="false" customHeight="false" outlineLevel="0" collapsed="false">
      <c r="A3331" s="28" t="s">
        <v>6617</v>
      </c>
      <c r="B3331" s="29" t="s">
        <v>6618</v>
      </c>
    </row>
    <row r="3332" customFormat="false" ht="14.25" hidden="false" customHeight="false" outlineLevel="0" collapsed="false">
      <c r="A3332" s="28" t="s">
        <v>6619</v>
      </c>
      <c r="B3332" s="29" t="s">
        <v>6620</v>
      </c>
    </row>
    <row r="3333" customFormat="false" ht="14.25" hidden="false" customHeight="false" outlineLevel="0" collapsed="false">
      <c r="A3333" s="28" t="s">
        <v>6621</v>
      </c>
      <c r="B3333" s="29" t="s">
        <v>6622</v>
      </c>
    </row>
    <row r="3334" customFormat="false" ht="14.25" hidden="false" customHeight="false" outlineLevel="0" collapsed="false">
      <c r="A3334" s="28" t="s">
        <v>6623</v>
      </c>
      <c r="B3334" s="29" t="s">
        <v>6624</v>
      </c>
    </row>
    <row r="3335" customFormat="false" ht="14.25" hidden="false" customHeight="false" outlineLevel="0" collapsed="false">
      <c r="A3335" s="28" t="s">
        <v>6625</v>
      </c>
      <c r="B3335" s="29" t="s">
        <v>6626</v>
      </c>
    </row>
    <row r="3336" customFormat="false" ht="14.25" hidden="false" customHeight="false" outlineLevel="0" collapsed="false">
      <c r="A3336" s="28" t="s">
        <v>6627</v>
      </c>
      <c r="B3336" s="29" t="s">
        <v>6628</v>
      </c>
    </row>
    <row r="3337" customFormat="false" ht="14.25" hidden="false" customHeight="false" outlineLevel="0" collapsed="false">
      <c r="A3337" s="28" t="s">
        <v>6629</v>
      </c>
      <c r="B3337" s="29" t="s">
        <v>6630</v>
      </c>
    </row>
    <row r="3338" customFormat="false" ht="14.25" hidden="false" customHeight="false" outlineLevel="0" collapsed="false">
      <c r="A3338" s="28" t="s">
        <v>6631</v>
      </c>
      <c r="B3338" s="29" t="s">
        <v>6632</v>
      </c>
    </row>
    <row r="3339" customFormat="false" ht="14.25" hidden="false" customHeight="false" outlineLevel="0" collapsed="false">
      <c r="A3339" s="28" t="s">
        <v>6633</v>
      </c>
      <c r="B3339" s="29" t="s">
        <v>6634</v>
      </c>
    </row>
    <row r="3340" customFormat="false" ht="14.25" hidden="false" customHeight="false" outlineLevel="0" collapsed="false">
      <c r="A3340" s="28" t="s">
        <v>6635</v>
      </c>
      <c r="B3340" s="29" t="s">
        <v>6636</v>
      </c>
    </row>
    <row r="3341" customFormat="false" ht="14.25" hidden="false" customHeight="false" outlineLevel="0" collapsed="false">
      <c r="A3341" s="28" t="s">
        <v>6637</v>
      </c>
      <c r="B3341" s="29" t="s">
        <v>6638</v>
      </c>
    </row>
    <row r="3342" customFormat="false" ht="14.25" hidden="false" customHeight="false" outlineLevel="0" collapsed="false">
      <c r="A3342" s="28" t="s">
        <v>6639</v>
      </c>
      <c r="B3342" s="29" t="s">
        <v>6640</v>
      </c>
    </row>
    <row r="3343" customFormat="false" ht="14.25" hidden="false" customHeight="false" outlineLevel="0" collapsed="false">
      <c r="A3343" s="28" t="s">
        <v>6641</v>
      </c>
      <c r="B3343" s="29" t="s">
        <v>6642</v>
      </c>
    </row>
    <row r="3344" customFormat="false" ht="14.25" hidden="false" customHeight="false" outlineLevel="0" collapsed="false">
      <c r="A3344" s="28" t="s">
        <v>6643</v>
      </c>
      <c r="B3344" s="29" t="s">
        <v>1920</v>
      </c>
    </row>
    <row r="3345" customFormat="false" ht="14.25" hidden="false" customHeight="false" outlineLevel="0" collapsed="false">
      <c r="A3345" s="28" t="s">
        <v>6644</v>
      </c>
      <c r="B3345" s="29" t="s">
        <v>6645</v>
      </c>
    </row>
    <row r="3346" customFormat="false" ht="14.25" hidden="false" customHeight="false" outlineLevel="0" collapsed="false">
      <c r="A3346" s="28" t="s">
        <v>6646</v>
      </c>
      <c r="B3346" s="29" t="s">
        <v>6647</v>
      </c>
    </row>
    <row r="3347" customFormat="false" ht="14.25" hidden="false" customHeight="false" outlineLevel="0" collapsed="false">
      <c r="A3347" s="28" t="s">
        <v>6648</v>
      </c>
      <c r="B3347" s="29" t="s">
        <v>6649</v>
      </c>
    </row>
    <row r="3348" customFormat="false" ht="14.25" hidden="false" customHeight="false" outlineLevel="0" collapsed="false">
      <c r="A3348" s="28" t="s">
        <v>6650</v>
      </c>
      <c r="B3348" s="29" t="s">
        <v>6651</v>
      </c>
    </row>
    <row r="3349" customFormat="false" ht="14.25" hidden="false" customHeight="false" outlineLevel="0" collapsed="false">
      <c r="A3349" s="28" t="s">
        <v>6652</v>
      </c>
      <c r="B3349" s="29" t="s">
        <v>6653</v>
      </c>
    </row>
    <row r="3350" customFormat="false" ht="14.25" hidden="false" customHeight="false" outlineLevel="0" collapsed="false">
      <c r="A3350" s="28" t="s">
        <v>6654</v>
      </c>
      <c r="B3350" s="29" t="s">
        <v>6655</v>
      </c>
    </row>
    <row r="3351" customFormat="false" ht="14.25" hidden="false" customHeight="false" outlineLevel="0" collapsed="false">
      <c r="A3351" s="28" t="s">
        <v>6656</v>
      </c>
      <c r="B3351" s="29" t="s">
        <v>6657</v>
      </c>
    </row>
    <row r="3352" customFormat="false" ht="14.25" hidden="false" customHeight="false" outlineLevel="0" collapsed="false">
      <c r="A3352" s="28" t="s">
        <v>6658</v>
      </c>
      <c r="B3352" s="29" t="s">
        <v>6659</v>
      </c>
    </row>
    <row r="3353" customFormat="false" ht="14.25" hidden="false" customHeight="false" outlineLevel="0" collapsed="false">
      <c r="A3353" s="28" t="s">
        <v>6660</v>
      </c>
      <c r="B3353" s="29" t="s">
        <v>6661</v>
      </c>
    </row>
    <row r="3354" customFormat="false" ht="14.25" hidden="false" customHeight="false" outlineLevel="0" collapsed="false">
      <c r="A3354" s="28" t="s">
        <v>6662</v>
      </c>
      <c r="B3354" s="29" t="s">
        <v>6663</v>
      </c>
    </row>
    <row r="3355" customFormat="false" ht="14.25" hidden="false" customHeight="false" outlineLevel="0" collapsed="false">
      <c r="A3355" s="28" t="s">
        <v>6664</v>
      </c>
      <c r="B3355" s="29" t="s">
        <v>6665</v>
      </c>
    </row>
    <row r="3356" customFormat="false" ht="14.25" hidden="false" customHeight="false" outlineLevel="0" collapsed="false">
      <c r="A3356" s="28" t="s">
        <v>6666</v>
      </c>
      <c r="B3356" s="29" t="s">
        <v>6667</v>
      </c>
    </row>
    <row r="3357" customFormat="false" ht="14.25" hidden="false" customHeight="false" outlineLevel="0" collapsed="false">
      <c r="A3357" s="28" t="s">
        <v>6668</v>
      </c>
      <c r="B3357" s="29" t="s">
        <v>6669</v>
      </c>
    </row>
    <row r="3358" customFormat="false" ht="14.25" hidden="false" customHeight="false" outlineLevel="0" collapsed="false">
      <c r="A3358" s="28" t="s">
        <v>6670</v>
      </c>
      <c r="B3358" s="29" t="s">
        <v>6671</v>
      </c>
    </row>
    <row r="3359" customFormat="false" ht="14.25" hidden="false" customHeight="false" outlineLevel="0" collapsed="false">
      <c r="A3359" s="28" t="s">
        <v>6672</v>
      </c>
      <c r="B3359" s="29" t="s">
        <v>6673</v>
      </c>
    </row>
    <row r="3360" customFormat="false" ht="14.25" hidden="false" customHeight="false" outlineLevel="0" collapsed="false">
      <c r="A3360" s="28" t="s">
        <v>6674</v>
      </c>
      <c r="B3360" s="29" t="s">
        <v>6675</v>
      </c>
    </row>
    <row r="3361" customFormat="false" ht="14.25" hidden="false" customHeight="false" outlineLevel="0" collapsed="false">
      <c r="A3361" s="28" t="s">
        <v>6676</v>
      </c>
      <c r="B3361" s="29" t="s">
        <v>6677</v>
      </c>
    </row>
    <row r="3362" customFormat="false" ht="14.25" hidden="false" customHeight="false" outlineLevel="0" collapsed="false">
      <c r="A3362" s="28" t="s">
        <v>6678</v>
      </c>
      <c r="B3362" s="29" t="s">
        <v>6679</v>
      </c>
    </row>
    <row r="3363" customFormat="false" ht="14.25" hidden="false" customHeight="false" outlineLevel="0" collapsed="false">
      <c r="A3363" s="28" t="s">
        <v>6680</v>
      </c>
      <c r="B3363" s="29" t="s">
        <v>6681</v>
      </c>
    </row>
    <row r="3364" customFormat="false" ht="14.25" hidden="false" customHeight="false" outlineLevel="0" collapsed="false">
      <c r="A3364" s="28" t="s">
        <v>6682</v>
      </c>
      <c r="B3364" s="29" t="s">
        <v>6683</v>
      </c>
    </row>
    <row r="3365" customFormat="false" ht="14.25" hidden="false" customHeight="false" outlineLevel="0" collapsed="false">
      <c r="A3365" s="28" t="s">
        <v>6684</v>
      </c>
      <c r="B3365" s="29" t="s">
        <v>6685</v>
      </c>
    </row>
    <row r="3366" customFormat="false" ht="14.25" hidden="false" customHeight="false" outlineLevel="0" collapsed="false">
      <c r="A3366" s="28" t="s">
        <v>6686</v>
      </c>
      <c r="B3366" s="29" t="s">
        <v>6687</v>
      </c>
    </row>
    <row r="3367" customFormat="false" ht="14.25" hidden="false" customHeight="false" outlineLevel="0" collapsed="false">
      <c r="A3367" s="28" t="s">
        <v>6688</v>
      </c>
      <c r="B3367" s="29" t="s">
        <v>6689</v>
      </c>
    </row>
    <row r="3368" customFormat="false" ht="14.25" hidden="false" customHeight="false" outlineLevel="0" collapsed="false">
      <c r="A3368" s="28" t="s">
        <v>6690</v>
      </c>
      <c r="B3368" s="29" t="s">
        <v>6691</v>
      </c>
    </row>
    <row r="3369" customFormat="false" ht="14.25" hidden="false" customHeight="false" outlineLevel="0" collapsed="false">
      <c r="A3369" s="28" t="s">
        <v>6692</v>
      </c>
      <c r="B3369" s="29" t="s">
        <v>6693</v>
      </c>
    </row>
    <row r="3370" customFormat="false" ht="14.25" hidden="false" customHeight="false" outlineLevel="0" collapsed="false">
      <c r="A3370" s="28" t="s">
        <v>6694</v>
      </c>
      <c r="B3370" s="29" t="s">
        <v>6695</v>
      </c>
    </row>
    <row r="3371" customFormat="false" ht="14.25" hidden="false" customHeight="false" outlineLevel="0" collapsed="false">
      <c r="A3371" s="28" t="s">
        <v>6696</v>
      </c>
      <c r="B3371" s="29" t="s">
        <v>6697</v>
      </c>
    </row>
    <row r="3372" customFormat="false" ht="14.25" hidden="false" customHeight="false" outlineLevel="0" collapsed="false">
      <c r="A3372" s="28" t="s">
        <v>6698</v>
      </c>
      <c r="B3372" s="29" t="s">
        <v>6699</v>
      </c>
    </row>
    <row r="3373" customFormat="false" ht="14.25" hidden="false" customHeight="false" outlineLevel="0" collapsed="false">
      <c r="A3373" s="28" t="s">
        <v>6700</v>
      </c>
      <c r="B3373" s="29" t="s">
        <v>6701</v>
      </c>
    </row>
    <row r="3374" customFormat="false" ht="14.25" hidden="false" customHeight="false" outlineLevel="0" collapsed="false">
      <c r="A3374" s="28" t="s">
        <v>6702</v>
      </c>
      <c r="B3374" s="29" t="s">
        <v>6703</v>
      </c>
    </row>
    <row r="3375" customFormat="false" ht="14.25" hidden="false" customHeight="false" outlineLevel="0" collapsed="false">
      <c r="A3375" s="28" t="s">
        <v>6704</v>
      </c>
      <c r="B3375" s="29" t="s">
        <v>6705</v>
      </c>
    </row>
    <row r="3376" customFormat="false" ht="14.25" hidden="false" customHeight="false" outlineLevel="0" collapsed="false">
      <c r="A3376" s="28" t="s">
        <v>6706</v>
      </c>
      <c r="B3376" s="29" t="s">
        <v>1560</v>
      </c>
    </row>
    <row r="3377" customFormat="false" ht="14.25" hidden="false" customHeight="false" outlineLevel="0" collapsed="false">
      <c r="A3377" s="28" t="s">
        <v>6707</v>
      </c>
      <c r="B3377" s="29" t="s">
        <v>6708</v>
      </c>
    </row>
    <row r="3378" customFormat="false" ht="14.25" hidden="false" customHeight="false" outlineLevel="0" collapsed="false">
      <c r="A3378" s="28" t="s">
        <v>6709</v>
      </c>
      <c r="B3378" s="29" t="s">
        <v>6710</v>
      </c>
    </row>
    <row r="3379" customFormat="false" ht="14.25" hidden="false" customHeight="false" outlineLevel="0" collapsed="false">
      <c r="A3379" s="28" t="s">
        <v>6711</v>
      </c>
      <c r="B3379" s="29" t="s">
        <v>6712</v>
      </c>
    </row>
    <row r="3380" customFormat="false" ht="14.25" hidden="false" customHeight="false" outlineLevel="0" collapsed="false">
      <c r="A3380" s="28" t="s">
        <v>6713</v>
      </c>
      <c r="B3380" s="29" t="s">
        <v>6714</v>
      </c>
    </row>
    <row r="3381" customFormat="false" ht="14.25" hidden="false" customHeight="false" outlineLevel="0" collapsed="false">
      <c r="A3381" s="28" t="s">
        <v>6715</v>
      </c>
      <c r="B3381" s="29" t="s">
        <v>6716</v>
      </c>
    </row>
    <row r="3382" customFormat="false" ht="14.25" hidden="false" customHeight="false" outlineLevel="0" collapsed="false">
      <c r="A3382" s="28" t="s">
        <v>6717</v>
      </c>
      <c r="B3382" s="29" t="s">
        <v>6718</v>
      </c>
    </row>
    <row r="3383" customFormat="false" ht="14.25" hidden="false" customHeight="false" outlineLevel="0" collapsed="false">
      <c r="A3383" s="28" t="s">
        <v>6719</v>
      </c>
      <c r="B3383" s="29" t="s">
        <v>6720</v>
      </c>
    </row>
    <row r="3384" customFormat="false" ht="14.25" hidden="false" customHeight="false" outlineLevel="0" collapsed="false">
      <c r="A3384" s="28" t="s">
        <v>6721</v>
      </c>
      <c r="B3384" s="29" t="s">
        <v>6722</v>
      </c>
    </row>
    <row r="3385" customFormat="false" ht="14.25" hidden="false" customHeight="false" outlineLevel="0" collapsed="false">
      <c r="A3385" s="28" t="s">
        <v>6723</v>
      </c>
      <c r="B3385" s="29" t="s">
        <v>6724</v>
      </c>
    </row>
    <row r="3386" customFormat="false" ht="14.25" hidden="false" customHeight="false" outlineLevel="0" collapsed="false">
      <c r="A3386" s="28" t="s">
        <v>6725</v>
      </c>
      <c r="B3386" s="29" t="s">
        <v>6726</v>
      </c>
    </row>
    <row r="3387" customFormat="false" ht="14.25" hidden="false" customHeight="false" outlineLevel="0" collapsed="false">
      <c r="A3387" s="28" t="s">
        <v>6727</v>
      </c>
      <c r="B3387" s="29" t="s">
        <v>6728</v>
      </c>
    </row>
    <row r="3388" customFormat="false" ht="14.25" hidden="false" customHeight="false" outlineLevel="0" collapsed="false">
      <c r="A3388" s="28" t="s">
        <v>6729</v>
      </c>
      <c r="B3388" s="29" t="s">
        <v>6730</v>
      </c>
    </row>
    <row r="3389" customFormat="false" ht="14.25" hidden="false" customHeight="false" outlineLevel="0" collapsed="false">
      <c r="A3389" s="28" t="s">
        <v>6731</v>
      </c>
      <c r="B3389" s="29" t="s">
        <v>6732</v>
      </c>
    </row>
    <row r="3390" customFormat="false" ht="14.25" hidden="false" customHeight="false" outlineLevel="0" collapsed="false">
      <c r="A3390" s="28" t="s">
        <v>6733</v>
      </c>
      <c r="B3390" s="29" t="s">
        <v>6734</v>
      </c>
    </row>
    <row r="3391" customFormat="false" ht="14.25" hidden="false" customHeight="false" outlineLevel="0" collapsed="false">
      <c r="A3391" s="28" t="s">
        <v>6735</v>
      </c>
      <c r="B3391" s="29" t="s">
        <v>6736</v>
      </c>
    </row>
    <row r="3392" customFormat="false" ht="14.25" hidden="false" customHeight="false" outlineLevel="0" collapsed="false">
      <c r="A3392" s="28" t="s">
        <v>6737</v>
      </c>
      <c r="B3392" s="29" t="s">
        <v>6738</v>
      </c>
    </row>
    <row r="3393" customFormat="false" ht="14.25" hidden="false" customHeight="false" outlineLevel="0" collapsed="false">
      <c r="A3393" s="28" t="s">
        <v>6739</v>
      </c>
      <c r="B3393" s="29" t="s">
        <v>1121</v>
      </c>
    </row>
    <row r="3394" customFormat="false" ht="14.25" hidden="false" customHeight="false" outlineLevel="0" collapsed="false">
      <c r="A3394" s="28" t="s">
        <v>6740</v>
      </c>
      <c r="B3394" s="29" t="s">
        <v>6741</v>
      </c>
    </row>
    <row r="3395" customFormat="false" ht="14.25" hidden="false" customHeight="false" outlineLevel="0" collapsed="false">
      <c r="A3395" s="28" t="s">
        <v>6742</v>
      </c>
      <c r="B3395" s="29" t="s">
        <v>6743</v>
      </c>
    </row>
    <row r="3396" customFormat="false" ht="14.25" hidden="false" customHeight="false" outlineLevel="0" collapsed="false">
      <c r="A3396" s="28" t="s">
        <v>6744</v>
      </c>
      <c r="B3396" s="29" t="s">
        <v>6745</v>
      </c>
    </row>
    <row r="3397" customFormat="false" ht="14.25" hidden="false" customHeight="false" outlineLevel="0" collapsed="false">
      <c r="A3397" s="28" t="s">
        <v>6746</v>
      </c>
      <c r="B3397" s="29" t="s">
        <v>6747</v>
      </c>
    </row>
    <row r="3398" customFormat="false" ht="14.25" hidden="false" customHeight="false" outlineLevel="0" collapsed="false">
      <c r="A3398" s="28" t="s">
        <v>6748</v>
      </c>
      <c r="B3398" s="29" t="s">
        <v>6749</v>
      </c>
    </row>
    <row r="3399" customFormat="false" ht="14.25" hidden="false" customHeight="false" outlineLevel="0" collapsed="false">
      <c r="A3399" s="28" t="s">
        <v>6750</v>
      </c>
      <c r="B3399" s="29" t="s">
        <v>6751</v>
      </c>
    </row>
    <row r="3400" customFormat="false" ht="14.25" hidden="false" customHeight="false" outlineLevel="0" collapsed="false">
      <c r="A3400" s="28" t="s">
        <v>6752</v>
      </c>
      <c r="B3400" s="29" t="s">
        <v>6753</v>
      </c>
    </row>
    <row r="3401" customFormat="false" ht="14.25" hidden="false" customHeight="false" outlineLevel="0" collapsed="false">
      <c r="A3401" s="28" t="s">
        <v>6754</v>
      </c>
      <c r="B3401" s="29" t="s">
        <v>6755</v>
      </c>
    </row>
    <row r="3402" customFormat="false" ht="14.25" hidden="false" customHeight="false" outlineLevel="0" collapsed="false">
      <c r="A3402" s="28" t="s">
        <v>6756</v>
      </c>
      <c r="B3402" s="29" t="s">
        <v>6757</v>
      </c>
    </row>
    <row r="3403" customFormat="false" ht="14.25" hidden="false" customHeight="false" outlineLevel="0" collapsed="false">
      <c r="A3403" s="28" t="s">
        <v>6758</v>
      </c>
      <c r="B3403" s="29" t="s">
        <v>6759</v>
      </c>
    </row>
    <row r="3404" customFormat="false" ht="14.25" hidden="false" customHeight="false" outlineLevel="0" collapsed="false">
      <c r="A3404" s="28" t="s">
        <v>6760</v>
      </c>
      <c r="B3404" s="29" t="s">
        <v>6761</v>
      </c>
    </row>
    <row r="3405" customFormat="false" ht="14.25" hidden="false" customHeight="false" outlineLevel="0" collapsed="false">
      <c r="A3405" s="28" t="s">
        <v>6762</v>
      </c>
      <c r="B3405" s="29" t="s">
        <v>6763</v>
      </c>
    </row>
    <row r="3406" customFormat="false" ht="14.25" hidden="false" customHeight="false" outlineLevel="0" collapsed="false">
      <c r="A3406" s="28" t="s">
        <v>6764</v>
      </c>
      <c r="B3406" s="29" t="s">
        <v>6765</v>
      </c>
    </row>
    <row r="3407" customFormat="false" ht="14.25" hidden="false" customHeight="false" outlineLevel="0" collapsed="false">
      <c r="A3407" s="28" t="s">
        <v>6766</v>
      </c>
      <c r="B3407" s="29" t="s">
        <v>6767</v>
      </c>
    </row>
    <row r="3408" customFormat="false" ht="14.25" hidden="false" customHeight="false" outlineLevel="0" collapsed="false">
      <c r="A3408" s="28" t="s">
        <v>6768</v>
      </c>
      <c r="B3408" s="29" t="s">
        <v>6769</v>
      </c>
    </row>
    <row r="3409" customFormat="false" ht="14.25" hidden="false" customHeight="false" outlineLevel="0" collapsed="false">
      <c r="A3409" s="28" t="s">
        <v>6770</v>
      </c>
      <c r="B3409" s="29" t="s">
        <v>6771</v>
      </c>
    </row>
    <row r="3410" customFormat="false" ht="14.25" hidden="false" customHeight="false" outlineLevel="0" collapsed="false">
      <c r="A3410" s="28" t="s">
        <v>6772</v>
      </c>
      <c r="B3410" s="29" t="s">
        <v>6773</v>
      </c>
    </row>
    <row r="3411" customFormat="false" ht="14.25" hidden="false" customHeight="false" outlineLevel="0" collapsed="false">
      <c r="A3411" s="28" t="s">
        <v>6774</v>
      </c>
      <c r="B3411" s="29" t="s">
        <v>6775</v>
      </c>
    </row>
    <row r="3412" customFormat="false" ht="14.25" hidden="false" customHeight="false" outlineLevel="0" collapsed="false">
      <c r="A3412" s="28" t="s">
        <v>6776</v>
      </c>
      <c r="B3412" s="29" t="s">
        <v>6777</v>
      </c>
    </row>
    <row r="3413" customFormat="false" ht="14.25" hidden="false" customHeight="false" outlineLevel="0" collapsed="false">
      <c r="A3413" s="28" t="s">
        <v>6778</v>
      </c>
      <c r="B3413" s="29" t="s">
        <v>6779</v>
      </c>
    </row>
    <row r="3414" customFormat="false" ht="14.25" hidden="false" customHeight="false" outlineLevel="0" collapsed="false">
      <c r="A3414" s="28" t="s">
        <v>6780</v>
      </c>
      <c r="B3414" s="29" t="s">
        <v>6451</v>
      </c>
    </row>
    <row r="3415" customFormat="false" ht="14.25" hidden="false" customHeight="false" outlineLevel="0" collapsed="false">
      <c r="A3415" s="28" t="s">
        <v>6781</v>
      </c>
      <c r="B3415" s="29" t="s">
        <v>6782</v>
      </c>
    </row>
    <row r="3416" customFormat="false" ht="14.25" hidden="false" customHeight="false" outlineLevel="0" collapsed="false">
      <c r="A3416" s="28" t="s">
        <v>6783</v>
      </c>
      <c r="B3416" s="29" t="s">
        <v>6784</v>
      </c>
    </row>
    <row r="3417" customFormat="false" ht="14.25" hidden="false" customHeight="false" outlineLevel="0" collapsed="false">
      <c r="A3417" s="28" t="s">
        <v>6785</v>
      </c>
      <c r="B3417" s="29" t="s">
        <v>6457</v>
      </c>
    </row>
    <row r="3418" customFormat="false" ht="14.25" hidden="false" customHeight="false" outlineLevel="0" collapsed="false">
      <c r="A3418" s="28" t="s">
        <v>6786</v>
      </c>
      <c r="B3418" s="29" t="s">
        <v>6787</v>
      </c>
    </row>
    <row r="3419" customFormat="false" ht="14.25" hidden="false" customHeight="false" outlineLevel="0" collapsed="false">
      <c r="A3419" s="28" t="s">
        <v>6788</v>
      </c>
      <c r="B3419" s="29" t="s">
        <v>6789</v>
      </c>
    </row>
    <row r="3420" customFormat="false" ht="14.25" hidden="false" customHeight="false" outlineLevel="0" collapsed="false">
      <c r="A3420" s="28" t="s">
        <v>6790</v>
      </c>
      <c r="B3420" s="29" t="s">
        <v>6455</v>
      </c>
    </row>
    <row r="3421" customFormat="false" ht="14.25" hidden="false" customHeight="false" outlineLevel="0" collapsed="false">
      <c r="A3421" s="28" t="s">
        <v>6791</v>
      </c>
      <c r="B3421" s="29" t="s">
        <v>6792</v>
      </c>
    </row>
    <row r="3422" customFormat="false" ht="14.25" hidden="false" customHeight="false" outlineLevel="0" collapsed="false">
      <c r="A3422" s="28" t="s">
        <v>6793</v>
      </c>
      <c r="B3422" s="29" t="s">
        <v>6794</v>
      </c>
    </row>
    <row r="3423" customFormat="false" ht="14.25" hidden="false" customHeight="false" outlineLevel="0" collapsed="false">
      <c r="A3423" s="28" t="s">
        <v>6795</v>
      </c>
      <c r="B3423" s="29" t="s">
        <v>6796</v>
      </c>
    </row>
    <row r="3424" customFormat="false" ht="14.25" hidden="false" customHeight="false" outlineLevel="0" collapsed="false">
      <c r="A3424" s="28" t="s">
        <v>6797</v>
      </c>
      <c r="B3424" s="29" t="s">
        <v>6798</v>
      </c>
    </row>
    <row r="3425" customFormat="false" ht="14.25" hidden="false" customHeight="false" outlineLevel="0" collapsed="false">
      <c r="A3425" s="28" t="s">
        <v>6799</v>
      </c>
      <c r="B3425" s="29" t="s">
        <v>6800</v>
      </c>
    </row>
    <row r="3426" customFormat="false" ht="14.25" hidden="false" customHeight="false" outlineLevel="0" collapsed="false">
      <c r="A3426" s="28" t="s">
        <v>6801</v>
      </c>
      <c r="B3426" s="29" t="s">
        <v>6802</v>
      </c>
    </row>
    <row r="3427" customFormat="false" ht="14.25" hidden="false" customHeight="false" outlineLevel="0" collapsed="false">
      <c r="A3427" s="28" t="s">
        <v>6803</v>
      </c>
      <c r="B3427" s="29" t="s">
        <v>6804</v>
      </c>
    </row>
    <row r="3428" customFormat="false" ht="14.25" hidden="false" customHeight="false" outlineLevel="0" collapsed="false">
      <c r="A3428" s="28" t="s">
        <v>6805</v>
      </c>
      <c r="B3428" s="29" t="s">
        <v>6806</v>
      </c>
    </row>
    <row r="3429" customFormat="false" ht="14.25" hidden="false" customHeight="false" outlineLevel="0" collapsed="false">
      <c r="A3429" s="28" t="s">
        <v>6807</v>
      </c>
      <c r="B3429" s="29" t="s">
        <v>6808</v>
      </c>
    </row>
    <row r="3430" customFormat="false" ht="14.25" hidden="false" customHeight="false" outlineLevel="0" collapsed="false">
      <c r="A3430" s="28" t="s">
        <v>6809</v>
      </c>
      <c r="B3430" s="29" t="s">
        <v>6810</v>
      </c>
    </row>
    <row r="3431" customFormat="false" ht="14.25" hidden="false" customHeight="false" outlineLevel="0" collapsed="false">
      <c r="A3431" s="28" t="s">
        <v>6811</v>
      </c>
      <c r="B3431" s="29" t="s">
        <v>6812</v>
      </c>
    </row>
    <row r="3432" customFormat="false" ht="14.25" hidden="false" customHeight="false" outlineLevel="0" collapsed="false">
      <c r="A3432" s="28" t="s">
        <v>6813</v>
      </c>
      <c r="B3432" s="29" t="s">
        <v>6814</v>
      </c>
    </row>
    <row r="3433" customFormat="false" ht="14.25" hidden="false" customHeight="false" outlineLevel="0" collapsed="false">
      <c r="A3433" s="28" t="s">
        <v>6815</v>
      </c>
      <c r="B3433" s="29" t="s">
        <v>6816</v>
      </c>
    </row>
    <row r="3434" customFormat="false" ht="14.25" hidden="false" customHeight="false" outlineLevel="0" collapsed="false">
      <c r="A3434" s="28" t="s">
        <v>6817</v>
      </c>
      <c r="B3434" s="29" t="s">
        <v>6818</v>
      </c>
    </row>
    <row r="3435" customFormat="false" ht="14.25" hidden="false" customHeight="false" outlineLevel="0" collapsed="false">
      <c r="A3435" s="28" t="s">
        <v>6819</v>
      </c>
      <c r="B3435" s="29" t="s">
        <v>6820</v>
      </c>
    </row>
    <row r="3436" customFormat="false" ht="14.25" hidden="false" customHeight="false" outlineLevel="0" collapsed="false">
      <c r="A3436" s="28" t="s">
        <v>6821</v>
      </c>
      <c r="B3436" s="29" t="s">
        <v>6822</v>
      </c>
    </row>
    <row r="3437" customFormat="false" ht="14.25" hidden="false" customHeight="false" outlineLevel="0" collapsed="false">
      <c r="A3437" s="28" t="s">
        <v>6823</v>
      </c>
      <c r="B3437" s="29" t="s">
        <v>6824</v>
      </c>
    </row>
    <row r="3438" customFormat="false" ht="14.25" hidden="false" customHeight="false" outlineLevel="0" collapsed="false">
      <c r="A3438" s="28" t="s">
        <v>6825</v>
      </c>
      <c r="B3438" s="29" t="s">
        <v>6826</v>
      </c>
    </row>
    <row r="3439" customFormat="false" ht="14.25" hidden="false" customHeight="false" outlineLevel="0" collapsed="false">
      <c r="A3439" s="28" t="s">
        <v>6827</v>
      </c>
      <c r="B3439" s="29" t="s">
        <v>6828</v>
      </c>
    </row>
    <row r="3440" customFormat="false" ht="14.25" hidden="false" customHeight="false" outlineLevel="0" collapsed="false">
      <c r="A3440" s="28" t="s">
        <v>6829</v>
      </c>
      <c r="B3440" s="29" t="s">
        <v>6830</v>
      </c>
    </row>
    <row r="3441" customFormat="false" ht="14.25" hidden="false" customHeight="false" outlineLevel="0" collapsed="false">
      <c r="A3441" s="28" t="s">
        <v>6831</v>
      </c>
      <c r="B3441" s="29" t="s">
        <v>6832</v>
      </c>
    </row>
    <row r="3442" customFormat="false" ht="14.25" hidden="false" customHeight="false" outlineLevel="0" collapsed="false">
      <c r="A3442" s="28" t="s">
        <v>6833</v>
      </c>
      <c r="B3442" s="29" t="s">
        <v>6834</v>
      </c>
    </row>
    <row r="3443" customFormat="false" ht="14.25" hidden="false" customHeight="false" outlineLevel="0" collapsed="false">
      <c r="A3443" s="28" t="s">
        <v>6835</v>
      </c>
      <c r="B3443" s="29" t="s">
        <v>6836</v>
      </c>
    </row>
    <row r="3444" customFormat="false" ht="14.25" hidden="false" customHeight="false" outlineLevel="0" collapsed="false">
      <c r="A3444" s="28" t="s">
        <v>6837</v>
      </c>
      <c r="B3444" s="29" t="s">
        <v>6838</v>
      </c>
    </row>
    <row r="3445" customFormat="false" ht="14.25" hidden="false" customHeight="false" outlineLevel="0" collapsed="false">
      <c r="A3445" s="28" t="s">
        <v>6839</v>
      </c>
      <c r="B3445" s="29" t="s">
        <v>6840</v>
      </c>
    </row>
    <row r="3446" customFormat="false" ht="14.25" hidden="false" customHeight="false" outlineLevel="0" collapsed="false">
      <c r="A3446" s="28" t="s">
        <v>6841</v>
      </c>
      <c r="B3446" s="29" t="s">
        <v>6842</v>
      </c>
    </row>
    <row r="3447" customFormat="false" ht="14.25" hidden="false" customHeight="false" outlineLevel="0" collapsed="false">
      <c r="A3447" s="28" t="s">
        <v>6843</v>
      </c>
      <c r="B3447" s="29" t="s">
        <v>6844</v>
      </c>
    </row>
    <row r="3448" customFormat="false" ht="14.25" hidden="false" customHeight="false" outlineLevel="0" collapsed="false">
      <c r="A3448" s="28" t="s">
        <v>6845</v>
      </c>
      <c r="B3448" s="29" t="s">
        <v>6846</v>
      </c>
    </row>
    <row r="3449" customFormat="false" ht="14.25" hidden="false" customHeight="false" outlineLevel="0" collapsed="false">
      <c r="A3449" s="28" t="s">
        <v>6847</v>
      </c>
      <c r="B3449" s="29" t="s">
        <v>6848</v>
      </c>
    </row>
    <row r="3450" customFormat="false" ht="14.25" hidden="false" customHeight="false" outlineLevel="0" collapsed="false">
      <c r="A3450" s="28" t="s">
        <v>6849</v>
      </c>
      <c r="B3450" s="29" t="s">
        <v>6850</v>
      </c>
    </row>
    <row r="3451" customFormat="false" ht="14.25" hidden="false" customHeight="false" outlineLevel="0" collapsed="false">
      <c r="A3451" s="28" t="s">
        <v>6851</v>
      </c>
      <c r="B3451" s="29" t="s">
        <v>6852</v>
      </c>
    </row>
    <row r="3452" customFormat="false" ht="14.25" hidden="false" customHeight="false" outlineLevel="0" collapsed="false">
      <c r="A3452" s="28" t="s">
        <v>6853</v>
      </c>
      <c r="B3452" s="29" t="s">
        <v>6854</v>
      </c>
    </row>
    <row r="3453" customFormat="false" ht="14.25" hidden="false" customHeight="false" outlineLevel="0" collapsed="false">
      <c r="A3453" s="28" t="s">
        <v>6855</v>
      </c>
      <c r="B3453" s="29" t="s">
        <v>6856</v>
      </c>
    </row>
    <row r="3454" customFormat="false" ht="14.25" hidden="false" customHeight="false" outlineLevel="0" collapsed="false">
      <c r="A3454" s="28" t="s">
        <v>6857</v>
      </c>
      <c r="B3454" s="29" t="s">
        <v>6858</v>
      </c>
    </row>
    <row r="3455" customFormat="false" ht="14.25" hidden="false" customHeight="false" outlineLevel="0" collapsed="false">
      <c r="A3455" s="28" t="s">
        <v>6859</v>
      </c>
      <c r="B3455" s="29" t="s">
        <v>6860</v>
      </c>
    </row>
    <row r="3456" customFormat="false" ht="14.25" hidden="false" customHeight="false" outlineLevel="0" collapsed="false">
      <c r="A3456" s="28" t="s">
        <v>6861</v>
      </c>
      <c r="B3456" s="29" t="s">
        <v>6862</v>
      </c>
    </row>
    <row r="3457" customFormat="false" ht="14.25" hidden="false" customHeight="false" outlineLevel="0" collapsed="false">
      <c r="A3457" s="28" t="s">
        <v>6863</v>
      </c>
      <c r="B3457" s="29" t="s">
        <v>6864</v>
      </c>
    </row>
    <row r="3458" customFormat="false" ht="14.25" hidden="false" customHeight="false" outlineLevel="0" collapsed="false">
      <c r="A3458" s="28" t="s">
        <v>6865</v>
      </c>
      <c r="B3458" s="29" t="s">
        <v>6866</v>
      </c>
    </row>
    <row r="3459" customFormat="false" ht="14.25" hidden="false" customHeight="false" outlineLevel="0" collapsed="false">
      <c r="A3459" s="28" t="s">
        <v>6867</v>
      </c>
      <c r="B3459" s="29" t="s">
        <v>6868</v>
      </c>
    </row>
    <row r="3460" customFormat="false" ht="14.25" hidden="false" customHeight="false" outlineLevel="0" collapsed="false">
      <c r="A3460" s="28" t="s">
        <v>6869</v>
      </c>
      <c r="B3460" s="29" t="s">
        <v>6870</v>
      </c>
    </row>
    <row r="3461" customFormat="false" ht="14.25" hidden="false" customHeight="false" outlineLevel="0" collapsed="false">
      <c r="A3461" s="28" t="s">
        <v>6871</v>
      </c>
      <c r="B3461" s="29" t="s">
        <v>6872</v>
      </c>
    </row>
    <row r="3462" customFormat="false" ht="14.25" hidden="false" customHeight="false" outlineLevel="0" collapsed="false">
      <c r="A3462" s="28" t="s">
        <v>6873</v>
      </c>
      <c r="B3462" s="29" t="s">
        <v>6874</v>
      </c>
    </row>
    <row r="3463" customFormat="false" ht="14.25" hidden="false" customHeight="false" outlineLevel="0" collapsed="false">
      <c r="A3463" s="28" t="s">
        <v>6875</v>
      </c>
      <c r="B3463" s="29" t="s">
        <v>6876</v>
      </c>
    </row>
    <row r="3464" customFormat="false" ht="14.25" hidden="false" customHeight="false" outlineLevel="0" collapsed="false">
      <c r="A3464" s="28" t="s">
        <v>6877</v>
      </c>
      <c r="B3464" s="29" t="s">
        <v>6878</v>
      </c>
    </row>
    <row r="3465" customFormat="false" ht="14.25" hidden="false" customHeight="false" outlineLevel="0" collapsed="false">
      <c r="A3465" s="28" t="s">
        <v>6879</v>
      </c>
      <c r="B3465" s="29" t="s">
        <v>6880</v>
      </c>
    </row>
    <row r="3466" customFormat="false" ht="14.25" hidden="false" customHeight="false" outlineLevel="0" collapsed="false">
      <c r="A3466" s="28" t="s">
        <v>6881</v>
      </c>
      <c r="B3466" s="29" t="s">
        <v>6882</v>
      </c>
    </row>
    <row r="3467" customFormat="false" ht="14.25" hidden="false" customHeight="false" outlineLevel="0" collapsed="false">
      <c r="A3467" s="28" t="s">
        <v>6883</v>
      </c>
      <c r="B3467" s="29" t="s">
        <v>6884</v>
      </c>
    </row>
    <row r="3468" customFormat="false" ht="14.25" hidden="false" customHeight="false" outlineLevel="0" collapsed="false">
      <c r="A3468" s="28" t="s">
        <v>6885</v>
      </c>
      <c r="B3468" s="29" t="s">
        <v>6473</v>
      </c>
    </row>
    <row r="3469" customFormat="false" ht="14.25" hidden="false" customHeight="false" outlineLevel="0" collapsed="false">
      <c r="A3469" s="28" t="s">
        <v>6886</v>
      </c>
      <c r="B3469" s="29" t="s">
        <v>6887</v>
      </c>
    </row>
    <row r="3470" customFormat="false" ht="14.25" hidden="false" customHeight="false" outlineLevel="0" collapsed="false">
      <c r="A3470" s="28" t="s">
        <v>6888</v>
      </c>
      <c r="B3470" s="29" t="s">
        <v>6889</v>
      </c>
    </row>
    <row r="3471" customFormat="false" ht="14.25" hidden="false" customHeight="false" outlineLevel="0" collapsed="false">
      <c r="A3471" s="28" t="s">
        <v>6890</v>
      </c>
      <c r="B3471" s="29" t="s">
        <v>6891</v>
      </c>
    </row>
    <row r="3472" customFormat="false" ht="14.25" hidden="false" customHeight="false" outlineLevel="0" collapsed="false">
      <c r="A3472" s="28" t="s">
        <v>6892</v>
      </c>
      <c r="B3472" s="29" t="s">
        <v>6893</v>
      </c>
    </row>
    <row r="3473" customFormat="false" ht="14.25" hidden="false" customHeight="false" outlineLevel="0" collapsed="false">
      <c r="A3473" s="28" t="s">
        <v>6894</v>
      </c>
      <c r="B3473" s="29" t="s">
        <v>6895</v>
      </c>
    </row>
    <row r="3474" customFormat="false" ht="14.25" hidden="false" customHeight="false" outlineLevel="0" collapsed="false">
      <c r="A3474" s="28" t="s">
        <v>6896</v>
      </c>
      <c r="B3474" s="29" t="s">
        <v>6897</v>
      </c>
    </row>
    <row r="3475" customFormat="false" ht="14.25" hidden="false" customHeight="false" outlineLevel="0" collapsed="false">
      <c r="A3475" s="28" t="s">
        <v>6898</v>
      </c>
      <c r="B3475" s="29" t="s">
        <v>6899</v>
      </c>
    </row>
    <row r="3476" customFormat="false" ht="14.25" hidden="false" customHeight="false" outlineLevel="0" collapsed="false">
      <c r="A3476" s="28" t="s">
        <v>6900</v>
      </c>
      <c r="B3476" s="29" t="s">
        <v>6901</v>
      </c>
    </row>
    <row r="3477" customFormat="false" ht="14.25" hidden="false" customHeight="false" outlineLevel="0" collapsed="false">
      <c r="A3477" s="28" t="s">
        <v>6902</v>
      </c>
      <c r="B3477" s="29" t="s">
        <v>6903</v>
      </c>
    </row>
    <row r="3478" customFormat="false" ht="14.25" hidden="false" customHeight="false" outlineLevel="0" collapsed="false">
      <c r="A3478" s="28" t="s">
        <v>6904</v>
      </c>
      <c r="B3478" s="29" t="s">
        <v>6905</v>
      </c>
    </row>
    <row r="3479" customFormat="false" ht="14.25" hidden="false" customHeight="false" outlineLevel="0" collapsed="false">
      <c r="A3479" s="28" t="s">
        <v>6906</v>
      </c>
      <c r="B3479" s="29" t="s">
        <v>6907</v>
      </c>
    </row>
    <row r="3480" customFormat="false" ht="14.25" hidden="false" customHeight="false" outlineLevel="0" collapsed="false">
      <c r="A3480" s="28" t="s">
        <v>6908</v>
      </c>
      <c r="B3480" s="29" t="s">
        <v>6909</v>
      </c>
    </row>
    <row r="3481" customFormat="false" ht="14.25" hidden="false" customHeight="false" outlineLevel="0" collapsed="false">
      <c r="A3481" s="28" t="s">
        <v>6910</v>
      </c>
      <c r="B3481" s="29" t="s">
        <v>6911</v>
      </c>
    </row>
    <row r="3482" customFormat="false" ht="14.25" hidden="false" customHeight="false" outlineLevel="0" collapsed="false">
      <c r="A3482" s="28" t="s">
        <v>6912</v>
      </c>
      <c r="B3482" s="29" t="s">
        <v>1055</v>
      </c>
    </row>
    <row r="3483" customFormat="false" ht="14.25" hidden="false" customHeight="false" outlineLevel="0" collapsed="false">
      <c r="A3483" s="28" t="s">
        <v>6913</v>
      </c>
      <c r="B3483" s="29" t="s">
        <v>6914</v>
      </c>
    </row>
    <row r="3484" customFormat="false" ht="14.25" hidden="false" customHeight="false" outlineLevel="0" collapsed="false">
      <c r="A3484" s="28" t="s">
        <v>6915</v>
      </c>
      <c r="B3484" s="29" t="s">
        <v>6916</v>
      </c>
    </row>
    <row r="3485" customFormat="false" ht="14.25" hidden="false" customHeight="false" outlineLevel="0" collapsed="false">
      <c r="A3485" s="28" t="s">
        <v>6917</v>
      </c>
      <c r="B3485" s="29" t="s">
        <v>6918</v>
      </c>
    </row>
    <row r="3486" customFormat="false" ht="14.25" hidden="false" customHeight="false" outlineLevel="0" collapsed="false">
      <c r="A3486" s="28" t="s">
        <v>6919</v>
      </c>
      <c r="B3486" s="29" t="s">
        <v>6920</v>
      </c>
    </row>
    <row r="3487" customFormat="false" ht="14.25" hidden="false" customHeight="false" outlineLevel="0" collapsed="false">
      <c r="A3487" s="28" t="s">
        <v>6921</v>
      </c>
      <c r="B3487" s="29" t="s">
        <v>6922</v>
      </c>
    </row>
    <row r="3488" customFormat="false" ht="14.25" hidden="false" customHeight="false" outlineLevel="0" collapsed="false">
      <c r="A3488" s="28" t="s">
        <v>6923</v>
      </c>
      <c r="B3488" s="29" t="s">
        <v>6924</v>
      </c>
    </row>
    <row r="3489" customFormat="false" ht="14.25" hidden="false" customHeight="false" outlineLevel="0" collapsed="false">
      <c r="A3489" s="28" t="s">
        <v>6925</v>
      </c>
      <c r="B3489" s="29" t="s">
        <v>6926</v>
      </c>
    </row>
    <row r="3490" customFormat="false" ht="14.25" hidden="false" customHeight="false" outlineLevel="0" collapsed="false">
      <c r="A3490" s="28" t="s">
        <v>6927</v>
      </c>
      <c r="B3490" s="29" t="s">
        <v>6928</v>
      </c>
    </row>
    <row r="3491" customFormat="false" ht="14.25" hidden="false" customHeight="false" outlineLevel="0" collapsed="false">
      <c r="A3491" s="28" t="s">
        <v>6929</v>
      </c>
      <c r="B3491" s="29" t="s">
        <v>6930</v>
      </c>
    </row>
    <row r="3492" customFormat="false" ht="14.25" hidden="false" customHeight="false" outlineLevel="0" collapsed="false">
      <c r="A3492" s="28" t="s">
        <v>6931</v>
      </c>
      <c r="B3492" s="29" t="s">
        <v>6932</v>
      </c>
    </row>
    <row r="3493" customFormat="false" ht="14.25" hidden="false" customHeight="false" outlineLevel="0" collapsed="false">
      <c r="A3493" s="28" t="s">
        <v>6933</v>
      </c>
      <c r="B3493" s="29" t="s">
        <v>6934</v>
      </c>
    </row>
    <row r="3494" customFormat="false" ht="14.25" hidden="false" customHeight="false" outlineLevel="0" collapsed="false">
      <c r="A3494" s="28" t="s">
        <v>6935</v>
      </c>
      <c r="B3494" s="29" t="s">
        <v>6936</v>
      </c>
    </row>
    <row r="3495" customFormat="false" ht="14.25" hidden="false" customHeight="false" outlineLevel="0" collapsed="false">
      <c r="A3495" s="28" t="s">
        <v>6937</v>
      </c>
      <c r="B3495" s="29" t="s">
        <v>6938</v>
      </c>
    </row>
    <row r="3496" customFormat="false" ht="14.25" hidden="false" customHeight="false" outlineLevel="0" collapsed="false">
      <c r="A3496" s="28" t="s">
        <v>6939</v>
      </c>
      <c r="B3496" s="29" t="s">
        <v>6940</v>
      </c>
    </row>
    <row r="3497" customFormat="false" ht="14.25" hidden="false" customHeight="false" outlineLevel="0" collapsed="false">
      <c r="A3497" s="28" t="s">
        <v>6941</v>
      </c>
      <c r="B3497" s="29" t="s">
        <v>6942</v>
      </c>
    </row>
    <row r="3498" customFormat="false" ht="14.25" hidden="false" customHeight="false" outlineLevel="0" collapsed="false">
      <c r="A3498" s="28" t="s">
        <v>6943</v>
      </c>
      <c r="B3498" s="29" t="s">
        <v>6944</v>
      </c>
    </row>
    <row r="3499" customFormat="false" ht="14.25" hidden="false" customHeight="false" outlineLevel="0" collapsed="false">
      <c r="A3499" s="28" t="s">
        <v>6945</v>
      </c>
      <c r="B3499" s="29" t="s">
        <v>6946</v>
      </c>
    </row>
    <row r="3500" customFormat="false" ht="14.25" hidden="false" customHeight="false" outlineLevel="0" collapsed="false">
      <c r="A3500" s="28" t="s">
        <v>6947</v>
      </c>
      <c r="B3500" s="29" t="s">
        <v>2072</v>
      </c>
    </row>
    <row r="3501" customFormat="false" ht="14.25" hidden="false" customHeight="false" outlineLevel="0" collapsed="false">
      <c r="A3501" s="28" t="s">
        <v>6948</v>
      </c>
      <c r="B3501" s="29" t="s">
        <v>6949</v>
      </c>
    </row>
    <row r="3502" customFormat="false" ht="14.25" hidden="false" customHeight="false" outlineLevel="0" collapsed="false">
      <c r="A3502" s="28" t="s">
        <v>6950</v>
      </c>
      <c r="B3502" s="29" t="s">
        <v>6951</v>
      </c>
    </row>
    <row r="3503" customFormat="false" ht="14.25" hidden="false" customHeight="false" outlineLevel="0" collapsed="false">
      <c r="A3503" s="28" t="s">
        <v>6952</v>
      </c>
      <c r="B3503" s="29" t="s">
        <v>6953</v>
      </c>
    </row>
    <row r="3504" customFormat="false" ht="14.25" hidden="false" customHeight="false" outlineLevel="0" collapsed="false">
      <c r="A3504" s="28" t="s">
        <v>6954</v>
      </c>
      <c r="B3504" s="29" t="s">
        <v>6955</v>
      </c>
    </row>
    <row r="3505" customFormat="false" ht="14.25" hidden="false" customHeight="false" outlineLevel="0" collapsed="false">
      <c r="A3505" s="28" t="s">
        <v>6956</v>
      </c>
      <c r="B3505" s="29" t="s">
        <v>6957</v>
      </c>
    </row>
    <row r="3506" customFormat="false" ht="14.25" hidden="false" customHeight="false" outlineLevel="0" collapsed="false">
      <c r="A3506" s="28" t="s">
        <v>6958</v>
      </c>
      <c r="B3506" s="29" t="s">
        <v>6959</v>
      </c>
    </row>
    <row r="3507" customFormat="false" ht="14.25" hidden="false" customHeight="false" outlineLevel="0" collapsed="false">
      <c r="A3507" s="28" t="s">
        <v>6960</v>
      </c>
      <c r="B3507" s="29" t="s">
        <v>6961</v>
      </c>
    </row>
    <row r="3508" customFormat="false" ht="14.25" hidden="false" customHeight="false" outlineLevel="0" collapsed="false">
      <c r="A3508" s="28" t="s">
        <v>6962</v>
      </c>
      <c r="B3508" s="29" t="s">
        <v>6963</v>
      </c>
    </row>
    <row r="3509" customFormat="false" ht="14.25" hidden="false" customHeight="false" outlineLevel="0" collapsed="false">
      <c r="A3509" s="28" t="s">
        <v>6964</v>
      </c>
      <c r="B3509" s="29" t="s">
        <v>6965</v>
      </c>
    </row>
    <row r="3510" customFormat="false" ht="14.25" hidden="false" customHeight="false" outlineLevel="0" collapsed="false">
      <c r="A3510" s="28" t="s">
        <v>6966</v>
      </c>
      <c r="B3510" s="29" t="s">
        <v>6967</v>
      </c>
    </row>
    <row r="3511" customFormat="false" ht="14.25" hidden="false" customHeight="false" outlineLevel="0" collapsed="false">
      <c r="A3511" s="28" t="s">
        <v>6968</v>
      </c>
      <c r="B3511" s="29" t="s">
        <v>6969</v>
      </c>
    </row>
    <row r="3512" customFormat="false" ht="14.25" hidden="false" customHeight="false" outlineLevel="0" collapsed="false">
      <c r="A3512" s="28" t="s">
        <v>6970</v>
      </c>
      <c r="B3512" s="29" t="s">
        <v>6971</v>
      </c>
    </row>
    <row r="3513" customFormat="false" ht="14.25" hidden="false" customHeight="false" outlineLevel="0" collapsed="false">
      <c r="A3513" s="28" t="s">
        <v>6972</v>
      </c>
      <c r="B3513" s="29" t="s">
        <v>6973</v>
      </c>
    </row>
    <row r="3514" customFormat="false" ht="14.25" hidden="false" customHeight="false" outlineLevel="0" collapsed="false">
      <c r="A3514" s="28" t="s">
        <v>6974</v>
      </c>
      <c r="B3514" s="29" t="s">
        <v>6975</v>
      </c>
    </row>
    <row r="3515" customFormat="false" ht="14.25" hidden="false" customHeight="false" outlineLevel="0" collapsed="false">
      <c r="A3515" s="28" t="s">
        <v>6976</v>
      </c>
      <c r="B3515" s="29" t="s">
        <v>6977</v>
      </c>
    </row>
    <row r="3516" customFormat="false" ht="14.25" hidden="false" customHeight="false" outlineLevel="0" collapsed="false">
      <c r="A3516" s="28" t="s">
        <v>6978</v>
      </c>
      <c r="B3516" s="29" t="s">
        <v>6979</v>
      </c>
    </row>
    <row r="3517" customFormat="false" ht="14.25" hidden="false" customHeight="false" outlineLevel="0" collapsed="false">
      <c r="A3517" s="28" t="s">
        <v>6980</v>
      </c>
      <c r="B3517" s="29" t="s">
        <v>6981</v>
      </c>
    </row>
    <row r="3518" customFormat="false" ht="14.25" hidden="false" customHeight="false" outlineLevel="0" collapsed="false">
      <c r="A3518" s="28" t="s">
        <v>6982</v>
      </c>
      <c r="B3518" s="29" t="s">
        <v>6983</v>
      </c>
    </row>
    <row r="3519" customFormat="false" ht="14.25" hidden="false" customHeight="false" outlineLevel="0" collapsed="false">
      <c r="A3519" s="28" t="s">
        <v>6984</v>
      </c>
      <c r="B3519" s="29" t="s">
        <v>6985</v>
      </c>
    </row>
    <row r="3520" customFormat="false" ht="14.25" hidden="false" customHeight="false" outlineLevel="0" collapsed="false">
      <c r="A3520" s="28" t="s">
        <v>6986</v>
      </c>
      <c r="B3520" s="29" t="s">
        <v>6987</v>
      </c>
    </row>
    <row r="3521" customFormat="false" ht="14.25" hidden="false" customHeight="false" outlineLevel="0" collapsed="false">
      <c r="A3521" s="28" t="s">
        <v>6988</v>
      </c>
      <c r="B3521" s="29" t="s">
        <v>6989</v>
      </c>
    </row>
    <row r="3522" customFormat="false" ht="14.25" hidden="false" customHeight="false" outlineLevel="0" collapsed="false">
      <c r="A3522" s="28" t="s">
        <v>6990</v>
      </c>
      <c r="B3522" s="29" t="s">
        <v>6991</v>
      </c>
    </row>
    <row r="3523" customFormat="false" ht="14.25" hidden="false" customHeight="false" outlineLevel="0" collapsed="false">
      <c r="A3523" s="28" t="s">
        <v>6992</v>
      </c>
      <c r="B3523" s="29" t="s">
        <v>6993</v>
      </c>
    </row>
    <row r="3524" customFormat="false" ht="14.25" hidden="false" customHeight="false" outlineLevel="0" collapsed="false">
      <c r="A3524" s="28" t="s">
        <v>6994</v>
      </c>
      <c r="B3524" s="29" t="s">
        <v>662</v>
      </c>
    </row>
    <row r="3525" customFormat="false" ht="14.25" hidden="false" customHeight="false" outlineLevel="0" collapsed="false">
      <c r="A3525" s="28" t="s">
        <v>6995</v>
      </c>
      <c r="B3525" s="29" t="s">
        <v>6996</v>
      </c>
    </row>
    <row r="3526" customFormat="false" ht="14.25" hidden="false" customHeight="false" outlineLevel="0" collapsed="false">
      <c r="A3526" s="28" t="s">
        <v>6997</v>
      </c>
      <c r="B3526" s="29" t="s">
        <v>6998</v>
      </c>
    </row>
    <row r="3527" customFormat="false" ht="14.25" hidden="false" customHeight="false" outlineLevel="0" collapsed="false">
      <c r="A3527" s="28" t="s">
        <v>6999</v>
      </c>
      <c r="B3527" s="29" t="s">
        <v>7000</v>
      </c>
    </row>
    <row r="3528" customFormat="false" ht="14.25" hidden="false" customHeight="false" outlineLevel="0" collapsed="false">
      <c r="A3528" s="28" t="s">
        <v>7001</v>
      </c>
      <c r="B3528" s="29" t="s">
        <v>7002</v>
      </c>
    </row>
    <row r="3529" customFormat="false" ht="14.25" hidden="false" customHeight="false" outlineLevel="0" collapsed="false">
      <c r="A3529" s="28" t="s">
        <v>7003</v>
      </c>
      <c r="B3529" s="29" t="s">
        <v>7004</v>
      </c>
    </row>
    <row r="3530" customFormat="false" ht="14.25" hidden="false" customHeight="false" outlineLevel="0" collapsed="false">
      <c r="A3530" s="28" t="s">
        <v>7005</v>
      </c>
      <c r="B3530" s="29" t="s">
        <v>7006</v>
      </c>
    </row>
    <row r="3531" customFormat="false" ht="14.25" hidden="false" customHeight="false" outlineLevel="0" collapsed="false">
      <c r="A3531" s="28" t="s">
        <v>7007</v>
      </c>
      <c r="B3531" s="29" t="s">
        <v>7008</v>
      </c>
    </row>
    <row r="3532" customFormat="false" ht="14.25" hidden="false" customHeight="false" outlineLevel="0" collapsed="false">
      <c r="A3532" s="28" t="s">
        <v>7009</v>
      </c>
      <c r="B3532" s="29" t="s">
        <v>7010</v>
      </c>
    </row>
    <row r="3533" customFormat="false" ht="14.25" hidden="false" customHeight="false" outlineLevel="0" collapsed="false">
      <c r="A3533" s="28" t="s">
        <v>7011</v>
      </c>
      <c r="B3533" s="29" t="s">
        <v>7012</v>
      </c>
    </row>
    <row r="3534" customFormat="false" ht="14.25" hidden="false" customHeight="false" outlineLevel="0" collapsed="false">
      <c r="A3534" s="28" t="s">
        <v>7013</v>
      </c>
      <c r="B3534" s="29" t="s">
        <v>7014</v>
      </c>
    </row>
    <row r="3535" customFormat="false" ht="14.25" hidden="false" customHeight="false" outlineLevel="0" collapsed="false">
      <c r="A3535" s="28" t="s">
        <v>7015</v>
      </c>
      <c r="B3535" s="29" t="s">
        <v>7016</v>
      </c>
    </row>
    <row r="3536" customFormat="false" ht="14.25" hidden="false" customHeight="false" outlineLevel="0" collapsed="false">
      <c r="A3536" s="28" t="s">
        <v>7017</v>
      </c>
      <c r="B3536" s="29" t="s">
        <v>7018</v>
      </c>
    </row>
    <row r="3537" customFormat="false" ht="14.25" hidden="false" customHeight="false" outlineLevel="0" collapsed="false">
      <c r="A3537" s="28" t="s">
        <v>7019</v>
      </c>
      <c r="B3537" s="29" t="s">
        <v>7020</v>
      </c>
    </row>
    <row r="3538" customFormat="false" ht="14.25" hidden="false" customHeight="false" outlineLevel="0" collapsed="false">
      <c r="A3538" s="28" t="s">
        <v>7021</v>
      </c>
      <c r="B3538" s="29" t="s">
        <v>7022</v>
      </c>
    </row>
    <row r="3539" customFormat="false" ht="14.25" hidden="false" customHeight="false" outlineLevel="0" collapsed="false">
      <c r="A3539" s="28" t="s">
        <v>7023</v>
      </c>
      <c r="B3539" s="29" t="s">
        <v>7024</v>
      </c>
    </row>
    <row r="3540" customFormat="false" ht="14.25" hidden="false" customHeight="false" outlineLevel="0" collapsed="false">
      <c r="A3540" s="28" t="s">
        <v>7025</v>
      </c>
      <c r="B3540" s="29" t="s">
        <v>7026</v>
      </c>
    </row>
    <row r="3541" customFormat="false" ht="14.25" hidden="false" customHeight="false" outlineLevel="0" collapsed="false">
      <c r="A3541" s="28" t="s">
        <v>7027</v>
      </c>
      <c r="B3541" s="29" t="s">
        <v>7028</v>
      </c>
    </row>
    <row r="3542" customFormat="false" ht="14.25" hidden="false" customHeight="false" outlineLevel="0" collapsed="false">
      <c r="A3542" s="28" t="s">
        <v>7029</v>
      </c>
      <c r="B3542" s="29" t="s">
        <v>6993</v>
      </c>
    </row>
    <row r="3543" customFormat="false" ht="14.25" hidden="false" customHeight="false" outlineLevel="0" collapsed="false">
      <c r="A3543" s="28" t="s">
        <v>7030</v>
      </c>
      <c r="B3543" s="29" t="s">
        <v>7031</v>
      </c>
    </row>
    <row r="3544" customFormat="false" ht="14.25" hidden="false" customHeight="false" outlineLevel="0" collapsed="false">
      <c r="A3544" s="28" t="s">
        <v>7032</v>
      </c>
      <c r="B3544" s="29" t="s">
        <v>7033</v>
      </c>
    </row>
    <row r="3545" customFormat="false" ht="14.25" hidden="false" customHeight="false" outlineLevel="0" collapsed="false">
      <c r="A3545" s="28" t="s">
        <v>7034</v>
      </c>
      <c r="B3545" s="29" t="s">
        <v>7035</v>
      </c>
    </row>
    <row r="3546" customFormat="false" ht="14.25" hidden="false" customHeight="false" outlineLevel="0" collapsed="false">
      <c r="A3546" s="28" t="s">
        <v>7036</v>
      </c>
      <c r="B3546" s="29" t="s">
        <v>7037</v>
      </c>
    </row>
    <row r="3547" customFormat="false" ht="14.25" hidden="false" customHeight="false" outlineLevel="0" collapsed="false">
      <c r="A3547" s="28" t="s">
        <v>7038</v>
      </c>
      <c r="B3547" s="29" t="s">
        <v>7039</v>
      </c>
    </row>
    <row r="3548" customFormat="false" ht="14.25" hidden="false" customHeight="false" outlineLevel="0" collapsed="false">
      <c r="A3548" s="28" t="s">
        <v>7040</v>
      </c>
      <c r="B3548" s="29" t="s">
        <v>7041</v>
      </c>
    </row>
    <row r="3549" customFormat="false" ht="14.25" hidden="false" customHeight="false" outlineLevel="0" collapsed="false">
      <c r="A3549" s="28" t="s">
        <v>7042</v>
      </c>
      <c r="B3549" s="29" t="s">
        <v>7043</v>
      </c>
    </row>
    <row r="3550" customFormat="false" ht="14.25" hidden="false" customHeight="false" outlineLevel="0" collapsed="false">
      <c r="A3550" s="28" t="s">
        <v>7044</v>
      </c>
      <c r="B3550" s="29" t="s">
        <v>7045</v>
      </c>
    </row>
    <row r="3551" customFormat="false" ht="14.25" hidden="false" customHeight="false" outlineLevel="0" collapsed="false">
      <c r="A3551" s="28" t="s">
        <v>7046</v>
      </c>
      <c r="B3551" s="29" t="s">
        <v>7047</v>
      </c>
    </row>
    <row r="3552" customFormat="false" ht="14.25" hidden="false" customHeight="false" outlineLevel="0" collapsed="false">
      <c r="A3552" s="28" t="s">
        <v>7048</v>
      </c>
      <c r="B3552" s="29" t="s">
        <v>7049</v>
      </c>
    </row>
    <row r="3553" customFormat="false" ht="14.25" hidden="false" customHeight="false" outlineLevel="0" collapsed="false">
      <c r="A3553" s="28" t="s">
        <v>7050</v>
      </c>
      <c r="B3553" s="29" t="s">
        <v>7051</v>
      </c>
    </row>
    <row r="3554" customFormat="false" ht="14.25" hidden="false" customHeight="false" outlineLevel="0" collapsed="false">
      <c r="A3554" s="28" t="s">
        <v>7052</v>
      </c>
      <c r="B3554" s="29" t="s">
        <v>7053</v>
      </c>
    </row>
    <row r="3555" customFormat="false" ht="14.25" hidden="false" customHeight="false" outlineLevel="0" collapsed="false">
      <c r="A3555" s="28" t="s">
        <v>7054</v>
      </c>
      <c r="B3555" s="29" t="s">
        <v>7055</v>
      </c>
    </row>
    <row r="3556" customFormat="false" ht="14.25" hidden="false" customHeight="false" outlineLevel="0" collapsed="false">
      <c r="A3556" s="28" t="s">
        <v>7056</v>
      </c>
      <c r="B3556" s="29" t="s">
        <v>7057</v>
      </c>
    </row>
    <row r="3557" customFormat="false" ht="14.25" hidden="false" customHeight="false" outlineLevel="0" collapsed="false">
      <c r="A3557" s="28" t="s">
        <v>7058</v>
      </c>
      <c r="B3557" s="29" t="s">
        <v>7059</v>
      </c>
    </row>
    <row r="3558" customFormat="false" ht="14.25" hidden="false" customHeight="false" outlineLevel="0" collapsed="false">
      <c r="A3558" s="28" t="s">
        <v>7060</v>
      </c>
      <c r="B3558" s="29" t="s">
        <v>7061</v>
      </c>
    </row>
    <row r="3559" customFormat="false" ht="14.25" hidden="false" customHeight="false" outlineLevel="0" collapsed="false">
      <c r="A3559" s="28" t="s">
        <v>7062</v>
      </c>
      <c r="B3559" s="29" t="s">
        <v>7063</v>
      </c>
    </row>
    <row r="3560" customFormat="false" ht="14.25" hidden="false" customHeight="false" outlineLevel="0" collapsed="false">
      <c r="A3560" s="28" t="s">
        <v>7064</v>
      </c>
      <c r="B3560" s="29" t="s">
        <v>7065</v>
      </c>
    </row>
    <row r="3561" customFormat="false" ht="14.25" hidden="false" customHeight="false" outlineLevel="0" collapsed="false">
      <c r="A3561" s="28" t="s">
        <v>7066</v>
      </c>
      <c r="B3561" s="29" t="s">
        <v>7067</v>
      </c>
    </row>
    <row r="3562" customFormat="false" ht="14.25" hidden="false" customHeight="false" outlineLevel="0" collapsed="false">
      <c r="A3562" s="28" t="s">
        <v>7068</v>
      </c>
      <c r="B3562" s="29" t="s">
        <v>7069</v>
      </c>
    </row>
    <row r="3563" customFormat="false" ht="14.25" hidden="false" customHeight="false" outlineLevel="0" collapsed="false">
      <c r="A3563" s="28" t="s">
        <v>7070</v>
      </c>
      <c r="B3563" s="29" t="s">
        <v>7071</v>
      </c>
    </row>
    <row r="3564" customFormat="false" ht="14.25" hidden="false" customHeight="false" outlineLevel="0" collapsed="false">
      <c r="A3564" s="28" t="s">
        <v>7072</v>
      </c>
      <c r="B3564" s="29" t="s">
        <v>7073</v>
      </c>
    </row>
    <row r="3565" customFormat="false" ht="14.25" hidden="false" customHeight="false" outlineLevel="0" collapsed="false">
      <c r="A3565" s="28" t="s">
        <v>7074</v>
      </c>
      <c r="B3565" s="29" t="s">
        <v>7075</v>
      </c>
    </row>
    <row r="3566" customFormat="false" ht="14.25" hidden="false" customHeight="false" outlineLevel="0" collapsed="false">
      <c r="A3566" s="28" t="s">
        <v>7076</v>
      </c>
      <c r="B3566" s="29" t="s">
        <v>7077</v>
      </c>
    </row>
    <row r="3567" customFormat="false" ht="14.25" hidden="false" customHeight="false" outlineLevel="0" collapsed="false">
      <c r="A3567" s="28" t="s">
        <v>7078</v>
      </c>
      <c r="B3567" s="29" t="s">
        <v>7079</v>
      </c>
    </row>
    <row r="3568" customFormat="false" ht="14.25" hidden="false" customHeight="false" outlineLevel="0" collapsed="false">
      <c r="A3568" s="28" t="s">
        <v>7080</v>
      </c>
      <c r="B3568" s="29" t="s">
        <v>7081</v>
      </c>
    </row>
    <row r="3569" customFormat="false" ht="14.25" hidden="false" customHeight="false" outlineLevel="0" collapsed="false">
      <c r="A3569" s="28" t="s">
        <v>7082</v>
      </c>
      <c r="B3569" s="29" t="s">
        <v>7083</v>
      </c>
    </row>
    <row r="3570" customFormat="false" ht="14.25" hidden="false" customHeight="false" outlineLevel="0" collapsed="false">
      <c r="A3570" s="28" t="s">
        <v>7084</v>
      </c>
      <c r="B3570" s="29" t="s">
        <v>7085</v>
      </c>
    </row>
    <row r="3571" customFormat="false" ht="14.25" hidden="false" customHeight="false" outlineLevel="0" collapsed="false">
      <c r="A3571" s="28" t="s">
        <v>7086</v>
      </c>
      <c r="B3571" s="29" t="s">
        <v>7087</v>
      </c>
    </row>
    <row r="3572" customFormat="false" ht="14.25" hidden="false" customHeight="false" outlineLevel="0" collapsed="false">
      <c r="A3572" s="28" t="s">
        <v>7088</v>
      </c>
      <c r="B3572" s="29" t="s">
        <v>7089</v>
      </c>
    </row>
    <row r="3573" customFormat="false" ht="14.25" hidden="false" customHeight="false" outlineLevel="0" collapsed="false">
      <c r="A3573" s="28" t="s">
        <v>7090</v>
      </c>
      <c r="B3573" s="29" t="s">
        <v>7091</v>
      </c>
    </row>
    <row r="3574" customFormat="false" ht="14.25" hidden="false" customHeight="false" outlineLevel="0" collapsed="false">
      <c r="A3574" s="28" t="s">
        <v>7092</v>
      </c>
      <c r="B3574" s="29" t="s">
        <v>7093</v>
      </c>
    </row>
    <row r="3575" customFormat="false" ht="14.25" hidden="false" customHeight="false" outlineLevel="0" collapsed="false">
      <c r="A3575" s="28" t="s">
        <v>7094</v>
      </c>
      <c r="B3575" s="29" t="s">
        <v>7095</v>
      </c>
    </row>
    <row r="3576" customFormat="false" ht="14.25" hidden="false" customHeight="false" outlineLevel="0" collapsed="false">
      <c r="A3576" s="28" t="s">
        <v>7096</v>
      </c>
      <c r="B3576" s="29" t="s">
        <v>7097</v>
      </c>
    </row>
    <row r="3577" customFormat="false" ht="14.25" hidden="false" customHeight="false" outlineLevel="0" collapsed="false">
      <c r="A3577" s="28" t="s">
        <v>7098</v>
      </c>
      <c r="B3577" s="29" t="s">
        <v>7099</v>
      </c>
    </row>
    <row r="3578" customFormat="false" ht="14.25" hidden="false" customHeight="false" outlineLevel="0" collapsed="false">
      <c r="A3578" s="28" t="s">
        <v>7100</v>
      </c>
      <c r="B3578" s="29" t="s">
        <v>7101</v>
      </c>
    </row>
    <row r="3579" customFormat="false" ht="14.25" hidden="false" customHeight="false" outlineLevel="0" collapsed="false">
      <c r="A3579" s="28" t="s">
        <v>7102</v>
      </c>
      <c r="B3579" s="29" t="s">
        <v>7103</v>
      </c>
    </row>
    <row r="3580" customFormat="false" ht="14.25" hidden="false" customHeight="false" outlineLevel="0" collapsed="false">
      <c r="A3580" s="28" t="s">
        <v>7104</v>
      </c>
      <c r="B3580" s="29" t="s">
        <v>7105</v>
      </c>
    </row>
    <row r="3581" customFormat="false" ht="14.25" hidden="false" customHeight="false" outlineLevel="0" collapsed="false">
      <c r="A3581" s="28" t="s">
        <v>7106</v>
      </c>
      <c r="B3581" s="29" t="s">
        <v>7107</v>
      </c>
    </row>
    <row r="3582" customFormat="false" ht="14.25" hidden="false" customHeight="false" outlineLevel="0" collapsed="false">
      <c r="A3582" s="28" t="s">
        <v>7108</v>
      </c>
      <c r="B3582" s="29" t="s">
        <v>7109</v>
      </c>
    </row>
    <row r="3583" customFormat="false" ht="14.25" hidden="false" customHeight="false" outlineLevel="0" collapsed="false">
      <c r="A3583" s="28" t="s">
        <v>7110</v>
      </c>
      <c r="B3583" s="29" t="s">
        <v>7111</v>
      </c>
    </row>
    <row r="3584" customFormat="false" ht="14.25" hidden="false" customHeight="false" outlineLevel="0" collapsed="false">
      <c r="A3584" s="28" t="s">
        <v>7112</v>
      </c>
      <c r="B3584" s="29" t="s">
        <v>7113</v>
      </c>
    </row>
    <row r="3585" customFormat="false" ht="14.25" hidden="false" customHeight="false" outlineLevel="0" collapsed="false">
      <c r="A3585" s="28" t="s">
        <v>7114</v>
      </c>
      <c r="B3585" s="29" t="s">
        <v>7115</v>
      </c>
    </row>
    <row r="3586" customFormat="false" ht="14.25" hidden="false" customHeight="false" outlineLevel="0" collapsed="false">
      <c r="A3586" s="28" t="s">
        <v>7116</v>
      </c>
      <c r="B3586" s="29" t="s">
        <v>7117</v>
      </c>
    </row>
    <row r="3587" customFormat="false" ht="14.25" hidden="false" customHeight="false" outlineLevel="0" collapsed="false">
      <c r="A3587" s="28" t="s">
        <v>7118</v>
      </c>
      <c r="B3587" s="29" t="s">
        <v>7119</v>
      </c>
    </row>
    <row r="3588" customFormat="false" ht="14.25" hidden="false" customHeight="false" outlineLevel="0" collapsed="false">
      <c r="A3588" s="28" t="s">
        <v>7120</v>
      </c>
      <c r="B3588" s="29" t="s">
        <v>7121</v>
      </c>
    </row>
    <row r="3589" customFormat="false" ht="14.25" hidden="false" customHeight="false" outlineLevel="0" collapsed="false">
      <c r="A3589" s="28" t="s">
        <v>7122</v>
      </c>
      <c r="B3589" s="29" t="s">
        <v>7123</v>
      </c>
    </row>
    <row r="3590" customFormat="false" ht="14.25" hidden="false" customHeight="false" outlineLevel="0" collapsed="false">
      <c r="A3590" s="28" t="s">
        <v>7124</v>
      </c>
      <c r="B3590" s="29" t="s">
        <v>7125</v>
      </c>
    </row>
    <row r="3591" customFormat="false" ht="14.25" hidden="false" customHeight="false" outlineLevel="0" collapsed="false">
      <c r="A3591" s="28" t="s">
        <v>7126</v>
      </c>
      <c r="B3591" s="29" t="s">
        <v>7127</v>
      </c>
    </row>
    <row r="3592" customFormat="false" ht="14.25" hidden="false" customHeight="false" outlineLevel="0" collapsed="false">
      <c r="A3592" s="28" t="s">
        <v>7128</v>
      </c>
      <c r="B3592" s="29" t="s">
        <v>7129</v>
      </c>
    </row>
    <row r="3593" customFormat="false" ht="14.25" hidden="false" customHeight="false" outlineLevel="0" collapsed="false">
      <c r="A3593" s="28" t="s">
        <v>7130</v>
      </c>
      <c r="B3593" s="29" t="s">
        <v>7131</v>
      </c>
    </row>
    <row r="3594" customFormat="false" ht="14.25" hidden="false" customHeight="false" outlineLevel="0" collapsed="false">
      <c r="A3594" s="28" t="s">
        <v>7132</v>
      </c>
      <c r="B3594" s="29" t="s">
        <v>7133</v>
      </c>
    </row>
    <row r="3595" customFormat="false" ht="14.25" hidden="false" customHeight="false" outlineLevel="0" collapsed="false">
      <c r="A3595" s="28" t="s">
        <v>7134</v>
      </c>
      <c r="B3595" s="29" t="s">
        <v>7135</v>
      </c>
    </row>
    <row r="3596" customFormat="false" ht="14.25" hidden="false" customHeight="false" outlineLevel="0" collapsed="false">
      <c r="A3596" s="28" t="s">
        <v>7136</v>
      </c>
      <c r="B3596" s="29" t="s">
        <v>7137</v>
      </c>
    </row>
    <row r="3597" customFormat="false" ht="14.25" hidden="false" customHeight="false" outlineLevel="0" collapsed="false">
      <c r="A3597" s="28" t="s">
        <v>7138</v>
      </c>
      <c r="B3597" s="29" t="s">
        <v>7139</v>
      </c>
    </row>
    <row r="3598" customFormat="false" ht="14.25" hidden="false" customHeight="false" outlineLevel="0" collapsed="false">
      <c r="A3598" s="28" t="s">
        <v>7140</v>
      </c>
      <c r="B3598" s="29" t="s">
        <v>7141</v>
      </c>
    </row>
    <row r="3599" customFormat="false" ht="14.25" hidden="false" customHeight="false" outlineLevel="0" collapsed="false">
      <c r="A3599" s="28" t="s">
        <v>7142</v>
      </c>
      <c r="B3599" s="29" t="s">
        <v>7143</v>
      </c>
    </row>
    <row r="3600" customFormat="false" ht="14.25" hidden="false" customHeight="false" outlineLevel="0" collapsed="false">
      <c r="A3600" s="28" t="s">
        <v>7144</v>
      </c>
      <c r="B3600" s="29" t="s">
        <v>7145</v>
      </c>
    </row>
    <row r="3601" customFormat="false" ht="14.25" hidden="false" customHeight="false" outlineLevel="0" collapsed="false">
      <c r="A3601" s="28" t="s">
        <v>7146</v>
      </c>
      <c r="B3601" s="29" t="s">
        <v>7147</v>
      </c>
    </row>
    <row r="3602" customFormat="false" ht="14.25" hidden="false" customHeight="false" outlineLevel="0" collapsed="false">
      <c r="A3602" s="28" t="s">
        <v>7148</v>
      </c>
      <c r="B3602" s="29" t="s">
        <v>7149</v>
      </c>
    </row>
    <row r="3603" customFormat="false" ht="14.25" hidden="false" customHeight="false" outlineLevel="0" collapsed="false">
      <c r="A3603" s="28" t="s">
        <v>7150</v>
      </c>
      <c r="B3603" s="29" t="s">
        <v>7151</v>
      </c>
    </row>
    <row r="3604" customFormat="false" ht="14.25" hidden="false" customHeight="false" outlineLevel="0" collapsed="false">
      <c r="A3604" s="28" t="s">
        <v>7152</v>
      </c>
      <c r="B3604" s="29" t="s">
        <v>7153</v>
      </c>
    </row>
    <row r="3605" customFormat="false" ht="14.25" hidden="false" customHeight="false" outlineLevel="0" collapsed="false">
      <c r="A3605" s="28" t="s">
        <v>7154</v>
      </c>
      <c r="B3605" s="29" t="s">
        <v>7155</v>
      </c>
    </row>
    <row r="3606" customFormat="false" ht="14.25" hidden="false" customHeight="false" outlineLevel="0" collapsed="false">
      <c r="A3606" s="28" t="s">
        <v>7156</v>
      </c>
      <c r="B3606" s="29" t="s">
        <v>7157</v>
      </c>
    </row>
    <row r="3607" customFormat="false" ht="14.25" hidden="false" customHeight="false" outlineLevel="0" collapsed="false">
      <c r="A3607" s="28" t="s">
        <v>7158</v>
      </c>
      <c r="B3607" s="29" t="s">
        <v>7159</v>
      </c>
    </row>
    <row r="3608" customFormat="false" ht="14.25" hidden="false" customHeight="false" outlineLevel="0" collapsed="false">
      <c r="A3608" s="28" t="s">
        <v>7160</v>
      </c>
      <c r="B3608" s="29" t="s">
        <v>7161</v>
      </c>
    </row>
    <row r="3609" customFormat="false" ht="14.25" hidden="false" customHeight="false" outlineLevel="0" collapsed="false">
      <c r="A3609" s="28" t="s">
        <v>7162</v>
      </c>
      <c r="B3609" s="29" t="s">
        <v>7163</v>
      </c>
    </row>
    <row r="3610" customFormat="false" ht="14.25" hidden="false" customHeight="false" outlineLevel="0" collapsed="false">
      <c r="A3610" s="28" t="s">
        <v>7164</v>
      </c>
      <c r="B3610" s="29" t="s">
        <v>7165</v>
      </c>
    </row>
    <row r="3611" customFormat="false" ht="14.25" hidden="false" customHeight="false" outlineLevel="0" collapsed="false">
      <c r="A3611" s="28" t="s">
        <v>7166</v>
      </c>
      <c r="B3611" s="29" t="s">
        <v>7167</v>
      </c>
    </row>
    <row r="3612" customFormat="false" ht="14.25" hidden="false" customHeight="false" outlineLevel="0" collapsed="false">
      <c r="A3612" s="28" t="s">
        <v>7168</v>
      </c>
      <c r="B3612" s="29" t="s">
        <v>7169</v>
      </c>
    </row>
    <row r="3613" customFormat="false" ht="14.25" hidden="false" customHeight="false" outlineLevel="0" collapsed="false">
      <c r="A3613" s="28" t="s">
        <v>7170</v>
      </c>
      <c r="B3613" s="29" t="s">
        <v>7171</v>
      </c>
    </row>
    <row r="3614" customFormat="false" ht="14.25" hidden="false" customHeight="false" outlineLevel="0" collapsed="false">
      <c r="A3614" s="28" t="s">
        <v>7172</v>
      </c>
      <c r="B3614" s="29" t="s">
        <v>7173</v>
      </c>
    </row>
    <row r="3615" customFormat="false" ht="14.25" hidden="false" customHeight="false" outlineLevel="0" collapsed="false">
      <c r="A3615" s="28" t="s">
        <v>7174</v>
      </c>
      <c r="B3615" s="29" t="s">
        <v>7175</v>
      </c>
    </row>
    <row r="3616" customFormat="false" ht="14.25" hidden="false" customHeight="false" outlineLevel="0" collapsed="false">
      <c r="A3616" s="28" t="s">
        <v>7176</v>
      </c>
      <c r="B3616" s="29" t="s">
        <v>7177</v>
      </c>
    </row>
    <row r="3617" customFormat="false" ht="14.25" hidden="false" customHeight="false" outlineLevel="0" collapsed="false">
      <c r="A3617" s="28" t="s">
        <v>7178</v>
      </c>
      <c r="B3617" s="29" t="s">
        <v>7179</v>
      </c>
    </row>
    <row r="3618" customFormat="false" ht="14.25" hidden="false" customHeight="false" outlineLevel="0" collapsed="false">
      <c r="A3618" s="28" t="s">
        <v>7180</v>
      </c>
      <c r="B3618" s="29" t="s">
        <v>7181</v>
      </c>
    </row>
    <row r="3619" customFormat="false" ht="14.25" hidden="false" customHeight="false" outlineLevel="0" collapsed="false">
      <c r="A3619" s="28" t="s">
        <v>7182</v>
      </c>
      <c r="B3619" s="29" t="s">
        <v>7183</v>
      </c>
    </row>
    <row r="3620" customFormat="false" ht="14.25" hidden="false" customHeight="false" outlineLevel="0" collapsed="false">
      <c r="A3620" s="28" t="s">
        <v>7184</v>
      </c>
      <c r="B3620" s="29" t="s">
        <v>7185</v>
      </c>
    </row>
    <row r="3621" customFormat="false" ht="14.25" hidden="false" customHeight="false" outlineLevel="0" collapsed="false">
      <c r="A3621" s="28" t="s">
        <v>7186</v>
      </c>
      <c r="B3621" s="29" t="s">
        <v>7187</v>
      </c>
    </row>
    <row r="3622" customFormat="false" ht="14.25" hidden="false" customHeight="false" outlineLevel="0" collapsed="false">
      <c r="A3622" s="28" t="s">
        <v>7188</v>
      </c>
      <c r="B3622" s="29" t="s">
        <v>7189</v>
      </c>
    </row>
    <row r="3623" customFormat="false" ht="14.25" hidden="false" customHeight="false" outlineLevel="0" collapsed="false">
      <c r="A3623" s="28" t="s">
        <v>7190</v>
      </c>
      <c r="B3623" s="29" t="s">
        <v>7191</v>
      </c>
    </row>
    <row r="3624" customFormat="false" ht="14.25" hidden="false" customHeight="false" outlineLevel="0" collapsed="false">
      <c r="A3624" s="28" t="s">
        <v>7192</v>
      </c>
      <c r="B3624" s="29" t="s">
        <v>7193</v>
      </c>
    </row>
    <row r="3625" customFormat="false" ht="14.25" hidden="false" customHeight="false" outlineLevel="0" collapsed="false">
      <c r="A3625" s="28" t="s">
        <v>7194</v>
      </c>
      <c r="B3625" s="29" t="s">
        <v>7195</v>
      </c>
    </row>
    <row r="3626" customFormat="false" ht="14.25" hidden="false" customHeight="false" outlineLevel="0" collapsed="false">
      <c r="A3626" s="28" t="s">
        <v>7196</v>
      </c>
      <c r="B3626" s="29" t="s">
        <v>7197</v>
      </c>
    </row>
    <row r="3627" customFormat="false" ht="14.25" hidden="false" customHeight="false" outlineLevel="0" collapsed="false">
      <c r="A3627" s="28" t="s">
        <v>7198</v>
      </c>
      <c r="B3627" s="29" t="s">
        <v>7199</v>
      </c>
    </row>
    <row r="3628" customFormat="false" ht="14.25" hidden="false" customHeight="false" outlineLevel="0" collapsed="false">
      <c r="A3628" s="28" t="s">
        <v>7200</v>
      </c>
      <c r="B3628" s="29" t="s">
        <v>7201</v>
      </c>
    </row>
    <row r="3629" customFormat="false" ht="14.25" hidden="false" customHeight="false" outlineLevel="0" collapsed="false">
      <c r="A3629" s="28" t="s">
        <v>7202</v>
      </c>
      <c r="B3629" s="29" t="s">
        <v>7203</v>
      </c>
    </row>
    <row r="3630" customFormat="false" ht="14.25" hidden="false" customHeight="false" outlineLevel="0" collapsed="false">
      <c r="A3630" s="28" t="s">
        <v>7204</v>
      </c>
      <c r="B3630" s="29" t="s">
        <v>7205</v>
      </c>
    </row>
    <row r="3631" customFormat="false" ht="14.25" hidden="false" customHeight="false" outlineLevel="0" collapsed="false">
      <c r="A3631" s="28" t="s">
        <v>7206</v>
      </c>
      <c r="B3631" s="29" t="s">
        <v>7207</v>
      </c>
    </row>
    <row r="3632" customFormat="false" ht="14.25" hidden="false" customHeight="false" outlineLevel="0" collapsed="false">
      <c r="A3632" s="28" t="s">
        <v>7208</v>
      </c>
      <c r="B3632" s="29" t="s">
        <v>7209</v>
      </c>
    </row>
    <row r="3633" customFormat="false" ht="14.25" hidden="false" customHeight="false" outlineLevel="0" collapsed="false">
      <c r="A3633" s="28" t="s">
        <v>7210</v>
      </c>
      <c r="B3633" s="29" t="s">
        <v>7211</v>
      </c>
    </row>
    <row r="3634" customFormat="false" ht="14.25" hidden="false" customHeight="false" outlineLevel="0" collapsed="false">
      <c r="A3634" s="28" t="s">
        <v>7212</v>
      </c>
      <c r="B3634" s="29" t="s">
        <v>7213</v>
      </c>
    </row>
    <row r="3635" customFormat="false" ht="14.25" hidden="false" customHeight="false" outlineLevel="0" collapsed="false">
      <c r="A3635" s="28" t="s">
        <v>7214</v>
      </c>
      <c r="B3635" s="29" t="s">
        <v>7215</v>
      </c>
    </row>
    <row r="3636" customFormat="false" ht="14.25" hidden="false" customHeight="false" outlineLevel="0" collapsed="false">
      <c r="A3636" s="28" t="s">
        <v>7216</v>
      </c>
      <c r="B3636" s="29" t="s">
        <v>7217</v>
      </c>
    </row>
    <row r="3637" customFormat="false" ht="14.25" hidden="false" customHeight="false" outlineLevel="0" collapsed="false">
      <c r="A3637" s="28" t="s">
        <v>7218</v>
      </c>
      <c r="B3637" s="29" t="s">
        <v>7219</v>
      </c>
    </row>
    <row r="3638" customFormat="false" ht="14.25" hidden="false" customHeight="false" outlineLevel="0" collapsed="false">
      <c r="A3638" s="28" t="s">
        <v>7220</v>
      </c>
      <c r="B3638" s="29" t="s">
        <v>7221</v>
      </c>
    </row>
    <row r="3639" customFormat="false" ht="14.25" hidden="false" customHeight="false" outlineLevel="0" collapsed="false">
      <c r="A3639" s="28" t="s">
        <v>7222</v>
      </c>
      <c r="B3639" s="29" t="s">
        <v>7223</v>
      </c>
    </row>
    <row r="3640" customFormat="false" ht="14.25" hidden="false" customHeight="false" outlineLevel="0" collapsed="false">
      <c r="A3640" s="28" t="s">
        <v>7224</v>
      </c>
      <c r="B3640" s="29" t="s">
        <v>7225</v>
      </c>
    </row>
    <row r="3641" customFormat="false" ht="14.25" hidden="false" customHeight="false" outlineLevel="0" collapsed="false">
      <c r="A3641" s="28" t="s">
        <v>7226</v>
      </c>
      <c r="B3641" s="29" t="s">
        <v>7227</v>
      </c>
    </row>
    <row r="3642" customFormat="false" ht="14.25" hidden="false" customHeight="false" outlineLevel="0" collapsed="false">
      <c r="A3642" s="28" t="s">
        <v>7228</v>
      </c>
      <c r="B3642" s="29" t="s">
        <v>7229</v>
      </c>
    </row>
    <row r="3643" customFormat="false" ht="14.25" hidden="false" customHeight="false" outlineLevel="0" collapsed="false">
      <c r="A3643" s="28" t="s">
        <v>7230</v>
      </c>
      <c r="B3643" s="29" t="s">
        <v>7231</v>
      </c>
    </row>
    <row r="3644" customFormat="false" ht="14.25" hidden="false" customHeight="false" outlineLevel="0" collapsed="false">
      <c r="A3644" s="28" t="s">
        <v>7232</v>
      </c>
      <c r="B3644" s="29" t="s">
        <v>7231</v>
      </c>
    </row>
    <row r="3645" customFormat="false" ht="14.25" hidden="false" customHeight="false" outlineLevel="0" collapsed="false">
      <c r="A3645" s="28" t="s">
        <v>7233</v>
      </c>
      <c r="B3645" s="29" t="s">
        <v>7234</v>
      </c>
    </row>
    <row r="3646" customFormat="false" ht="14.25" hidden="false" customHeight="false" outlineLevel="0" collapsed="false">
      <c r="A3646" s="28" t="s">
        <v>7235</v>
      </c>
      <c r="B3646" s="29" t="s">
        <v>7236</v>
      </c>
    </row>
    <row r="3647" customFormat="false" ht="14.25" hidden="false" customHeight="false" outlineLevel="0" collapsed="false">
      <c r="A3647" s="28" t="s">
        <v>7237</v>
      </c>
      <c r="B3647" s="29" t="s">
        <v>7238</v>
      </c>
    </row>
    <row r="3648" customFormat="false" ht="14.25" hidden="false" customHeight="false" outlineLevel="0" collapsed="false">
      <c r="A3648" s="28" t="s">
        <v>7239</v>
      </c>
      <c r="B3648" s="29" t="s">
        <v>7240</v>
      </c>
    </row>
    <row r="3649" customFormat="false" ht="14.25" hidden="false" customHeight="false" outlineLevel="0" collapsed="false">
      <c r="A3649" s="28" t="s">
        <v>7241</v>
      </c>
      <c r="B3649" s="29" t="s">
        <v>7242</v>
      </c>
    </row>
    <row r="3650" customFormat="false" ht="14.25" hidden="false" customHeight="false" outlineLevel="0" collapsed="false">
      <c r="A3650" s="28" t="s">
        <v>7243</v>
      </c>
      <c r="B3650" s="29" t="s">
        <v>7244</v>
      </c>
    </row>
    <row r="3651" customFormat="false" ht="14.25" hidden="false" customHeight="false" outlineLevel="0" collapsed="false">
      <c r="A3651" s="28" t="s">
        <v>7245</v>
      </c>
      <c r="B3651" s="29" t="s">
        <v>7246</v>
      </c>
    </row>
    <row r="3652" customFormat="false" ht="14.25" hidden="false" customHeight="false" outlineLevel="0" collapsed="false">
      <c r="A3652" s="28" t="s">
        <v>7247</v>
      </c>
      <c r="B3652" s="29" t="s">
        <v>7248</v>
      </c>
    </row>
    <row r="3653" customFormat="false" ht="14.25" hidden="false" customHeight="false" outlineLevel="0" collapsed="false">
      <c r="A3653" s="28" t="s">
        <v>7249</v>
      </c>
      <c r="B3653" s="29" t="s">
        <v>7250</v>
      </c>
    </row>
    <row r="3654" customFormat="false" ht="14.25" hidden="false" customHeight="false" outlineLevel="0" collapsed="false">
      <c r="A3654" s="28" t="s">
        <v>7251</v>
      </c>
      <c r="B3654" s="29" t="s">
        <v>7252</v>
      </c>
    </row>
    <row r="3655" customFormat="false" ht="14.25" hidden="false" customHeight="false" outlineLevel="0" collapsed="false">
      <c r="A3655" s="28" t="s">
        <v>7253</v>
      </c>
      <c r="B3655" s="29" t="s">
        <v>7254</v>
      </c>
    </row>
    <row r="3656" customFormat="false" ht="14.25" hidden="false" customHeight="false" outlineLevel="0" collapsed="false">
      <c r="A3656" s="28" t="s">
        <v>7255</v>
      </c>
      <c r="B3656" s="29" t="s">
        <v>7256</v>
      </c>
    </row>
    <row r="3657" customFormat="false" ht="14.25" hidden="false" customHeight="false" outlineLevel="0" collapsed="false">
      <c r="A3657" s="28" t="s">
        <v>7257</v>
      </c>
      <c r="B3657" s="29" t="s">
        <v>7258</v>
      </c>
    </row>
    <row r="3658" customFormat="false" ht="14.25" hidden="false" customHeight="false" outlineLevel="0" collapsed="false">
      <c r="A3658" s="28" t="s">
        <v>7259</v>
      </c>
      <c r="B3658" s="29" t="s">
        <v>7260</v>
      </c>
    </row>
    <row r="3659" customFormat="false" ht="14.25" hidden="false" customHeight="false" outlineLevel="0" collapsed="false">
      <c r="A3659" s="28" t="s">
        <v>7261</v>
      </c>
      <c r="B3659" s="29" t="s">
        <v>7262</v>
      </c>
    </row>
    <row r="3660" customFormat="false" ht="14.25" hidden="false" customHeight="false" outlineLevel="0" collapsed="false">
      <c r="A3660" s="28" t="s">
        <v>7263</v>
      </c>
      <c r="B3660" s="29" t="s">
        <v>7264</v>
      </c>
    </row>
    <row r="3661" customFormat="false" ht="14.25" hidden="false" customHeight="false" outlineLevel="0" collapsed="false">
      <c r="A3661" s="28" t="s">
        <v>7265</v>
      </c>
      <c r="B3661" s="29" t="s">
        <v>7266</v>
      </c>
    </row>
    <row r="3662" customFormat="false" ht="14.25" hidden="false" customHeight="false" outlineLevel="0" collapsed="false">
      <c r="A3662" s="28" t="s">
        <v>7267</v>
      </c>
      <c r="B3662" s="29" t="s">
        <v>7268</v>
      </c>
    </row>
    <row r="3663" customFormat="false" ht="14.25" hidden="false" customHeight="false" outlineLevel="0" collapsed="false">
      <c r="A3663" s="28" t="s">
        <v>7269</v>
      </c>
      <c r="B3663" s="29" t="s">
        <v>7270</v>
      </c>
    </row>
    <row r="3664" customFormat="false" ht="14.25" hidden="false" customHeight="false" outlineLevel="0" collapsed="false">
      <c r="A3664" s="28" t="s">
        <v>7271</v>
      </c>
      <c r="B3664" s="29" t="s">
        <v>7272</v>
      </c>
    </row>
    <row r="3665" customFormat="false" ht="14.25" hidden="false" customHeight="false" outlineLevel="0" collapsed="false">
      <c r="A3665" s="28" t="s">
        <v>7273</v>
      </c>
      <c r="B3665" s="29" t="s">
        <v>7274</v>
      </c>
    </row>
    <row r="3666" customFormat="false" ht="14.25" hidden="false" customHeight="false" outlineLevel="0" collapsed="false">
      <c r="A3666" s="28" t="s">
        <v>7275</v>
      </c>
      <c r="B3666" s="29" t="s">
        <v>7276</v>
      </c>
    </row>
    <row r="3667" customFormat="false" ht="14.25" hidden="false" customHeight="false" outlineLevel="0" collapsed="false">
      <c r="A3667" s="28" t="s">
        <v>7277</v>
      </c>
      <c r="B3667" s="29" t="s">
        <v>7278</v>
      </c>
    </row>
    <row r="3668" customFormat="false" ht="14.25" hidden="false" customHeight="false" outlineLevel="0" collapsed="false">
      <c r="A3668" s="28" t="s">
        <v>7279</v>
      </c>
      <c r="B3668" s="29" t="s">
        <v>7280</v>
      </c>
    </row>
    <row r="3669" customFormat="false" ht="14.25" hidden="false" customHeight="false" outlineLevel="0" collapsed="false">
      <c r="A3669" s="28" t="s">
        <v>7281</v>
      </c>
      <c r="B3669" s="29" t="s">
        <v>7282</v>
      </c>
    </row>
    <row r="3670" customFormat="false" ht="14.25" hidden="false" customHeight="false" outlineLevel="0" collapsed="false">
      <c r="A3670" s="28" t="s">
        <v>7283</v>
      </c>
      <c r="B3670" s="29" t="s">
        <v>7284</v>
      </c>
    </row>
    <row r="3671" customFormat="false" ht="14.25" hidden="false" customHeight="false" outlineLevel="0" collapsed="false">
      <c r="A3671" s="28" t="s">
        <v>7285</v>
      </c>
      <c r="B3671" s="29" t="s">
        <v>7286</v>
      </c>
    </row>
    <row r="3672" customFormat="false" ht="14.25" hidden="false" customHeight="false" outlineLevel="0" collapsed="false">
      <c r="A3672" s="28" t="s">
        <v>7287</v>
      </c>
      <c r="B3672" s="29" t="s">
        <v>7288</v>
      </c>
    </row>
    <row r="3673" customFormat="false" ht="14.25" hidden="false" customHeight="false" outlineLevel="0" collapsed="false">
      <c r="A3673" s="28" t="s">
        <v>7289</v>
      </c>
      <c r="B3673" s="29" t="s">
        <v>7290</v>
      </c>
    </row>
    <row r="3674" customFormat="false" ht="14.25" hidden="false" customHeight="false" outlineLevel="0" collapsed="false">
      <c r="A3674" s="28" t="s">
        <v>7291</v>
      </c>
      <c r="B3674" s="29" t="s">
        <v>7292</v>
      </c>
    </row>
    <row r="3675" customFormat="false" ht="14.25" hidden="false" customHeight="false" outlineLevel="0" collapsed="false">
      <c r="A3675" s="28" t="s">
        <v>7293</v>
      </c>
      <c r="B3675" s="29" t="s">
        <v>7294</v>
      </c>
    </row>
    <row r="3676" customFormat="false" ht="14.25" hidden="false" customHeight="false" outlineLevel="0" collapsed="false">
      <c r="A3676" s="28" t="s">
        <v>7295</v>
      </c>
      <c r="B3676" s="29" t="s">
        <v>7296</v>
      </c>
    </row>
    <row r="3677" customFormat="false" ht="14.25" hidden="false" customHeight="false" outlineLevel="0" collapsed="false">
      <c r="A3677" s="28" t="s">
        <v>7297</v>
      </c>
      <c r="B3677" s="29" t="s">
        <v>7298</v>
      </c>
    </row>
    <row r="3678" customFormat="false" ht="14.25" hidden="false" customHeight="false" outlineLevel="0" collapsed="false">
      <c r="A3678" s="28" t="s">
        <v>7299</v>
      </c>
      <c r="B3678" s="29" t="s">
        <v>7300</v>
      </c>
    </row>
    <row r="3679" customFormat="false" ht="14.25" hidden="false" customHeight="false" outlineLevel="0" collapsed="false">
      <c r="A3679" s="28" t="s">
        <v>7301</v>
      </c>
      <c r="B3679" s="29" t="s">
        <v>7302</v>
      </c>
    </row>
    <row r="3680" customFormat="false" ht="14.25" hidden="false" customHeight="false" outlineLevel="0" collapsed="false">
      <c r="A3680" s="28" t="s">
        <v>7303</v>
      </c>
      <c r="B3680" s="29" t="s">
        <v>7304</v>
      </c>
    </row>
    <row r="3681" customFormat="false" ht="14.25" hidden="false" customHeight="false" outlineLevel="0" collapsed="false">
      <c r="A3681" s="28" t="s">
        <v>7305</v>
      </c>
      <c r="B3681" s="29" t="s">
        <v>7306</v>
      </c>
    </row>
    <row r="3682" customFormat="false" ht="14.25" hidden="false" customHeight="false" outlineLevel="0" collapsed="false">
      <c r="A3682" s="28" t="s">
        <v>7307</v>
      </c>
      <c r="B3682" s="29" t="s">
        <v>7304</v>
      </c>
    </row>
    <row r="3683" customFormat="false" ht="14.25" hidden="false" customHeight="false" outlineLevel="0" collapsed="false">
      <c r="A3683" s="28" t="s">
        <v>7308</v>
      </c>
      <c r="B3683" s="29" t="s">
        <v>7309</v>
      </c>
    </row>
    <row r="3684" customFormat="false" ht="14.25" hidden="false" customHeight="false" outlineLevel="0" collapsed="false">
      <c r="A3684" s="28" t="s">
        <v>7310</v>
      </c>
      <c r="B3684" s="29" t="s">
        <v>1241</v>
      </c>
    </row>
    <row r="3685" customFormat="false" ht="14.25" hidden="false" customHeight="false" outlineLevel="0" collapsed="false">
      <c r="A3685" s="28" t="s">
        <v>7311</v>
      </c>
      <c r="B3685" s="29" t="s">
        <v>7312</v>
      </c>
    </row>
    <row r="3686" customFormat="false" ht="14.25" hidden="false" customHeight="false" outlineLevel="0" collapsed="false">
      <c r="A3686" s="28" t="s">
        <v>7313</v>
      </c>
      <c r="B3686" s="29" t="s">
        <v>7314</v>
      </c>
    </row>
    <row r="3687" customFormat="false" ht="14.25" hidden="false" customHeight="false" outlineLevel="0" collapsed="false">
      <c r="A3687" s="28" t="s">
        <v>7315</v>
      </c>
      <c r="B3687" s="29" t="s">
        <v>7316</v>
      </c>
    </row>
    <row r="3688" customFormat="false" ht="14.25" hidden="false" customHeight="false" outlineLevel="0" collapsed="false">
      <c r="A3688" s="28" t="s">
        <v>7317</v>
      </c>
      <c r="B3688" s="29" t="s">
        <v>7318</v>
      </c>
    </row>
    <row r="3689" customFormat="false" ht="14.25" hidden="false" customHeight="false" outlineLevel="0" collapsed="false">
      <c r="A3689" s="28" t="s">
        <v>7319</v>
      </c>
      <c r="B3689" s="29" t="s">
        <v>7320</v>
      </c>
    </row>
    <row r="3690" customFormat="false" ht="14.25" hidden="false" customHeight="false" outlineLevel="0" collapsed="false">
      <c r="A3690" s="28" t="s">
        <v>7321</v>
      </c>
      <c r="B3690" s="29" t="s">
        <v>7322</v>
      </c>
    </row>
    <row r="3691" customFormat="false" ht="14.25" hidden="false" customHeight="false" outlineLevel="0" collapsed="false">
      <c r="A3691" s="28" t="s">
        <v>7323</v>
      </c>
      <c r="B3691" s="29" t="s">
        <v>7324</v>
      </c>
    </row>
    <row r="3692" customFormat="false" ht="14.25" hidden="false" customHeight="false" outlineLevel="0" collapsed="false">
      <c r="A3692" s="28" t="s">
        <v>7325</v>
      </c>
      <c r="B3692" s="29" t="s">
        <v>7326</v>
      </c>
    </row>
    <row r="3693" customFormat="false" ht="14.25" hidden="false" customHeight="false" outlineLevel="0" collapsed="false">
      <c r="A3693" s="28" t="s">
        <v>7327</v>
      </c>
      <c r="B3693" s="29" t="s">
        <v>7328</v>
      </c>
    </row>
    <row r="3694" customFormat="false" ht="14.25" hidden="false" customHeight="false" outlineLevel="0" collapsed="false">
      <c r="A3694" s="28" t="s">
        <v>7329</v>
      </c>
      <c r="B3694" s="29" t="s">
        <v>7330</v>
      </c>
    </row>
    <row r="3695" customFormat="false" ht="14.25" hidden="false" customHeight="false" outlineLevel="0" collapsed="false">
      <c r="A3695" s="28" t="s">
        <v>7331</v>
      </c>
      <c r="B3695" s="29" t="s">
        <v>7332</v>
      </c>
    </row>
    <row r="3696" customFormat="false" ht="14.25" hidden="false" customHeight="false" outlineLevel="0" collapsed="false">
      <c r="A3696" s="28" t="s">
        <v>7333</v>
      </c>
      <c r="B3696" s="29" t="s">
        <v>7334</v>
      </c>
    </row>
    <row r="3697" customFormat="false" ht="14.25" hidden="false" customHeight="false" outlineLevel="0" collapsed="false">
      <c r="A3697" s="28" t="s">
        <v>7335</v>
      </c>
      <c r="B3697" s="29" t="s">
        <v>7336</v>
      </c>
    </row>
    <row r="3698" customFormat="false" ht="14.25" hidden="false" customHeight="false" outlineLevel="0" collapsed="false">
      <c r="A3698" s="28" t="s">
        <v>7337</v>
      </c>
      <c r="B3698" s="29" t="s">
        <v>2480</v>
      </c>
    </row>
    <row r="3699" customFormat="false" ht="14.25" hidden="false" customHeight="false" outlineLevel="0" collapsed="false">
      <c r="A3699" s="28" t="s">
        <v>7338</v>
      </c>
      <c r="B3699" s="29" t="s">
        <v>7339</v>
      </c>
    </row>
    <row r="3700" customFormat="false" ht="14.25" hidden="false" customHeight="false" outlineLevel="0" collapsed="false">
      <c r="A3700" s="28" t="s">
        <v>7340</v>
      </c>
      <c r="B3700" s="29" t="s">
        <v>7341</v>
      </c>
    </row>
    <row r="3701" customFormat="false" ht="14.25" hidden="false" customHeight="false" outlineLevel="0" collapsed="false">
      <c r="A3701" s="28" t="s">
        <v>7342</v>
      </c>
      <c r="B3701" s="29" t="s">
        <v>7343</v>
      </c>
    </row>
    <row r="3702" customFormat="false" ht="14.25" hidden="false" customHeight="false" outlineLevel="0" collapsed="false">
      <c r="A3702" s="28" t="s">
        <v>7344</v>
      </c>
      <c r="B3702" s="29" t="s">
        <v>7345</v>
      </c>
    </row>
    <row r="3703" customFormat="false" ht="14.25" hidden="false" customHeight="false" outlineLevel="0" collapsed="false">
      <c r="A3703" s="28" t="s">
        <v>7346</v>
      </c>
      <c r="B3703" s="29" t="s">
        <v>7347</v>
      </c>
    </row>
    <row r="3704" customFormat="false" ht="14.25" hidden="false" customHeight="false" outlineLevel="0" collapsed="false">
      <c r="A3704" s="28" t="s">
        <v>7348</v>
      </c>
      <c r="B3704" s="29" t="s">
        <v>7349</v>
      </c>
    </row>
    <row r="3705" customFormat="false" ht="14.25" hidden="false" customHeight="false" outlineLevel="0" collapsed="false">
      <c r="A3705" s="28" t="s">
        <v>7350</v>
      </c>
      <c r="B3705" s="29" t="s">
        <v>7351</v>
      </c>
    </row>
    <row r="3706" customFormat="false" ht="14.25" hidden="false" customHeight="false" outlineLevel="0" collapsed="false">
      <c r="A3706" s="28" t="s">
        <v>7352</v>
      </c>
      <c r="B3706" s="29" t="s">
        <v>7353</v>
      </c>
    </row>
    <row r="3707" customFormat="false" ht="14.25" hidden="false" customHeight="false" outlineLevel="0" collapsed="false">
      <c r="A3707" s="28" t="s">
        <v>7354</v>
      </c>
      <c r="B3707" s="29" t="s">
        <v>7355</v>
      </c>
    </row>
    <row r="3708" customFormat="false" ht="14.25" hidden="false" customHeight="false" outlineLevel="0" collapsed="false">
      <c r="A3708" s="28" t="s">
        <v>7356</v>
      </c>
      <c r="B3708" s="29" t="s">
        <v>7357</v>
      </c>
    </row>
    <row r="3709" customFormat="false" ht="14.25" hidden="false" customHeight="false" outlineLevel="0" collapsed="false">
      <c r="A3709" s="28" t="s">
        <v>7358</v>
      </c>
      <c r="B3709" s="29" t="s">
        <v>7359</v>
      </c>
    </row>
    <row r="3710" customFormat="false" ht="14.25" hidden="false" customHeight="false" outlineLevel="0" collapsed="false">
      <c r="A3710" s="28" t="s">
        <v>7360</v>
      </c>
      <c r="B3710" s="29" t="s">
        <v>7361</v>
      </c>
    </row>
    <row r="3711" customFormat="false" ht="14.25" hidden="false" customHeight="false" outlineLevel="0" collapsed="false">
      <c r="A3711" s="28" t="s">
        <v>7362</v>
      </c>
      <c r="B3711" s="29" t="s">
        <v>7363</v>
      </c>
    </row>
    <row r="3712" customFormat="false" ht="14.25" hidden="false" customHeight="false" outlineLevel="0" collapsed="false">
      <c r="A3712" s="28" t="s">
        <v>7364</v>
      </c>
      <c r="B3712" s="29" t="s">
        <v>7365</v>
      </c>
    </row>
    <row r="3713" customFormat="false" ht="14.25" hidden="false" customHeight="false" outlineLevel="0" collapsed="false">
      <c r="A3713" s="28" t="s">
        <v>7366</v>
      </c>
      <c r="B3713" s="29" t="s">
        <v>7367</v>
      </c>
    </row>
    <row r="3714" customFormat="false" ht="14.25" hidden="false" customHeight="false" outlineLevel="0" collapsed="false">
      <c r="A3714" s="28" t="s">
        <v>7368</v>
      </c>
      <c r="B3714" s="29" t="s">
        <v>7369</v>
      </c>
    </row>
    <row r="3715" customFormat="false" ht="14.25" hidden="false" customHeight="false" outlineLevel="0" collapsed="false">
      <c r="A3715" s="28" t="s">
        <v>7370</v>
      </c>
      <c r="B3715" s="29" t="s">
        <v>7371</v>
      </c>
    </row>
    <row r="3716" customFormat="false" ht="14.25" hidden="false" customHeight="false" outlineLevel="0" collapsed="false">
      <c r="A3716" s="28" t="s">
        <v>7372</v>
      </c>
      <c r="B3716" s="29" t="s">
        <v>7373</v>
      </c>
    </row>
    <row r="3717" customFormat="false" ht="14.25" hidden="false" customHeight="false" outlineLevel="0" collapsed="false">
      <c r="A3717" s="28" t="s">
        <v>7374</v>
      </c>
      <c r="B3717" s="29" t="s">
        <v>7375</v>
      </c>
    </row>
    <row r="3718" customFormat="false" ht="14.25" hidden="false" customHeight="false" outlineLevel="0" collapsed="false">
      <c r="A3718" s="28" t="s">
        <v>7376</v>
      </c>
      <c r="B3718" s="29" t="s">
        <v>7377</v>
      </c>
    </row>
    <row r="3719" customFormat="false" ht="14.25" hidden="false" customHeight="false" outlineLevel="0" collapsed="false">
      <c r="A3719" s="28" t="s">
        <v>7378</v>
      </c>
      <c r="B3719" s="29" t="s">
        <v>7379</v>
      </c>
    </row>
    <row r="3720" customFormat="false" ht="14.25" hidden="false" customHeight="false" outlineLevel="0" collapsed="false">
      <c r="A3720" s="28" t="s">
        <v>7380</v>
      </c>
      <c r="B3720" s="29" t="s">
        <v>7381</v>
      </c>
    </row>
    <row r="3721" customFormat="false" ht="14.25" hidden="false" customHeight="false" outlineLevel="0" collapsed="false">
      <c r="A3721" s="28" t="s">
        <v>7382</v>
      </c>
      <c r="B3721" s="29" t="s">
        <v>7383</v>
      </c>
    </row>
    <row r="3722" customFormat="false" ht="14.25" hidden="false" customHeight="false" outlineLevel="0" collapsed="false">
      <c r="A3722" s="28" t="s">
        <v>7384</v>
      </c>
      <c r="B3722" s="29" t="s">
        <v>7385</v>
      </c>
    </row>
    <row r="3723" customFormat="false" ht="14.25" hidden="false" customHeight="false" outlineLevel="0" collapsed="false">
      <c r="A3723" s="28" t="s">
        <v>7386</v>
      </c>
      <c r="B3723" s="29" t="s">
        <v>7387</v>
      </c>
    </row>
    <row r="3724" customFormat="false" ht="14.25" hidden="false" customHeight="false" outlineLevel="0" collapsed="false">
      <c r="A3724" s="28" t="s">
        <v>7388</v>
      </c>
      <c r="B3724" s="29" t="s">
        <v>7389</v>
      </c>
    </row>
    <row r="3725" customFormat="false" ht="14.25" hidden="false" customHeight="false" outlineLevel="0" collapsed="false">
      <c r="A3725" s="28" t="s">
        <v>7390</v>
      </c>
      <c r="B3725" s="29" t="s">
        <v>7391</v>
      </c>
    </row>
    <row r="3726" customFormat="false" ht="14.25" hidden="false" customHeight="false" outlineLevel="0" collapsed="false">
      <c r="A3726" s="28" t="s">
        <v>7392</v>
      </c>
      <c r="B3726" s="29" t="s">
        <v>7393</v>
      </c>
    </row>
    <row r="3727" customFormat="false" ht="14.25" hidden="false" customHeight="false" outlineLevel="0" collapsed="false">
      <c r="A3727" s="28" t="s">
        <v>7394</v>
      </c>
      <c r="B3727" s="29" t="s">
        <v>7395</v>
      </c>
    </row>
    <row r="3728" customFormat="false" ht="14.25" hidden="false" customHeight="false" outlineLevel="0" collapsed="false">
      <c r="A3728" s="28" t="s">
        <v>7396</v>
      </c>
      <c r="B3728" s="29" t="s">
        <v>7397</v>
      </c>
    </row>
    <row r="3729" customFormat="false" ht="14.25" hidden="false" customHeight="false" outlineLevel="0" collapsed="false">
      <c r="A3729" s="28" t="s">
        <v>7398</v>
      </c>
      <c r="B3729" s="29" t="s">
        <v>7399</v>
      </c>
    </row>
    <row r="3730" customFormat="false" ht="14.25" hidden="false" customHeight="false" outlineLevel="0" collapsed="false">
      <c r="A3730" s="28" t="s">
        <v>7400</v>
      </c>
      <c r="B3730" s="29" t="s">
        <v>7401</v>
      </c>
    </row>
    <row r="3731" customFormat="false" ht="14.25" hidden="false" customHeight="false" outlineLevel="0" collapsed="false">
      <c r="A3731" s="28" t="s">
        <v>7402</v>
      </c>
      <c r="B3731" s="29" t="s">
        <v>7403</v>
      </c>
    </row>
    <row r="3732" customFormat="false" ht="14.25" hidden="false" customHeight="false" outlineLevel="0" collapsed="false">
      <c r="A3732" s="28" t="s">
        <v>7404</v>
      </c>
      <c r="B3732" s="29" t="s">
        <v>7405</v>
      </c>
    </row>
    <row r="3733" customFormat="false" ht="14.25" hidden="false" customHeight="false" outlineLevel="0" collapsed="false">
      <c r="A3733" s="28" t="s">
        <v>7406</v>
      </c>
      <c r="B3733" s="29" t="s">
        <v>7407</v>
      </c>
    </row>
    <row r="3734" customFormat="false" ht="14.25" hidden="false" customHeight="false" outlineLevel="0" collapsed="false">
      <c r="A3734" s="28" t="s">
        <v>7408</v>
      </c>
      <c r="B3734" s="29" t="s">
        <v>7409</v>
      </c>
    </row>
    <row r="3735" customFormat="false" ht="14.25" hidden="false" customHeight="false" outlineLevel="0" collapsed="false">
      <c r="A3735" s="28" t="s">
        <v>7410</v>
      </c>
      <c r="B3735" s="29" t="s">
        <v>7411</v>
      </c>
    </row>
    <row r="3736" customFormat="false" ht="14.25" hidden="false" customHeight="false" outlineLevel="0" collapsed="false">
      <c r="A3736" s="28" t="s">
        <v>7412</v>
      </c>
      <c r="B3736" s="29" t="s">
        <v>7413</v>
      </c>
    </row>
    <row r="3737" customFormat="false" ht="14.25" hidden="false" customHeight="false" outlineLevel="0" collapsed="false">
      <c r="A3737" s="28" t="s">
        <v>7414</v>
      </c>
      <c r="B3737" s="29" t="s">
        <v>7415</v>
      </c>
    </row>
    <row r="3738" customFormat="false" ht="14.25" hidden="false" customHeight="false" outlineLevel="0" collapsed="false">
      <c r="A3738" s="28" t="s">
        <v>7416</v>
      </c>
      <c r="B3738" s="29" t="s">
        <v>7417</v>
      </c>
    </row>
    <row r="3739" customFormat="false" ht="14.25" hidden="false" customHeight="false" outlineLevel="0" collapsed="false">
      <c r="A3739" s="28" t="s">
        <v>7418</v>
      </c>
      <c r="B3739" s="29" t="s">
        <v>7419</v>
      </c>
    </row>
    <row r="3740" customFormat="false" ht="14.25" hidden="false" customHeight="false" outlineLevel="0" collapsed="false">
      <c r="A3740" s="28" t="s">
        <v>7420</v>
      </c>
      <c r="B3740" s="29" t="s">
        <v>7421</v>
      </c>
    </row>
    <row r="3741" customFormat="false" ht="14.25" hidden="false" customHeight="false" outlineLevel="0" collapsed="false">
      <c r="A3741" s="28" t="s">
        <v>7422</v>
      </c>
      <c r="B3741" s="29" t="s">
        <v>7423</v>
      </c>
    </row>
    <row r="3742" customFormat="false" ht="14.25" hidden="false" customHeight="false" outlineLevel="0" collapsed="false">
      <c r="A3742" s="28" t="s">
        <v>7424</v>
      </c>
      <c r="B3742" s="29" t="s">
        <v>7425</v>
      </c>
    </row>
    <row r="3743" customFormat="false" ht="14.25" hidden="false" customHeight="false" outlineLevel="0" collapsed="false">
      <c r="A3743" s="28" t="s">
        <v>7426</v>
      </c>
      <c r="B3743" s="29" t="s">
        <v>7427</v>
      </c>
    </row>
    <row r="3744" customFormat="false" ht="14.25" hidden="false" customHeight="false" outlineLevel="0" collapsed="false">
      <c r="A3744" s="28" t="s">
        <v>7428</v>
      </c>
      <c r="B3744" s="29" t="s">
        <v>7429</v>
      </c>
    </row>
    <row r="3745" customFormat="false" ht="14.25" hidden="false" customHeight="false" outlineLevel="0" collapsed="false">
      <c r="A3745" s="28" t="s">
        <v>7430</v>
      </c>
      <c r="B3745" s="29" t="s">
        <v>7431</v>
      </c>
    </row>
    <row r="3746" customFormat="false" ht="14.25" hidden="false" customHeight="false" outlineLevel="0" collapsed="false">
      <c r="A3746" s="28" t="s">
        <v>7432</v>
      </c>
      <c r="B3746" s="29" t="s">
        <v>7433</v>
      </c>
    </row>
    <row r="3747" customFormat="false" ht="14.25" hidden="false" customHeight="false" outlineLevel="0" collapsed="false">
      <c r="A3747" s="28" t="s">
        <v>7434</v>
      </c>
      <c r="B3747" s="29" t="s">
        <v>7435</v>
      </c>
    </row>
    <row r="3748" customFormat="false" ht="14.25" hidden="false" customHeight="false" outlineLevel="0" collapsed="false">
      <c r="A3748" s="28" t="s">
        <v>7436</v>
      </c>
      <c r="B3748" s="29" t="s">
        <v>7437</v>
      </c>
    </row>
    <row r="3749" customFormat="false" ht="14.25" hidden="false" customHeight="false" outlineLevel="0" collapsed="false">
      <c r="A3749" s="28" t="s">
        <v>7438</v>
      </c>
      <c r="B3749" s="29" t="s">
        <v>7439</v>
      </c>
    </row>
    <row r="3750" customFormat="false" ht="14.25" hidden="false" customHeight="false" outlineLevel="0" collapsed="false">
      <c r="A3750" s="28" t="s">
        <v>7440</v>
      </c>
      <c r="B3750" s="29" t="s">
        <v>7441</v>
      </c>
    </row>
    <row r="3751" customFormat="false" ht="14.25" hidden="false" customHeight="false" outlineLevel="0" collapsed="false">
      <c r="A3751" s="28" t="s">
        <v>7442</v>
      </c>
      <c r="B3751" s="29" t="s">
        <v>7443</v>
      </c>
    </row>
    <row r="3752" customFormat="false" ht="14.25" hidden="false" customHeight="false" outlineLevel="0" collapsed="false">
      <c r="A3752" s="28" t="s">
        <v>7444</v>
      </c>
      <c r="B3752" s="29" t="s">
        <v>7445</v>
      </c>
    </row>
    <row r="3753" customFormat="false" ht="14.25" hidden="false" customHeight="false" outlineLevel="0" collapsed="false">
      <c r="A3753" s="28" t="s">
        <v>7446</v>
      </c>
      <c r="B3753" s="29" t="s">
        <v>7447</v>
      </c>
    </row>
    <row r="3754" customFormat="false" ht="14.25" hidden="false" customHeight="false" outlineLevel="0" collapsed="false">
      <c r="A3754" s="28" t="s">
        <v>7448</v>
      </c>
      <c r="B3754" s="29" t="s">
        <v>7449</v>
      </c>
    </row>
    <row r="3755" customFormat="false" ht="14.25" hidden="false" customHeight="false" outlineLevel="0" collapsed="false">
      <c r="A3755" s="28" t="s">
        <v>7450</v>
      </c>
      <c r="B3755" s="29" t="s">
        <v>7451</v>
      </c>
    </row>
    <row r="3756" customFormat="false" ht="14.25" hidden="false" customHeight="false" outlineLevel="0" collapsed="false">
      <c r="A3756" s="28" t="s">
        <v>7452</v>
      </c>
      <c r="B3756" s="29" t="s">
        <v>7453</v>
      </c>
    </row>
    <row r="3757" customFormat="false" ht="14.25" hidden="false" customHeight="false" outlineLevel="0" collapsed="false">
      <c r="A3757" s="28" t="s">
        <v>7454</v>
      </c>
      <c r="B3757" s="29" t="s">
        <v>7455</v>
      </c>
    </row>
    <row r="3758" customFormat="false" ht="14.25" hidden="false" customHeight="false" outlineLevel="0" collapsed="false">
      <c r="A3758" s="28" t="s">
        <v>7456</v>
      </c>
      <c r="B3758" s="29" t="s">
        <v>7457</v>
      </c>
    </row>
    <row r="3759" customFormat="false" ht="14.25" hidden="false" customHeight="false" outlineLevel="0" collapsed="false">
      <c r="A3759" s="28" t="s">
        <v>7458</v>
      </c>
      <c r="B3759" s="29" t="s">
        <v>7459</v>
      </c>
    </row>
    <row r="3760" customFormat="false" ht="14.25" hidden="false" customHeight="false" outlineLevel="0" collapsed="false">
      <c r="A3760" s="28" t="s">
        <v>7460</v>
      </c>
      <c r="B3760" s="29" t="s">
        <v>7461</v>
      </c>
    </row>
    <row r="3761" customFormat="false" ht="14.25" hidden="false" customHeight="false" outlineLevel="0" collapsed="false">
      <c r="A3761" s="28" t="s">
        <v>7462</v>
      </c>
      <c r="B3761" s="29" t="s">
        <v>7463</v>
      </c>
    </row>
    <row r="3762" customFormat="false" ht="14.25" hidden="false" customHeight="false" outlineLevel="0" collapsed="false">
      <c r="A3762" s="28" t="s">
        <v>7464</v>
      </c>
      <c r="B3762" s="29" t="s">
        <v>7465</v>
      </c>
    </row>
    <row r="3763" customFormat="false" ht="14.25" hidden="false" customHeight="false" outlineLevel="0" collapsed="false">
      <c r="A3763" s="28" t="s">
        <v>7466</v>
      </c>
      <c r="B3763" s="29" t="s">
        <v>7467</v>
      </c>
    </row>
    <row r="3764" customFormat="false" ht="14.25" hidden="false" customHeight="false" outlineLevel="0" collapsed="false">
      <c r="A3764" s="28" t="s">
        <v>7468</v>
      </c>
      <c r="B3764" s="29" t="s">
        <v>7469</v>
      </c>
    </row>
    <row r="3765" customFormat="false" ht="14.25" hidden="false" customHeight="false" outlineLevel="0" collapsed="false">
      <c r="A3765" s="28" t="s">
        <v>7470</v>
      </c>
      <c r="B3765" s="29" t="s">
        <v>7471</v>
      </c>
    </row>
    <row r="3766" customFormat="false" ht="14.25" hidden="false" customHeight="false" outlineLevel="0" collapsed="false">
      <c r="A3766" s="28" t="s">
        <v>7472</v>
      </c>
      <c r="B3766" s="29" t="s">
        <v>7473</v>
      </c>
    </row>
    <row r="3767" customFormat="false" ht="14.25" hidden="false" customHeight="false" outlineLevel="0" collapsed="false">
      <c r="A3767" s="28" t="s">
        <v>7474</v>
      </c>
      <c r="B3767" s="29" t="s">
        <v>7475</v>
      </c>
    </row>
    <row r="3768" customFormat="false" ht="14.25" hidden="false" customHeight="false" outlineLevel="0" collapsed="false">
      <c r="A3768" s="28" t="s">
        <v>7476</v>
      </c>
      <c r="B3768" s="29" t="s">
        <v>7477</v>
      </c>
    </row>
    <row r="3769" customFormat="false" ht="14.25" hidden="false" customHeight="false" outlineLevel="0" collapsed="false">
      <c r="A3769" s="28" t="s">
        <v>7478</v>
      </c>
      <c r="B3769" s="29" t="s">
        <v>7479</v>
      </c>
    </row>
    <row r="3770" customFormat="false" ht="14.25" hidden="false" customHeight="false" outlineLevel="0" collapsed="false">
      <c r="A3770" s="28" t="s">
        <v>7480</v>
      </c>
      <c r="B3770" s="29" t="s">
        <v>7481</v>
      </c>
    </row>
    <row r="3771" customFormat="false" ht="14.25" hidden="false" customHeight="false" outlineLevel="0" collapsed="false">
      <c r="A3771" s="28" t="s">
        <v>7482</v>
      </c>
      <c r="B3771" s="29" t="s">
        <v>7483</v>
      </c>
    </row>
    <row r="3772" customFormat="false" ht="14.25" hidden="false" customHeight="false" outlineLevel="0" collapsed="false">
      <c r="A3772" s="28" t="s">
        <v>7484</v>
      </c>
      <c r="B3772" s="29" t="s">
        <v>7485</v>
      </c>
    </row>
    <row r="3773" customFormat="false" ht="14.25" hidden="false" customHeight="false" outlineLevel="0" collapsed="false">
      <c r="A3773" s="28" t="s">
        <v>7486</v>
      </c>
      <c r="B3773" s="29" t="s">
        <v>7487</v>
      </c>
    </row>
    <row r="3774" customFormat="false" ht="14.25" hidden="false" customHeight="false" outlineLevel="0" collapsed="false">
      <c r="A3774" s="28" t="s">
        <v>7488</v>
      </c>
      <c r="B3774" s="29" t="s">
        <v>7489</v>
      </c>
    </row>
    <row r="3775" customFormat="false" ht="14.25" hidden="false" customHeight="false" outlineLevel="0" collapsed="false">
      <c r="A3775" s="28" t="s">
        <v>7490</v>
      </c>
      <c r="B3775" s="29" t="s">
        <v>7491</v>
      </c>
    </row>
    <row r="3776" customFormat="false" ht="14.25" hidden="false" customHeight="false" outlineLevel="0" collapsed="false">
      <c r="A3776" s="28" t="s">
        <v>7492</v>
      </c>
      <c r="B3776" s="29" t="s">
        <v>7493</v>
      </c>
    </row>
    <row r="3777" customFormat="false" ht="14.25" hidden="false" customHeight="false" outlineLevel="0" collapsed="false">
      <c r="A3777" s="28" t="s">
        <v>7494</v>
      </c>
      <c r="B3777" s="29" t="s">
        <v>7495</v>
      </c>
    </row>
    <row r="3778" customFormat="false" ht="14.25" hidden="false" customHeight="false" outlineLevel="0" collapsed="false">
      <c r="A3778" s="28" t="s">
        <v>7496</v>
      </c>
      <c r="B3778" s="29" t="s">
        <v>7497</v>
      </c>
    </row>
    <row r="3779" customFormat="false" ht="14.25" hidden="false" customHeight="false" outlineLevel="0" collapsed="false">
      <c r="A3779" s="28" t="s">
        <v>7498</v>
      </c>
      <c r="B3779" s="29" t="s">
        <v>7499</v>
      </c>
    </row>
    <row r="3780" customFormat="false" ht="14.25" hidden="false" customHeight="false" outlineLevel="0" collapsed="false">
      <c r="A3780" s="28" t="s">
        <v>7500</v>
      </c>
      <c r="B3780" s="29" t="s">
        <v>7501</v>
      </c>
    </row>
    <row r="3781" customFormat="false" ht="14.25" hidden="false" customHeight="false" outlineLevel="0" collapsed="false">
      <c r="A3781" s="28" t="s">
        <v>7502</v>
      </c>
      <c r="B3781" s="29" t="s">
        <v>7503</v>
      </c>
    </row>
    <row r="3782" customFormat="false" ht="14.25" hidden="false" customHeight="false" outlineLevel="0" collapsed="false">
      <c r="A3782" s="28" t="s">
        <v>7504</v>
      </c>
      <c r="B3782" s="29" t="s">
        <v>7505</v>
      </c>
    </row>
    <row r="3783" customFormat="false" ht="14.25" hidden="false" customHeight="false" outlineLevel="0" collapsed="false">
      <c r="A3783" s="28" t="s">
        <v>7506</v>
      </c>
      <c r="B3783" s="29" t="s">
        <v>7507</v>
      </c>
    </row>
    <row r="3784" customFormat="false" ht="14.25" hidden="false" customHeight="false" outlineLevel="0" collapsed="false">
      <c r="A3784" s="28" t="s">
        <v>7508</v>
      </c>
      <c r="B3784" s="29" t="s">
        <v>7509</v>
      </c>
    </row>
    <row r="3785" customFormat="false" ht="14.25" hidden="false" customHeight="false" outlineLevel="0" collapsed="false">
      <c r="A3785" s="28" t="s">
        <v>7510</v>
      </c>
      <c r="B3785" s="29" t="s">
        <v>7511</v>
      </c>
    </row>
    <row r="3786" customFormat="false" ht="14.25" hidden="false" customHeight="false" outlineLevel="0" collapsed="false">
      <c r="A3786" s="28" t="s">
        <v>7512</v>
      </c>
      <c r="B3786" s="29" t="s">
        <v>3545</v>
      </c>
    </row>
    <row r="3787" customFormat="false" ht="14.25" hidden="false" customHeight="false" outlineLevel="0" collapsed="false">
      <c r="A3787" s="28" t="s">
        <v>7513</v>
      </c>
      <c r="B3787" s="29" t="s">
        <v>7514</v>
      </c>
    </row>
    <row r="3788" customFormat="false" ht="14.25" hidden="false" customHeight="false" outlineLevel="0" collapsed="false">
      <c r="A3788" s="28" t="s">
        <v>7515</v>
      </c>
      <c r="B3788" s="29" t="s">
        <v>7516</v>
      </c>
    </row>
    <row r="3789" customFormat="false" ht="14.25" hidden="false" customHeight="false" outlineLevel="0" collapsed="false">
      <c r="A3789" s="28" t="s">
        <v>7517</v>
      </c>
      <c r="B3789" s="29" t="s">
        <v>7518</v>
      </c>
    </row>
    <row r="3790" customFormat="false" ht="14.25" hidden="false" customHeight="false" outlineLevel="0" collapsed="false">
      <c r="A3790" s="28" t="s">
        <v>7519</v>
      </c>
      <c r="B3790" s="29" t="s">
        <v>7520</v>
      </c>
    </row>
    <row r="3791" customFormat="false" ht="14.25" hidden="false" customHeight="false" outlineLevel="0" collapsed="false">
      <c r="A3791" s="28" t="s">
        <v>7521</v>
      </c>
      <c r="B3791" s="29" t="s">
        <v>7522</v>
      </c>
    </row>
    <row r="3792" customFormat="false" ht="14.25" hidden="false" customHeight="false" outlineLevel="0" collapsed="false">
      <c r="A3792" s="28" t="s">
        <v>7523</v>
      </c>
      <c r="B3792" s="29" t="s">
        <v>7524</v>
      </c>
    </row>
    <row r="3793" customFormat="false" ht="14.25" hidden="false" customHeight="false" outlineLevel="0" collapsed="false">
      <c r="A3793" s="28" t="s">
        <v>7525</v>
      </c>
      <c r="B3793" s="29" t="s">
        <v>7526</v>
      </c>
    </row>
    <row r="3794" customFormat="false" ht="14.25" hidden="false" customHeight="false" outlineLevel="0" collapsed="false">
      <c r="A3794" s="28" t="s">
        <v>7527</v>
      </c>
      <c r="B3794" s="29" t="s">
        <v>7528</v>
      </c>
    </row>
    <row r="3795" customFormat="false" ht="14.25" hidden="false" customHeight="false" outlineLevel="0" collapsed="false">
      <c r="A3795" s="28" t="s">
        <v>7529</v>
      </c>
      <c r="B3795" s="29" t="s">
        <v>7530</v>
      </c>
    </row>
    <row r="3796" customFormat="false" ht="14.25" hidden="false" customHeight="false" outlineLevel="0" collapsed="false">
      <c r="A3796" s="28" t="s">
        <v>7531</v>
      </c>
      <c r="B3796" s="29" t="s">
        <v>7532</v>
      </c>
    </row>
    <row r="3797" customFormat="false" ht="14.25" hidden="false" customHeight="false" outlineLevel="0" collapsed="false">
      <c r="A3797" s="28" t="s">
        <v>7533</v>
      </c>
      <c r="B3797" s="29" t="s">
        <v>7534</v>
      </c>
    </row>
    <row r="3798" customFormat="false" ht="14.25" hidden="false" customHeight="false" outlineLevel="0" collapsed="false">
      <c r="A3798" s="28" t="s">
        <v>7535</v>
      </c>
      <c r="B3798" s="29" t="s">
        <v>7536</v>
      </c>
    </row>
    <row r="3799" customFormat="false" ht="14.25" hidden="false" customHeight="false" outlineLevel="0" collapsed="false">
      <c r="A3799" s="28" t="s">
        <v>7537</v>
      </c>
      <c r="B3799" s="29" t="s">
        <v>7538</v>
      </c>
    </row>
    <row r="3800" customFormat="false" ht="14.25" hidden="false" customHeight="false" outlineLevel="0" collapsed="false">
      <c r="A3800" s="28" t="s">
        <v>7539</v>
      </c>
      <c r="B3800" s="29" t="s">
        <v>7540</v>
      </c>
    </row>
    <row r="3801" customFormat="false" ht="14.25" hidden="false" customHeight="false" outlineLevel="0" collapsed="false">
      <c r="A3801" s="28" t="s">
        <v>7541</v>
      </c>
      <c r="B3801" s="29" t="s">
        <v>4140</v>
      </c>
    </row>
    <row r="3802" customFormat="false" ht="14.25" hidden="false" customHeight="false" outlineLevel="0" collapsed="false">
      <c r="A3802" s="28" t="s">
        <v>7542</v>
      </c>
      <c r="B3802" s="29" t="s">
        <v>7543</v>
      </c>
    </row>
    <row r="3803" customFormat="false" ht="14.25" hidden="false" customHeight="false" outlineLevel="0" collapsed="false">
      <c r="A3803" s="28" t="s">
        <v>7544</v>
      </c>
      <c r="B3803" s="29" t="s">
        <v>7545</v>
      </c>
    </row>
    <row r="3804" customFormat="false" ht="14.25" hidden="false" customHeight="false" outlineLevel="0" collapsed="false">
      <c r="A3804" s="28" t="s">
        <v>7546</v>
      </c>
      <c r="B3804" s="29" t="s">
        <v>7547</v>
      </c>
    </row>
    <row r="3805" customFormat="false" ht="14.25" hidden="false" customHeight="false" outlineLevel="0" collapsed="false">
      <c r="A3805" s="28" t="s">
        <v>7548</v>
      </c>
      <c r="B3805" s="29" t="s">
        <v>7549</v>
      </c>
    </row>
    <row r="3806" customFormat="false" ht="14.25" hidden="false" customHeight="false" outlineLevel="0" collapsed="false">
      <c r="A3806" s="28" t="s">
        <v>7550</v>
      </c>
      <c r="B3806" s="29" t="s">
        <v>7551</v>
      </c>
    </row>
    <row r="3807" customFormat="false" ht="14.25" hidden="false" customHeight="false" outlineLevel="0" collapsed="false">
      <c r="A3807" s="28" t="s">
        <v>7552</v>
      </c>
      <c r="B3807" s="29" t="s">
        <v>7553</v>
      </c>
    </row>
    <row r="3808" customFormat="false" ht="14.25" hidden="false" customHeight="false" outlineLevel="0" collapsed="false">
      <c r="A3808" s="28" t="s">
        <v>7554</v>
      </c>
      <c r="B3808" s="29" t="s">
        <v>7555</v>
      </c>
    </row>
    <row r="3809" customFormat="false" ht="14.25" hidden="false" customHeight="false" outlineLevel="0" collapsed="false">
      <c r="A3809" s="28" t="s">
        <v>7556</v>
      </c>
      <c r="B3809" s="29" t="s">
        <v>7557</v>
      </c>
    </row>
    <row r="3810" customFormat="false" ht="14.25" hidden="false" customHeight="false" outlineLevel="0" collapsed="false">
      <c r="A3810" s="28" t="s">
        <v>7558</v>
      </c>
      <c r="B3810" s="29" t="s">
        <v>7559</v>
      </c>
    </row>
    <row r="3811" customFormat="false" ht="14.25" hidden="false" customHeight="false" outlineLevel="0" collapsed="false">
      <c r="A3811" s="28" t="s">
        <v>7560</v>
      </c>
      <c r="B3811" s="29" t="s">
        <v>7561</v>
      </c>
    </row>
    <row r="3812" customFormat="false" ht="14.25" hidden="false" customHeight="false" outlineLevel="0" collapsed="false">
      <c r="A3812" s="28" t="s">
        <v>7562</v>
      </c>
      <c r="B3812" s="29" t="s">
        <v>7563</v>
      </c>
    </row>
    <row r="3813" customFormat="false" ht="14.25" hidden="false" customHeight="false" outlineLevel="0" collapsed="false">
      <c r="A3813" s="28" t="s">
        <v>7564</v>
      </c>
      <c r="B3813" s="29" t="s">
        <v>7565</v>
      </c>
    </row>
    <row r="3814" customFormat="false" ht="14.25" hidden="false" customHeight="false" outlineLevel="0" collapsed="false">
      <c r="A3814" s="28" t="s">
        <v>7566</v>
      </c>
      <c r="B3814" s="29" t="s">
        <v>7567</v>
      </c>
    </row>
    <row r="3815" customFormat="false" ht="14.25" hidden="false" customHeight="false" outlineLevel="0" collapsed="false">
      <c r="A3815" s="28" t="s">
        <v>7568</v>
      </c>
      <c r="B3815" s="29" t="s">
        <v>7569</v>
      </c>
    </row>
    <row r="3816" customFormat="false" ht="14.25" hidden="false" customHeight="false" outlineLevel="0" collapsed="false">
      <c r="A3816" s="28" t="s">
        <v>7570</v>
      </c>
      <c r="B3816" s="29" t="s">
        <v>7571</v>
      </c>
    </row>
    <row r="3817" customFormat="false" ht="14.25" hidden="false" customHeight="false" outlineLevel="0" collapsed="false">
      <c r="A3817" s="28" t="s">
        <v>7572</v>
      </c>
      <c r="B3817" s="29" t="s">
        <v>7573</v>
      </c>
    </row>
    <row r="3818" customFormat="false" ht="14.25" hidden="false" customHeight="false" outlineLevel="0" collapsed="false">
      <c r="A3818" s="28" t="s">
        <v>7574</v>
      </c>
      <c r="B3818" s="29" t="s">
        <v>7575</v>
      </c>
    </row>
    <row r="3819" customFormat="false" ht="14.25" hidden="false" customHeight="false" outlineLevel="0" collapsed="false">
      <c r="A3819" s="28" t="s">
        <v>7576</v>
      </c>
      <c r="B3819" s="29" t="s">
        <v>7577</v>
      </c>
    </row>
    <row r="3820" customFormat="false" ht="14.25" hidden="false" customHeight="false" outlineLevel="0" collapsed="false">
      <c r="A3820" s="28" t="s">
        <v>7578</v>
      </c>
      <c r="B3820" s="29" t="s">
        <v>7579</v>
      </c>
    </row>
    <row r="3821" customFormat="false" ht="14.25" hidden="false" customHeight="false" outlineLevel="0" collapsed="false">
      <c r="A3821" s="28" t="s">
        <v>7580</v>
      </c>
      <c r="B3821" s="29" t="s">
        <v>7581</v>
      </c>
    </row>
    <row r="3822" customFormat="false" ht="14.25" hidden="false" customHeight="false" outlineLevel="0" collapsed="false">
      <c r="A3822" s="28" t="s">
        <v>7582</v>
      </c>
      <c r="B3822" s="29" t="s">
        <v>7583</v>
      </c>
    </row>
    <row r="3823" customFormat="false" ht="14.25" hidden="false" customHeight="false" outlineLevel="0" collapsed="false">
      <c r="A3823" s="28" t="s">
        <v>7584</v>
      </c>
      <c r="B3823" s="29" t="s">
        <v>7585</v>
      </c>
    </row>
    <row r="3824" customFormat="false" ht="14.25" hidden="false" customHeight="false" outlineLevel="0" collapsed="false">
      <c r="A3824" s="28" t="s">
        <v>7586</v>
      </c>
      <c r="B3824" s="29" t="s">
        <v>7587</v>
      </c>
    </row>
    <row r="3825" customFormat="false" ht="14.25" hidden="false" customHeight="false" outlineLevel="0" collapsed="false">
      <c r="A3825" s="28" t="s">
        <v>7588</v>
      </c>
      <c r="B3825" s="29" t="s">
        <v>7589</v>
      </c>
    </row>
    <row r="3826" customFormat="false" ht="14.25" hidden="false" customHeight="false" outlineLevel="0" collapsed="false">
      <c r="A3826" s="28" t="s">
        <v>7590</v>
      </c>
      <c r="B3826" s="29" t="s">
        <v>7591</v>
      </c>
    </row>
    <row r="3827" customFormat="false" ht="14.25" hidden="false" customHeight="false" outlineLevel="0" collapsed="false">
      <c r="A3827" s="28" t="s">
        <v>7592</v>
      </c>
      <c r="B3827" s="29" t="s">
        <v>7593</v>
      </c>
    </row>
    <row r="3828" customFormat="false" ht="14.25" hidden="false" customHeight="false" outlineLevel="0" collapsed="false">
      <c r="A3828" s="28" t="s">
        <v>7594</v>
      </c>
      <c r="B3828" s="29" t="s">
        <v>7595</v>
      </c>
    </row>
    <row r="3829" customFormat="false" ht="14.25" hidden="false" customHeight="false" outlineLevel="0" collapsed="false">
      <c r="A3829" s="28" t="s">
        <v>7596</v>
      </c>
      <c r="B3829" s="29" t="s">
        <v>7597</v>
      </c>
    </row>
    <row r="3830" customFormat="false" ht="14.25" hidden="false" customHeight="false" outlineLevel="0" collapsed="false">
      <c r="A3830" s="28" t="s">
        <v>7598</v>
      </c>
      <c r="B3830" s="29" t="s">
        <v>7599</v>
      </c>
    </row>
    <row r="3831" customFormat="false" ht="14.25" hidden="false" customHeight="false" outlineLevel="0" collapsed="false">
      <c r="A3831" s="28" t="s">
        <v>7600</v>
      </c>
      <c r="B3831" s="29" t="s">
        <v>7601</v>
      </c>
    </row>
    <row r="3832" customFormat="false" ht="14.25" hidden="false" customHeight="false" outlineLevel="0" collapsed="false">
      <c r="A3832" s="28" t="s">
        <v>7602</v>
      </c>
      <c r="B3832" s="29" t="s">
        <v>7603</v>
      </c>
    </row>
    <row r="3833" customFormat="false" ht="14.25" hidden="false" customHeight="false" outlineLevel="0" collapsed="false">
      <c r="A3833" s="28" t="s">
        <v>7604</v>
      </c>
      <c r="B3833" s="29" t="s">
        <v>7605</v>
      </c>
    </row>
    <row r="3834" customFormat="false" ht="14.25" hidden="false" customHeight="false" outlineLevel="0" collapsed="false">
      <c r="A3834" s="28" t="s">
        <v>7606</v>
      </c>
      <c r="B3834" s="29" t="s">
        <v>7607</v>
      </c>
    </row>
    <row r="3835" customFormat="false" ht="14.25" hidden="false" customHeight="false" outlineLevel="0" collapsed="false">
      <c r="A3835" s="28" t="s">
        <v>7608</v>
      </c>
      <c r="B3835" s="29" t="s">
        <v>7609</v>
      </c>
    </row>
    <row r="3836" customFormat="false" ht="14.25" hidden="false" customHeight="false" outlineLevel="0" collapsed="false">
      <c r="A3836" s="28" t="s">
        <v>7610</v>
      </c>
      <c r="B3836" s="29" t="s">
        <v>7611</v>
      </c>
    </row>
    <row r="3837" customFormat="false" ht="14.25" hidden="false" customHeight="false" outlineLevel="0" collapsed="false">
      <c r="A3837" s="28" t="s">
        <v>7612</v>
      </c>
      <c r="B3837" s="29" t="s">
        <v>7613</v>
      </c>
    </row>
    <row r="3838" customFormat="false" ht="14.25" hidden="false" customHeight="false" outlineLevel="0" collapsed="false">
      <c r="A3838" s="28" t="s">
        <v>7614</v>
      </c>
      <c r="B3838" s="29" t="s">
        <v>7615</v>
      </c>
    </row>
    <row r="3839" customFormat="false" ht="14.25" hidden="false" customHeight="false" outlineLevel="0" collapsed="false">
      <c r="A3839" s="28" t="s">
        <v>7616</v>
      </c>
      <c r="B3839" s="29" t="s">
        <v>7617</v>
      </c>
    </row>
    <row r="3840" customFormat="false" ht="14.25" hidden="false" customHeight="false" outlineLevel="0" collapsed="false">
      <c r="A3840" s="28" t="s">
        <v>7618</v>
      </c>
      <c r="B3840" s="29" t="s">
        <v>7619</v>
      </c>
    </row>
    <row r="3841" customFormat="false" ht="14.25" hidden="false" customHeight="false" outlineLevel="0" collapsed="false">
      <c r="A3841" s="28" t="s">
        <v>7620</v>
      </c>
      <c r="B3841" s="29" t="s">
        <v>7621</v>
      </c>
    </row>
    <row r="3842" customFormat="false" ht="14.25" hidden="false" customHeight="false" outlineLevel="0" collapsed="false">
      <c r="A3842" s="28" t="s">
        <v>7622</v>
      </c>
      <c r="B3842" s="29" t="s">
        <v>7623</v>
      </c>
    </row>
    <row r="3843" customFormat="false" ht="14.25" hidden="false" customHeight="false" outlineLevel="0" collapsed="false">
      <c r="A3843" s="28" t="s">
        <v>7624</v>
      </c>
      <c r="B3843" s="29" t="s">
        <v>7625</v>
      </c>
    </row>
    <row r="3844" customFormat="false" ht="14.25" hidden="false" customHeight="false" outlineLevel="0" collapsed="false">
      <c r="A3844" s="28" t="s">
        <v>7626</v>
      </c>
      <c r="B3844" s="29" t="s">
        <v>7627</v>
      </c>
    </row>
    <row r="3845" customFormat="false" ht="14.25" hidden="false" customHeight="false" outlineLevel="0" collapsed="false">
      <c r="A3845" s="28" t="s">
        <v>7628</v>
      </c>
      <c r="B3845" s="29" t="s">
        <v>7629</v>
      </c>
    </row>
    <row r="3846" customFormat="false" ht="14.25" hidden="false" customHeight="false" outlineLevel="0" collapsed="false">
      <c r="A3846" s="28" t="s">
        <v>7630</v>
      </c>
      <c r="B3846" s="29" t="s">
        <v>7631</v>
      </c>
    </row>
    <row r="3847" customFormat="false" ht="14.25" hidden="false" customHeight="false" outlineLevel="0" collapsed="false">
      <c r="A3847" s="28" t="s">
        <v>7632</v>
      </c>
      <c r="B3847" s="29" t="s">
        <v>7633</v>
      </c>
    </row>
    <row r="3848" customFormat="false" ht="14.25" hidden="false" customHeight="false" outlineLevel="0" collapsed="false">
      <c r="A3848" s="28" t="s">
        <v>7634</v>
      </c>
      <c r="B3848" s="29" t="s">
        <v>7635</v>
      </c>
    </row>
    <row r="3849" customFormat="false" ht="14.25" hidden="false" customHeight="false" outlineLevel="0" collapsed="false">
      <c r="A3849" s="28" t="s">
        <v>7636</v>
      </c>
      <c r="B3849" s="29" t="s">
        <v>7637</v>
      </c>
    </row>
    <row r="3850" customFormat="false" ht="14.25" hidden="false" customHeight="false" outlineLevel="0" collapsed="false">
      <c r="A3850" s="28" t="s">
        <v>7638</v>
      </c>
      <c r="B3850" s="29" t="s">
        <v>4556</v>
      </c>
    </row>
    <row r="3851" customFormat="false" ht="14.25" hidden="false" customHeight="false" outlineLevel="0" collapsed="false">
      <c r="A3851" s="28" t="s">
        <v>7639</v>
      </c>
      <c r="B3851" s="29" t="s">
        <v>7640</v>
      </c>
    </row>
    <row r="3852" customFormat="false" ht="14.25" hidden="false" customHeight="false" outlineLevel="0" collapsed="false">
      <c r="A3852" s="28" t="s">
        <v>7641</v>
      </c>
      <c r="B3852" s="29" t="s">
        <v>7642</v>
      </c>
    </row>
    <row r="3853" customFormat="false" ht="14.25" hidden="false" customHeight="false" outlineLevel="0" collapsed="false">
      <c r="A3853" s="28" t="s">
        <v>7643</v>
      </c>
      <c r="B3853" s="29" t="s">
        <v>7644</v>
      </c>
    </row>
    <row r="3854" customFormat="false" ht="14.25" hidden="false" customHeight="false" outlineLevel="0" collapsed="false">
      <c r="A3854" s="28" t="s">
        <v>7645</v>
      </c>
      <c r="B3854" s="29" t="s">
        <v>7646</v>
      </c>
    </row>
    <row r="3855" customFormat="false" ht="14.25" hidden="false" customHeight="false" outlineLevel="0" collapsed="false">
      <c r="A3855" s="28" t="s">
        <v>7647</v>
      </c>
      <c r="B3855" s="29" t="s">
        <v>7648</v>
      </c>
    </row>
    <row r="3856" customFormat="false" ht="14.25" hidden="false" customHeight="false" outlineLevel="0" collapsed="false">
      <c r="A3856" s="28" t="s">
        <v>7649</v>
      </c>
      <c r="B3856" s="29" t="s">
        <v>7650</v>
      </c>
    </row>
    <row r="3857" customFormat="false" ht="14.25" hidden="false" customHeight="false" outlineLevel="0" collapsed="false">
      <c r="A3857" s="28" t="s">
        <v>7651</v>
      </c>
      <c r="B3857" s="29" t="s">
        <v>7652</v>
      </c>
    </row>
    <row r="3858" customFormat="false" ht="14.25" hidden="false" customHeight="false" outlineLevel="0" collapsed="false">
      <c r="A3858" s="28" t="s">
        <v>7653</v>
      </c>
      <c r="B3858" s="29" t="s">
        <v>7654</v>
      </c>
    </row>
    <row r="3859" customFormat="false" ht="14.25" hidden="false" customHeight="false" outlineLevel="0" collapsed="false">
      <c r="A3859" s="28" t="s">
        <v>7655</v>
      </c>
      <c r="B3859" s="29" t="s">
        <v>7656</v>
      </c>
    </row>
    <row r="3860" customFormat="false" ht="14.25" hidden="false" customHeight="false" outlineLevel="0" collapsed="false">
      <c r="A3860" s="28" t="s">
        <v>7657</v>
      </c>
      <c r="B3860" s="29" t="s">
        <v>7658</v>
      </c>
    </row>
    <row r="3861" customFormat="false" ht="14.25" hidden="false" customHeight="false" outlineLevel="0" collapsed="false">
      <c r="A3861" s="28" t="s">
        <v>7659</v>
      </c>
      <c r="B3861" s="29" t="s">
        <v>7660</v>
      </c>
    </row>
    <row r="3862" customFormat="false" ht="14.25" hidden="false" customHeight="false" outlineLevel="0" collapsed="false">
      <c r="A3862" s="28" t="s">
        <v>7661</v>
      </c>
      <c r="B3862" s="29" t="s">
        <v>7662</v>
      </c>
    </row>
    <row r="3863" customFormat="false" ht="14.25" hidden="false" customHeight="false" outlineLevel="0" collapsed="false">
      <c r="A3863" s="28" t="s">
        <v>7663</v>
      </c>
      <c r="B3863" s="29" t="s">
        <v>7664</v>
      </c>
    </row>
    <row r="3864" customFormat="false" ht="14.25" hidden="false" customHeight="false" outlineLevel="0" collapsed="false">
      <c r="A3864" s="28" t="s">
        <v>7665</v>
      </c>
      <c r="B3864" s="29" t="s">
        <v>7666</v>
      </c>
    </row>
    <row r="3865" customFormat="false" ht="14.25" hidden="false" customHeight="false" outlineLevel="0" collapsed="false">
      <c r="A3865" s="28" t="s">
        <v>7667</v>
      </c>
      <c r="B3865" s="29" t="s">
        <v>7668</v>
      </c>
    </row>
    <row r="3866" customFormat="false" ht="14.25" hidden="false" customHeight="false" outlineLevel="0" collapsed="false">
      <c r="A3866" s="28" t="s">
        <v>7669</v>
      </c>
      <c r="B3866" s="29" t="s">
        <v>7670</v>
      </c>
    </row>
    <row r="3867" customFormat="false" ht="14.25" hidden="false" customHeight="false" outlineLevel="0" collapsed="false">
      <c r="A3867" s="28" t="s">
        <v>7671</v>
      </c>
      <c r="B3867" s="29" t="s">
        <v>7672</v>
      </c>
    </row>
    <row r="3868" customFormat="false" ht="14.25" hidden="false" customHeight="false" outlineLevel="0" collapsed="false">
      <c r="A3868" s="28" t="s">
        <v>7673</v>
      </c>
      <c r="B3868" s="29" t="s">
        <v>7674</v>
      </c>
    </row>
    <row r="3869" customFormat="false" ht="14.25" hidden="false" customHeight="false" outlineLevel="0" collapsed="false">
      <c r="A3869" s="28" t="s">
        <v>7675</v>
      </c>
      <c r="B3869" s="29" t="s">
        <v>7676</v>
      </c>
    </row>
    <row r="3870" customFormat="false" ht="14.25" hidden="false" customHeight="false" outlineLevel="0" collapsed="false">
      <c r="A3870" s="28" t="s">
        <v>7677</v>
      </c>
      <c r="B3870" s="29" t="s">
        <v>7678</v>
      </c>
    </row>
    <row r="3871" customFormat="false" ht="14.25" hidden="false" customHeight="false" outlineLevel="0" collapsed="false">
      <c r="A3871" s="28" t="s">
        <v>7679</v>
      </c>
      <c r="B3871" s="29" t="s">
        <v>7680</v>
      </c>
    </row>
    <row r="3872" customFormat="false" ht="14.25" hidden="false" customHeight="false" outlineLevel="0" collapsed="false">
      <c r="A3872" s="28" t="s">
        <v>7681</v>
      </c>
      <c r="B3872" s="29" t="s">
        <v>7682</v>
      </c>
    </row>
    <row r="3873" customFormat="false" ht="14.25" hidden="false" customHeight="false" outlineLevel="0" collapsed="false">
      <c r="A3873" s="28" t="s">
        <v>7683</v>
      </c>
      <c r="B3873" s="29" t="s">
        <v>7684</v>
      </c>
    </row>
    <row r="3874" customFormat="false" ht="14.25" hidden="false" customHeight="false" outlineLevel="0" collapsed="false">
      <c r="A3874" s="28" t="s">
        <v>7685</v>
      </c>
      <c r="B3874" s="29" t="s">
        <v>7686</v>
      </c>
    </row>
    <row r="3875" customFormat="false" ht="14.25" hidden="false" customHeight="false" outlineLevel="0" collapsed="false">
      <c r="A3875" s="28" t="s">
        <v>7687</v>
      </c>
      <c r="B3875" s="29" t="s">
        <v>7688</v>
      </c>
    </row>
    <row r="3876" customFormat="false" ht="14.25" hidden="false" customHeight="false" outlineLevel="0" collapsed="false">
      <c r="A3876" s="28" t="s">
        <v>7689</v>
      </c>
      <c r="B3876" s="29" t="s">
        <v>7690</v>
      </c>
    </row>
    <row r="3877" customFormat="false" ht="14.25" hidden="false" customHeight="false" outlineLevel="0" collapsed="false">
      <c r="A3877" s="28" t="s">
        <v>7691</v>
      </c>
      <c r="B3877" s="29" t="s">
        <v>7692</v>
      </c>
    </row>
    <row r="3878" customFormat="false" ht="14.25" hidden="false" customHeight="false" outlineLevel="0" collapsed="false">
      <c r="A3878" s="28" t="s">
        <v>7693</v>
      </c>
      <c r="B3878" s="29" t="s">
        <v>7694</v>
      </c>
    </row>
    <row r="3879" customFormat="false" ht="14.25" hidden="false" customHeight="false" outlineLevel="0" collapsed="false">
      <c r="A3879" s="28" t="s">
        <v>7695</v>
      </c>
      <c r="B3879" s="29" t="s">
        <v>7696</v>
      </c>
    </row>
    <row r="3880" customFormat="false" ht="14.25" hidden="false" customHeight="false" outlineLevel="0" collapsed="false">
      <c r="A3880" s="28" t="s">
        <v>7697</v>
      </c>
      <c r="B3880" s="29" t="s">
        <v>7698</v>
      </c>
    </row>
    <row r="3881" customFormat="false" ht="14.25" hidden="false" customHeight="false" outlineLevel="0" collapsed="false">
      <c r="A3881" s="28" t="s">
        <v>7699</v>
      </c>
      <c r="B3881" s="29" t="s">
        <v>7700</v>
      </c>
    </row>
    <row r="3882" customFormat="false" ht="14.25" hidden="false" customHeight="false" outlineLevel="0" collapsed="false">
      <c r="A3882" s="28" t="s">
        <v>7701</v>
      </c>
      <c r="B3882" s="29" t="s">
        <v>7702</v>
      </c>
    </row>
    <row r="3883" customFormat="false" ht="14.25" hidden="false" customHeight="false" outlineLevel="0" collapsed="false">
      <c r="A3883" s="28" t="s">
        <v>7703</v>
      </c>
      <c r="B3883" s="29" t="s">
        <v>7704</v>
      </c>
    </row>
    <row r="3884" customFormat="false" ht="14.25" hidden="false" customHeight="false" outlineLevel="0" collapsed="false">
      <c r="A3884" s="28" t="s">
        <v>7705</v>
      </c>
      <c r="B3884" s="29" t="s">
        <v>7706</v>
      </c>
    </row>
    <row r="3885" customFormat="false" ht="14.25" hidden="false" customHeight="false" outlineLevel="0" collapsed="false">
      <c r="A3885" s="28" t="s">
        <v>7707</v>
      </c>
      <c r="B3885" s="29" t="s">
        <v>7708</v>
      </c>
    </row>
    <row r="3886" customFormat="false" ht="14.25" hidden="false" customHeight="false" outlineLevel="0" collapsed="false">
      <c r="A3886" s="28" t="s">
        <v>7709</v>
      </c>
      <c r="B3886" s="29" t="s">
        <v>7710</v>
      </c>
    </row>
    <row r="3887" customFormat="false" ht="14.25" hidden="false" customHeight="false" outlineLevel="0" collapsed="false">
      <c r="A3887" s="28" t="s">
        <v>7711</v>
      </c>
      <c r="B3887" s="29" t="s">
        <v>7712</v>
      </c>
    </row>
    <row r="3888" customFormat="false" ht="14.25" hidden="false" customHeight="false" outlineLevel="0" collapsed="false">
      <c r="A3888" s="28" t="s">
        <v>7713</v>
      </c>
      <c r="B3888" s="29" t="s">
        <v>7714</v>
      </c>
    </row>
    <row r="3889" customFormat="false" ht="14.25" hidden="false" customHeight="false" outlineLevel="0" collapsed="false">
      <c r="A3889" s="28" t="s">
        <v>7715</v>
      </c>
      <c r="B3889" s="29" t="s">
        <v>7716</v>
      </c>
    </row>
    <row r="3890" customFormat="false" ht="14.25" hidden="false" customHeight="false" outlineLevel="0" collapsed="false">
      <c r="A3890" s="28" t="s">
        <v>7717</v>
      </c>
      <c r="B3890" s="29" t="s">
        <v>7718</v>
      </c>
    </row>
    <row r="3891" customFormat="false" ht="14.25" hidden="false" customHeight="false" outlineLevel="0" collapsed="false">
      <c r="A3891" s="28" t="s">
        <v>7719</v>
      </c>
      <c r="B3891" s="29" t="s">
        <v>7720</v>
      </c>
    </row>
    <row r="3892" customFormat="false" ht="14.25" hidden="false" customHeight="false" outlineLevel="0" collapsed="false">
      <c r="A3892" s="28" t="s">
        <v>7721</v>
      </c>
      <c r="B3892" s="29" t="s">
        <v>7722</v>
      </c>
    </row>
    <row r="3893" customFormat="false" ht="14.25" hidden="false" customHeight="false" outlineLevel="0" collapsed="false">
      <c r="A3893" s="28" t="s">
        <v>7723</v>
      </c>
      <c r="B3893" s="29" t="s">
        <v>7724</v>
      </c>
    </row>
    <row r="3894" customFormat="false" ht="14.25" hidden="false" customHeight="false" outlineLevel="0" collapsed="false">
      <c r="A3894" s="28" t="s">
        <v>7725</v>
      </c>
      <c r="B3894" s="29" t="s">
        <v>7726</v>
      </c>
    </row>
    <row r="3895" customFormat="false" ht="14.25" hidden="false" customHeight="false" outlineLevel="0" collapsed="false">
      <c r="A3895" s="28" t="s">
        <v>7727</v>
      </c>
      <c r="B3895" s="29" t="s">
        <v>7728</v>
      </c>
    </row>
    <row r="3896" customFormat="false" ht="14.25" hidden="false" customHeight="false" outlineLevel="0" collapsed="false">
      <c r="A3896" s="28" t="s">
        <v>7729</v>
      </c>
      <c r="B3896" s="29" t="s">
        <v>7730</v>
      </c>
    </row>
    <row r="3897" customFormat="false" ht="14.25" hidden="false" customHeight="false" outlineLevel="0" collapsed="false">
      <c r="A3897" s="28" t="s">
        <v>7731</v>
      </c>
      <c r="B3897" s="29" t="s">
        <v>7732</v>
      </c>
    </row>
    <row r="3898" customFormat="false" ht="14.25" hidden="false" customHeight="false" outlineLevel="0" collapsed="false">
      <c r="A3898" s="28" t="s">
        <v>7733</v>
      </c>
      <c r="B3898" s="29" t="s">
        <v>7734</v>
      </c>
    </row>
    <row r="3899" customFormat="false" ht="14.25" hidden="false" customHeight="false" outlineLevel="0" collapsed="false">
      <c r="A3899" s="28" t="s">
        <v>7735</v>
      </c>
      <c r="B3899" s="29" t="s">
        <v>7736</v>
      </c>
    </row>
    <row r="3900" customFormat="false" ht="14.25" hidden="false" customHeight="false" outlineLevel="0" collapsed="false">
      <c r="A3900" s="28" t="s">
        <v>7737</v>
      </c>
      <c r="B3900" s="29" t="s">
        <v>7738</v>
      </c>
    </row>
    <row r="3901" customFormat="false" ht="14.25" hidden="false" customHeight="false" outlineLevel="0" collapsed="false">
      <c r="A3901" s="28" t="s">
        <v>7739</v>
      </c>
      <c r="B3901" s="29" t="s">
        <v>7740</v>
      </c>
    </row>
    <row r="3902" customFormat="false" ht="14.25" hidden="false" customHeight="false" outlineLevel="0" collapsed="false">
      <c r="A3902" s="28" t="s">
        <v>7741</v>
      </c>
      <c r="B3902" s="29" t="s">
        <v>7742</v>
      </c>
    </row>
    <row r="3903" customFormat="false" ht="14.25" hidden="false" customHeight="false" outlineLevel="0" collapsed="false">
      <c r="A3903" s="28" t="s">
        <v>7743</v>
      </c>
      <c r="B3903" s="29" t="s">
        <v>7744</v>
      </c>
    </row>
    <row r="3904" customFormat="false" ht="14.25" hidden="false" customHeight="false" outlineLevel="0" collapsed="false">
      <c r="A3904" s="28" t="s">
        <v>7745</v>
      </c>
      <c r="B3904" s="29" t="s">
        <v>7746</v>
      </c>
    </row>
    <row r="3905" customFormat="false" ht="14.25" hidden="false" customHeight="false" outlineLevel="0" collapsed="false">
      <c r="A3905" s="28" t="s">
        <v>7747</v>
      </c>
      <c r="B3905" s="29" t="s">
        <v>7748</v>
      </c>
    </row>
    <row r="3906" customFormat="false" ht="14.25" hidden="false" customHeight="false" outlineLevel="0" collapsed="false">
      <c r="A3906" s="28" t="s">
        <v>7749</v>
      </c>
      <c r="B3906" s="29" t="s">
        <v>7750</v>
      </c>
    </row>
    <row r="3907" customFormat="false" ht="14.25" hidden="false" customHeight="false" outlineLevel="0" collapsed="false">
      <c r="A3907" s="28" t="s">
        <v>7751</v>
      </c>
      <c r="B3907" s="29" t="s">
        <v>7752</v>
      </c>
    </row>
    <row r="3908" customFormat="false" ht="14.25" hidden="false" customHeight="false" outlineLevel="0" collapsed="false">
      <c r="A3908" s="28" t="s">
        <v>7753</v>
      </c>
      <c r="B3908" s="29" t="s">
        <v>7754</v>
      </c>
    </row>
    <row r="3909" customFormat="false" ht="14.25" hidden="false" customHeight="false" outlineLevel="0" collapsed="false">
      <c r="A3909" s="28" t="s">
        <v>7755</v>
      </c>
      <c r="B3909" s="29" t="s">
        <v>7756</v>
      </c>
    </row>
    <row r="3910" customFormat="false" ht="14.25" hidden="false" customHeight="false" outlineLevel="0" collapsed="false">
      <c r="A3910" s="28" t="s">
        <v>7757</v>
      </c>
      <c r="B3910" s="29" t="s">
        <v>7758</v>
      </c>
    </row>
    <row r="3911" customFormat="false" ht="14.25" hidden="false" customHeight="false" outlineLevel="0" collapsed="false">
      <c r="A3911" s="28" t="s">
        <v>7759</v>
      </c>
      <c r="B3911" s="29" t="s">
        <v>7760</v>
      </c>
    </row>
    <row r="3912" customFormat="false" ht="14.25" hidden="false" customHeight="false" outlineLevel="0" collapsed="false">
      <c r="A3912" s="28" t="s">
        <v>7761</v>
      </c>
      <c r="B3912" s="29" t="s">
        <v>7762</v>
      </c>
    </row>
    <row r="3913" customFormat="false" ht="14.25" hidden="false" customHeight="false" outlineLevel="0" collapsed="false">
      <c r="A3913" s="28" t="s">
        <v>7763</v>
      </c>
      <c r="B3913" s="29" t="s">
        <v>7764</v>
      </c>
    </row>
    <row r="3914" customFormat="false" ht="14.25" hidden="false" customHeight="false" outlineLevel="0" collapsed="false">
      <c r="A3914" s="28" t="s">
        <v>7765</v>
      </c>
      <c r="B3914" s="29" t="s">
        <v>7766</v>
      </c>
    </row>
    <row r="3915" customFormat="false" ht="14.25" hidden="false" customHeight="false" outlineLevel="0" collapsed="false">
      <c r="A3915" s="28" t="s">
        <v>7767</v>
      </c>
      <c r="B3915" s="29" t="s">
        <v>7768</v>
      </c>
    </row>
    <row r="3916" customFormat="false" ht="14.25" hidden="false" customHeight="false" outlineLevel="0" collapsed="false">
      <c r="A3916" s="28" t="s">
        <v>7769</v>
      </c>
      <c r="B3916" s="29" t="s">
        <v>7770</v>
      </c>
    </row>
    <row r="3917" customFormat="false" ht="14.25" hidden="false" customHeight="false" outlineLevel="0" collapsed="false">
      <c r="A3917" s="28" t="s">
        <v>7771</v>
      </c>
      <c r="B3917" s="29" t="s">
        <v>7772</v>
      </c>
    </row>
    <row r="3918" customFormat="false" ht="14.25" hidden="false" customHeight="false" outlineLevel="0" collapsed="false">
      <c r="A3918" s="28" t="s">
        <v>7773</v>
      </c>
      <c r="B3918" s="29" t="s">
        <v>7774</v>
      </c>
    </row>
    <row r="3919" customFormat="false" ht="14.25" hidden="false" customHeight="false" outlineLevel="0" collapsed="false">
      <c r="A3919" s="28" t="s">
        <v>7775</v>
      </c>
      <c r="B3919" s="29" t="s">
        <v>7776</v>
      </c>
    </row>
    <row r="3920" customFormat="false" ht="14.25" hidden="false" customHeight="false" outlineLevel="0" collapsed="false">
      <c r="A3920" s="28" t="s">
        <v>7777</v>
      </c>
      <c r="B3920" s="29" t="s">
        <v>7778</v>
      </c>
    </row>
    <row r="3921" customFormat="false" ht="14.25" hidden="false" customHeight="false" outlineLevel="0" collapsed="false">
      <c r="A3921" s="28" t="s">
        <v>7779</v>
      </c>
      <c r="B3921" s="29" t="s">
        <v>7780</v>
      </c>
    </row>
    <row r="3922" customFormat="false" ht="14.25" hidden="false" customHeight="false" outlineLevel="0" collapsed="false">
      <c r="A3922" s="28" t="s">
        <v>7781</v>
      </c>
      <c r="B3922" s="29" t="s">
        <v>7782</v>
      </c>
    </row>
    <row r="3923" customFormat="false" ht="14.25" hidden="false" customHeight="false" outlineLevel="0" collapsed="false">
      <c r="A3923" s="28" t="s">
        <v>7783</v>
      </c>
      <c r="B3923" s="29" t="s">
        <v>7784</v>
      </c>
    </row>
    <row r="3924" customFormat="false" ht="14.25" hidden="false" customHeight="false" outlineLevel="0" collapsed="false">
      <c r="A3924" s="28" t="s">
        <v>7785</v>
      </c>
      <c r="B3924" s="29" t="s">
        <v>7786</v>
      </c>
    </row>
    <row r="3925" customFormat="false" ht="14.25" hidden="false" customHeight="false" outlineLevel="0" collapsed="false">
      <c r="A3925" s="28" t="s">
        <v>7787</v>
      </c>
      <c r="B3925" s="29" t="s">
        <v>7788</v>
      </c>
    </row>
    <row r="3926" customFormat="false" ht="14.25" hidden="false" customHeight="false" outlineLevel="0" collapsed="false">
      <c r="A3926" s="28" t="s">
        <v>7789</v>
      </c>
      <c r="B3926" s="29" t="s">
        <v>7790</v>
      </c>
    </row>
    <row r="3927" customFormat="false" ht="14.25" hidden="false" customHeight="false" outlineLevel="0" collapsed="false">
      <c r="A3927" s="28" t="s">
        <v>7791</v>
      </c>
      <c r="B3927" s="29" t="s">
        <v>7792</v>
      </c>
    </row>
    <row r="3928" customFormat="false" ht="14.25" hidden="false" customHeight="false" outlineLevel="0" collapsed="false">
      <c r="A3928" s="28" t="s">
        <v>7793</v>
      </c>
      <c r="B3928" s="29" t="s">
        <v>7794</v>
      </c>
    </row>
    <row r="3929" customFormat="false" ht="14.25" hidden="false" customHeight="false" outlineLevel="0" collapsed="false">
      <c r="A3929" s="28" t="s">
        <v>7795</v>
      </c>
      <c r="B3929" s="29" t="s">
        <v>7796</v>
      </c>
    </row>
    <row r="3930" customFormat="false" ht="14.25" hidden="false" customHeight="false" outlineLevel="0" collapsed="false">
      <c r="A3930" s="28" t="s">
        <v>7797</v>
      </c>
      <c r="B3930" s="29" t="s">
        <v>7798</v>
      </c>
    </row>
    <row r="3931" customFormat="false" ht="14.25" hidden="false" customHeight="false" outlineLevel="0" collapsed="false">
      <c r="A3931" s="28" t="s">
        <v>7799</v>
      </c>
      <c r="B3931" s="29" t="s">
        <v>7800</v>
      </c>
    </row>
    <row r="3932" customFormat="false" ht="14.25" hidden="false" customHeight="false" outlineLevel="0" collapsed="false">
      <c r="A3932" s="28" t="s">
        <v>7801</v>
      </c>
      <c r="B3932" s="29" t="s">
        <v>7802</v>
      </c>
    </row>
    <row r="3933" customFormat="false" ht="14.25" hidden="false" customHeight="false" outlineLevel="0" collapsed="false">
      <c r="A3933" s="28" t="s">
        <v>7803</v>
      </c>
      <c r="B3933" s="29" t="s">
        <v>7804</v>
      </c>
    </row>
    <row r="3934" customFormat="false" ht="14.25" hidden="false" customHeight="false" outlineLevel="0" collapsed="false">
      <c r="A3934" s="28" t="s">
        <v>7805</v>
      </c>
      <c r="B3934" s="29" t="s">
        <v>7806</v>
      </c>
    </row>
    <row r="3935" customFormat="false" ht="14.25" hidden="false" customHeight="false" outlineLevel="0" collapsed="false">
      <c r="A3935" s="28" t="s">
        <v>7807</v>
      </c>
      <c r="B3935" s="29" t="s">
        <v>7808</v>
      </c>
    </row>
    <row r="3936" customFormat="false" ht="14.25" hidden="false" customHeight="false" outlineLevel="0" collapsed="false">
      <c r="A3936" s="28" t="s">
        <v>7809</v>
      </c>
      <c r="B3936" s="29" t="s">
        <v>7810</v>
      </c>
    </row>
    <row r="3937" customFormat="false" ht="14.25" hidden="false" customHeight="false" outlineLevel="0" collapsed="false">
      <c r="A3937" s="28" t="s">
        <v>7811</v>
      </c>
      <c r="B3937" s="29" t="s">
        <v>7812</v>
      </c>
    </row>
    <row r="3938" customFormat="false" ht="14.25" hidden="false" customHeight="false" outlineLevel="0" collapsed="false">
      <c r="A3938" s="28" t="s">
        <v>7813</v>
      </c>
      <c r="B3938" s="29" t="s">
        <v>7814</v>
      </c>
    </row>
    <row r="3939" customFormat="false" ht="14.25" hidden="false" customHeight="false" outlineLevel="0" collapsed="false">
      <c r="A3939" s="28" t="s">
        <v>7815</v>
      </c>
      <c r="B3939" s="29" t="s">
        <v>7816</v>
      </c>
    </row>
    <row r="3940" customFormat="false" ht="14.25" hidden="false" customHeight="false" outlineLevel="0" collapsed="false">
      <c r="A3940" s="28" t="s">
        <v>7817</v>
      </c>
      <c r="B3940" s="29" t="s">
        <v>7818</v>
      </c>
    </row>
    <row r="3941" customFormat="false" ht="14.25" hidden="false" customHeight="false" outlineLevel="0" collapsed="false">
      <c r="A3941" s="28" t="s">
        <v>7819</v>
      </c>
      <c r="B3941" s="29" t="s">
        <v>7820</v>
      </c>
    </row>
    <row r="3942" customFormat="false" ht="14.25" hidden="false" customHeight="false" outlineLevel="0" collapsed="false">
      <c r="A3942" s="28" t="s">
        <v>7821</v>
      </c>
      <c r="B3942" s="29" t="s">
        <v>7822</v>
      </c>
    </row>
    <row r="3943" customFormat="false" ht="14.25" hidden="false" customHeight="false" outlineLevel="0" collapsed="false">
      <c r="A3943" s="28" t="s">
        <v>7823</v>
      </c>
      <c r="B3943" s="29" t="s">
        <v>7824</v>
      </c>
    </row>
    <row r="3944" customFormat="false" ht="14.25" hidden="false" customHeight="false" outlineLevel="0" collapsed="false">
      <c r="A3944" s="28" t="s">
        <v>7825</v>
      </c>
      <c r="B3944" s="29" t="s">
        <v>7826</v>
      </c>
    </row>
    <row r="3945" customFormat="false" ht="14.25" hidden="false" customHeight="false" outlineLevel="0" collapsed="false">
      <c r="A3945" s="28" t="s">
        <v>7827</v>
      </c>
      <c r="B3945" s="29" t="s">
        <v>7828</v>
      </c>
    </row>
    <row r="3946" customFormat="false" ht="14.25" hidden="false" customHeight="false" outlineLevel="0" collapsed="false">
      <c r="A3946" s="28" t="s">
        <v>7829</v>
      </c>
      <c r="B3946" s="29" t="s">
        <v>7830</v>
      </c>
    </row>
    <row r="3947" customFormat="false" ht="14.25" hidden="false" customHeight="false" outlineLevel="0" collapsed="false">
      <c r="A3947" s="28" t="s">
        <v>7831</v>
      </c>
      <c r="B3947" s="29" t="s">
        <v>7832</v>
      </c>
    </row>
    <row r="3948" customFormat="false" ht="14.25" hidden="false" customHeight="false" outlineLevel="0" collapsed="false">
      <c r="A3948" s="28" t="s">
        <v>7833</v>
      </c>
      <c r="B3948" s="29" t="s">
        <v>7834</v>
      </c>
    </row>
    <row r="3949" customFormat="false" ht="14.25" hidden="false" customHeight="false" outlineLevel="0" collapsed="false">
      <c r="A3949" s="28" t="s">
        <v>7835</v>
      </c>
      <c r="B3949" s="29" t="s">
        <v>7836</v>
      </c>
    </row>
    <row r="3950" customFormat="false" ht="14.25" hidden="false" customHeight="false" outlineLevel="0" collapsed="false">
      <c r="A3950" s="28" t="s">
        <v>7837</v>
      </c>
      <c r="B3950" s="29" t="s">
        <v>7838</v>
      </c>
    </row>
    <row r="3951" customFormat="false" ht="14.25" hidden="false" customHeight="false" outlineLevel="0" collapsed="false">
      <c r="A3951" s="28" t="s">
        <v>7839</v>
      </c>
      <c r="B3951" s="29" t="s">
        <v>7840</v>
      </c>
    </row>
    <row r="3952" customFormat="false" ht="14.25" hidden="false" customHeight="false" outlineLevel="0" collapsed="false">
      <c r="A3952" s="28" t="s">
        <v>7841</v>
      </c>
      <c r="B3952" s="29" t="s">
        <v>7842</v>
      </c>
    </row>
    <row r="3953" customFormat="false" ht="14.25" hidden="false" customHeight="false" outlineLevel="0" collapsed="false">
      <c r="A3953" s="28" t="s">
        <v>7843</v>
      </c>
      <c r="B3953" s="29" t="s">
        <v>7844</v>
      </c>
    </row>
    <row r="3954" customFormat="false" ht="14.25" hidden="false" customHeight="false" outlineLevel="0" collapsed="false">
      <c r="A3954" s="28" t="s">
        <v>7845</v>
      </c>
      <c r="B3954" s="29" t="s">
        <v>7846</v>
      </c>
    </row>
    <row r="3955" customFormat="false" ht="14.25" hidden="false" customHeight="false" outlineLevel="0" collapsed="false">
      <c r="A3955" s="28" t="s">
        <v>7847</v>
      </c>
      <c r="B3955" s="29" t="s">
        <v>7848</v>
      </c>
    </row>
    <row r="3956" customFormat="false" ht="14.25" hidden="false" customHeight="false" outlineLevel="0" collapsed="false">
      <c r="A3956" s="28" t="s">
        <v>7849</v>
      </c>
      <c r="B3956" s="29" t="s">
        <v>6810</v>
      </c>
    </row>
    <row r="3957" customFormat="false" ht="14.25" hidden="false" customHeight="false" outlineLevel="0" collapsed="false">
      <c r="A3957" s="28" t="s">
        <v>7850</v>
      </c>
      <c r="B3957" s="29" t="s">
        <v>7851</v>
      </c>
    </row>
    <row r="3958" customFormat="false" ht="14.25" hidden="false" customHeight="false" outlineLevel="0" collapsed="false">
      <c r="A3958" s="28" t="s">
        <v>7852</v>
      </c>
      <c r="B3958" s="29" t="s">
        <v>7853</v>
      </c>
    </row>
    <row r="3959" customFormat="false" ht="14.25" hidden="false" customHeight="false" outlineLevel="0" collapsed="false">
      <c r="A3959" s="28" t="s">
        <v>7854</v>
      </c>
      <c r="B3959" s="29" t="s">
        <v>7855</v>
      </c>
    </row>
    <row r="3960" customFormat="false" ht="14.25" hidden="false" customHeight="false" outlineLevel="0" collapsed="false">
      <c r="A3960" s="28" t="s">
        <v>7856</v>
      </c>
      <c r="B3960" s="29" t="s">
        <v>7857</v>
      </c>
    </row>
    <row r="3961" customFormat="false" ht="14.25" hidden="false" customHeight="false" outlineLevel="0" collapsed="false">
      <c r="A3961" s="28" t="s">
        <v>7858</v>
      </c>
      <c r="B3961" s="29" t="s">
        <v>7859</v>
      </c>
    </row>
    <row r="3962" customFormat="false" ht="14.25" hidden="false" customHeight="false" outlineLevel="0" collapsed="false">
      <c r="A3962" s="28" t="s">
        <v>7860</v>
      </c>
      <c r="B3962" s="29" t="s">
        <v>7861</v>
      </c>
    </row>
    <row r="3963" customFormat="false" ht="14.25" hidden="false" customHeight="false" outlineLevel="0" collapsed="false">
      <c r="A3963" s="28" t="s">
        <v>7862</v>
      </c>
      <c r="B3963" s="29" t="s">
        <v>1121</v>
      </c>
    </row>
    <row r="3964" customFormat="false" ht="14.25" hidden="false" customHeight="false" outlineLevel="0" collapsed="false">
      <c r="A3964" s="28" t="s">
        <v>7863</v>
      </c>
      <c r="B3964" s="29" t="s">
        <v>7864</v>
      </c>
    </row>
    <row r="3965" customFormat="false" ht="14.25" hidden="false" customHeight="false" outlineLevel="0" collapsed="false">
      <c r="A3965" s="28" t="s">
        <v>7865</v>
      </c>
      <c r="B3965" s="29" t="s">
        <v>7866</v>
      </c>
    </row>
    <row r="3966" customFormat="false" ht="14.25" hidden="false" customHeight="false" outlineLevel="0" collapsed="false">
      <c r="A3966" s="28" t="s">
        <v>7867</v>
      </c>
      <c r="B3966" s="29" t="s">
        <v>7868</v>
      </c>
    </row>
    <row r="3967" customFormat="false" ht="14.25" hidden="false" customHeight="false" outlineLevel="0" collapsed="false">
      <c r="A3967" s="28" t="s">
        <v>7869</v>
      </c>
      <c r="B3967" s="29" t="s">
        <v>7870</v>
      </c>
    </row>
    <row r="3968" customFormat="false" ht="14.25" hidden="false" customHeight="false" outlineLevel="0" collapsed="false">
      <c r="A3968" s="28" t="s">
        <v>7871</v>
      </c>
      <c r="B3968" s="29" t="s">
        <v>7872</v>
      </c>
    </row>
    <row r="3969" customFormat="false" ht="14.25" hidden="false" customHeight="false" outlineLevel="0" collapsed="false">
      <c r="A3969" s="28" t="s">
        <v>7873</v>
      </c>
      <c r="B3969" s="29" t="s">
        <v>7874</v>
      </c>
    </row>
    <row r="3970" customFormat="false" ht="14.25" hidden="false" customHeight="false" outlineLevel="0" collapsed="false">
      <c r="A3970" s="28" t="s">
        <v>7875</v>
      </c>
      <c r="B3970" s="29" t="s">
        <v>2192</v>
      </c>
    </row>
    <row r="3971" customFormat="false" ht="14.25" hidden="false" customHeight="false" outlineLevel="0" collapsed="false">
      <c r="A3971" s="28" t="s">
        <v>7876</v>
      </c>
      <c r="B3971" s="29" t="s">
        <v>7877</v>
      </c>
    </row>
    <row r="3972" customFormat="false" ht="14.25" hidden="false" customHeight="false" outlineLevel="0" collapsed="false">
      <c r="A3972" s="28" t="s">
        <v>7878</v>
      </c>
      <c r="B3972" s="29" t="s">
        <v>7879</v>
      </c>
    </row>
    <row r="3973" customFormat="false" ht="14.25" hidden="false" customHeight="false" outlineLevel="0" collapsed="false">
      <c r="A3973" s="28" t="s">
        <v>7880</v>
      </c>
      <c r="B3973" s="29" t="s">
        <v>7881</v>
      </c>
    </row>
    <row r="3974" customFormat="false" ht="14.25" hidden="false" customHeight="false" outlineLevel="0" collapsed="false">
      <c r="A3974" s="28" t="s">
        <v>7882</v>
      </c>
      <c r="B3974" s="29" t="s">
        <v>7883</v>
      </c>
    </row>
    <row r="3975" customFormat="false" ht="14.25" hidden="false" customHeight="false" outlineLevel="0" collapsed="false">
      <c r="A3975" s="28" t="s">
        <v>7884</v>
      </c>
      <c r="B3975" s="29" t="s">
        <v>7885</v>
      </c>
    </row>
    <row r="3976" customFormat="false" ht="14.25" hidden="false" customHeight="false" outlineLevel="0" collapsed="false">
      <c r="A3976" s="28" t="s">
        <v>7886</v>
      </c>
      <c r="B3976" s="29" t="s">
        <v>7887</v>
      </c>
    </row>
    <row r="3977" customFormat="false" ht="14.25" hidden="false" customHeight="false" outlineLevel="0" collapsed="false">
      <c r="A3977" s="28" t="s">
        <v>7888</v>
      </c>
      <c r="B3977" s="29" t="s">
        <v>7889</v>
      </c>
    </row>
    <row r="3978" customFormat="false" ht="14.25" hidden="false" customHeight="false" outlineLevel="0" collapsed="false">
      <c r="A3978" s="28" t="s">
        <v>7890</v>
      </c>
      <c r="B3978" s="29" t="s">
        <v>7891</v>
      </c>
    </row>
    <row r="3979" customFormat="false" ht="14.25" hidden="false" customHeight="false" outlineLevel="0" collapsed="false">
      <c r="A3979" s="28" t="s">
        <v>7892</v>
      </c>
      <c r="B3979" s="29" t="s">
        <v>7893</v>
      </c>
    </row>
    <row r="3980" customFormat="false" ht="14.25" hidden="false" customHeight="false" outlineLevel="0" collapsed="false">
      <c r="A3980" s="28" t="s">
        <v>7894</v>
      </c>
      <c r="B3980" s="29" t="s">
        <v>7895</v>
      </c>
    </row>
    <row r="3981" customFormat="false" ht="14.25" hidden="false" customHeight="false" outlineLevel="0" collapsed="false">
      <c r="A3981" s="28" t="s">
        <v>7896</v>
      </c>
      <c r="B3981" s="29" t="s">
        <v>7897</v>
      </c>
    </row>
    <row r="3982" customFormat="false" ht="14.25" hidden="false" customHeight="false" outlineLevel="0" collapsed="false">
      <c r="A3982" s="28" t="s">
        <v>7898</v>
      </c>
      <c r="B3982" s="29" t="s">
        <v>7899</v>
      </c>
    </row>
    <row r="3983" customFormat="false" ht="14.25" hidden="false" customHeight="false" outlineLevel="0" collapsed="false">
      <c r="A3983" s="28" t="s">
        <v>7900</v>
      </c>
      <c r="B3983" s="29" t="s">
        <v>7901</v>
      </c>
    </row>
    <row r="3984" customFormat="false" ht="14.25" hidden="false" customHeight="false" outlineLevel="0" collapsed="false">
      <c r="A3984" s="28" t="s">
        <v>7902</v>
      </c>
      <c r="B3984" s="29" t="s">
        <v>2352</v>
      </c>
    </row>
    <row r="3985" customFormat="false" ht="14.25" hidden="false" customHeight="false" outlineLevel="0" collapsed="false">
      <c r="A3985" s="28" t="s">
        <v>7903</v>
      </c>
      <c r="B3985" s="29" t="s">
        <v>7904</v>
      </c>
    </row>
    <row r="3986" customFormat="false" ht="14.25" hidden="false" customHeight="false" outlineLevel="0" collapsed="false">
      <c r="A3986" s="28" t="s">
        <v>7905</v>
      </c>
      <c r="B3986" s="29" t="s">
        <v>7906</v>
      </c>
    </row>
    <row r="3987" customFormat="false" ht="14.25" hidden="false" customHeight="false" outlineLevel="0" collapsed="false">
      <c r="A3987" s="28" t="s">
        <v>7907</v>
      </c>
      <c r="B3987" s="29" t="s">
        <v>7908</v>
      </c>
    </row>
    <row r="3988" customFormat="false" ht="14.25" hidden="false" customHeight="false" outlineLevel="0" collapsed="false">
      <c r="A3988" s="28" t="s">
        <v>7909</v>
      </c>
      <c r="B3988" s="29" t="s">
        <v>7910</v>
      </c>
    </row>
    <row r="3989" customFormat="false" ht="14.25" hidden="false" customHeight="false" outlineLevel="0" collapsed="false">
      <c r="A3989" s="28" t="s">
        <v>7911</v>
      </c>
      <c r="B3989" s="29" t="s">
        <v>7912</v>
      </c>
    </row>
    <row r="3990" customFormat="false" ht="14.25" hidden="false" customHeight="false" outlineLevel="0" collapsed="false">
      <c r="A3990" s="28" t="s">
        <v>7913</v>
      </c>
      <c r="B3990" s="29" t="s">
        <v>7914</v>
      </c>
    </row>
    <row r="3991" customFormat="false" ht="14.25" hidden="false" customHeight="false" outlineLevel="0" collapsed="false">
      <c r="A3991" s="28" t="s">
        <v>7915</v>
      </c>
      <c r="B3991" s="29" t="s">
        <v>7916</v>
      </c>
    </row>
    <row r="3992" customFormat="false" ht="14.25" hidden="false" customHeight="false" outlineLevel="0" collapsed="false">
      <c r="A3992" s="28" t="s">
        <v>7917</v>
      </c>
      <c r="B3992" s="29" t="s">
        <v>7918</v>
      </c>
    </row>
    <row r="3993" customFormat="false" ht="14.25" hidden="false" customHeight="false" outlineLevel="0" collapsed="false">
      <c r="A3993" s="28" t="s">
        <v>7919</v>
      </c>
      <c r="B3993" s="29" t="s">
        <v>2926</v>
      </c>
    </row>
    <row r="3994" customFormat="false" ht="14.25" hidden="false" customHeight="false" outlineLevel="0" collapsed="false">
      <c r="A3994" s="28" t="s">
        <v>7920</v>
      </c>
      <c r="B3994" s="29" t="s">
        <v>7921</v>
      </c>
    </row>
    <row r="3995" customFormat="false" ht="14.25" hidden="false" customHeight="false" outlineLevel="0" collapsed="false">
      <c r="A3995" s="28" t="s">
        <v>7922</v>
      </c>
      <c r="B3995" s="29" t="s">
        <v>7923</v>
      </c>
    </row>
    <row r="3996" customFormat="false" ht="14.25" hidden="false" customHeight="false" outlineLevel="0" collapsed="false">
      <c r="A3996" s="28" t="s">
        <v>7924</v>
      </c>
      <c r="B3996" s="29" t="s">
        <v>7925</v>
      </c>
    </row>
    <row r="3997" customFormat="false" ht="14.25" hidden="false" customHeight="false" outlineLevel="0" collapsed="false">
      <c r="A3997" s="28" t="s">
        <v>7926</v>
      </c>
      <c r="B3997" s="29" t="s">
        <v>7927</v>
      </c>
    </row>
    <row r="3998" customFormat="false" ht="14.25" hidden="false" customHeight="false" outlineLevel="0" collapsed="false">
      <c r="A3998" s="28" t="s">
        <v>7928</v>
      </c>
      <c r="B3998" s="29" t="s">
        <v>7929</v>
      </c>
    </row>
    <row r="3999" customFormat="false" ht="14.25" hidden="false" customHeight="false" outlineLevel="0" collapsed="false">
      <c r="A3999" s="28" t="s">
        <v>7930</v>
      </c>
      <c r="B3999" s="29" t="s">
        <v>7931</v>
      </c>
    </row>
    <row r="4000" customFormat="false" ht="14.25" hidden="false" customHeight="false" outlineLevel="0" collapsed="false">
      <c r="A4000" s="28" t="s">
        <v>7932</v>
      </c>
      <c r="B4000" s="29" t="s">
        <v>7933</v>
      </c>
    </row>
    <row r="4001" customFormat="false" ht="14.25" hidden="false" customHeight="false" outlineLevel="0" collapsed="false">
      <c r="A4001" s="28" t="s">
        <v>7934</v>
      </c>
      <c r="B4001" s="29" t="s">
        <v>7935</v>
      </c>
    </row>
    <row r="4002" customFormat="false" ht="14.25" hidden="false" customHeight="false" outlineLevel="0" collapsed="false">
      <c r="A4002" s="28" t="s">
        <v>7936</v>
      </c>
      <c r="B4002" s="29" t="s">
        <v>7937</v>
      </c>
    </row>
    <row r="4003" customFormat="false" ht="14.25" hidden="false" customHeight="false" outlineLevel="0" collapsed="false">
      <c r="A4003" s="28" t="s">
        <v>7938</v>
      </c>
      <c r="B4003" s="29" t="s">
        <v>7939</v>
      </c>
    </row>
    <row r="4004" customFormat="false" ht="14.25" hidden="false" customHeight="false" outlineLevel="0" collapsed="false">
      <c r="A4004" s="28" t="s">
        <v>7940</v>
      </c>
      <c r="B4004" s="29" t="s">
        <v>7941</v>
      </c>
    </row>
    <row r="4005" customFormat="false" ht="14.25" hidden="false" customHeight="false" outlineLevel="0" collapsed="false">
      <c r="A4005" s="28" t="s">
        <v>7942</v>
      </c>
      <c r="B4005" s="29" t="s">
        <v>7943</v>
      </c>
    </row>
    <row r="4006" customFormat="false" ht="14.25" hidden="false" customHeight="false" outlineLevel="0" collapsed="false">
      <c r="A4006" s="28" t="s">
        <v>7944</v>
      </c>
      <c r="B4006" s="29" t="s">
        <v>7945</v>
      </c>
    </row>
    <row r="4007" customFormat="false" ht="14.25" hidden="false" customHeight="false" outlineLevel="0" collapsed="false">
      <c r="A4007" s="28" t="s">
        <v>7946</v>
      </c>
      <c r="B4007" s="29" t="s">
        <v>7931</v>
      </c>
    </row>
    <row r="4008" customFormat="false" ht="14.25" hidden="false" customHeight="false" outlineLevel="0" collapsed="false">
      <c r="A4008" s="28" t="s">
        <v>7947</v>
      </c>
      <c r="B4008" s="29" t="s">
        <v>7948</v>
      </c>
    </row>
    <row r="4009" customFormat="false" ht="14.25" hidden="false" customHeight="false" outlineLevel="0" collapsed="false">
      <c r="A4009" s="28" t="s">
        <v>7949</v>
      </c>
      <c r="B4009" s="29" t="s">
        <v>7950</v>
      </c>
    </row>
    <row r="4010" customFormat="false" ht="14.25" hidden="false" customHeight="false" outlineLevel="0" collapsed="false">
      <c r="A4010" s="28" t="s">
        <v>7951</v>
      </c>
      <c r="B4010" s="29" t="s">
        <v>7952</v>
      </c>
    </row>
    <row r="4011" customFormat="false" ht="14.25" hidden="false" customHeight="false" outlineLevel="0" collapsed="false">
      <c r="A4011" s="28" t="s">
        <v>7953</v>
      </c>
      <c r="B4011" s="29" t="s">
        <v>7954</v>
      </c>
    </row>
    <row r="4012" customFormat="false" ht="14.25" hidden="false" customHeight="false" outlineLevel="0" collapsed="false">
      <c r="A4012" s="28" t="s">
        <v>7955</v>
      </c>
      <c r="B4012" s="29" t="s">
        <v>7956</v>
      </c>
    </row>
    <row r="4013" customFormat="false" ht="14.25" hidden="false" customHeight="false" outlineLevel="0" collapsed="false">
      <c r="A4013" s="28" t="s">
        <v>7957</v>
      </c>
      <c r="B4013" s="29" t="s">
        <v>7958</v>
      </c>
    </row>
    <row r="4014" customFormat="false" ht="14.25" hidden="false" customHeight="false" outlineLevel="0" collapsed="false">
      <c r="A4014" s="28" t="s">
        <v>7959</v>
      </c>
      <c r="B4014" s="29" t="s">
        <v>7960</v>
      </c>
    </row>
    <row r="4015" customFormat="false" ht="14.25" hidden="false" customHeight="false" outlineLevel="0" collapsed="false">
      <c r="A4015" s="28" t="s">
        <v>7961</v>
      </c>
      <c r="B4015" s="29" t="s">
        <v>7962</v>
      </c>
    </row>
    <row r="4016" customFormat="false" ht="14.25" hidden="false" customHeight="false" outlineLevel="0" collapsed="false">
      <c r="A4016" s="28" t="s">
        <v>7963</v>
      </c>
      <c r="B4016" s="29" t="s">
        <v>7964</v>
      </c>
    </row>
    <row r="4017" customFormat="false" ht="14.25" hidden="false" customHeight="false" outlineLevel="0" collapsed="false">
      <c r="A4017" s="28" t="s">
        <v>7965</v>
      </c>
      <c r="B4017" s="29" t="s">
        <v>7966</v>
      </c>
    </row>
    <row r="4018" customFormat="false" ht="14.25" hidden="false" customHeight="false" outlineLevel="0" collapsed="false">
      <c r="A4018" s="28" t="s">
        <v>7967</v>
      </c>
      <c r="B4018" s="29" t="s">
        <v>7968</v>
      </c>
    </row>
    <row r="4019" customFormat="false" ht="14.25" hidden="false" customHeight="false" outlineLevel="0" collapsed="false">
      <c r="A4019" s="28" t="s">
        <v>7969</v>
      </c>
      <c r="B4019" s="29" t="s">
        <v>7970</v>
      </c>
    </row>
    <row r="4020" customFormat="false" ht="14.25" hidden="false" customHeight="false" outlineLevel="0" collapsed="false">
      <c r="A4020" s="28" t="s">
        <v>7971</v>
      </c>
      <c r="B4020" s="29" t="s">
        <v>7972</v>
      </c>
    </row>
    <row r="4021" customFormat="false" ht="14.25" hidden="false" customHeight="false" outlineLevel="0" collapsed="false">
      <c r="A4021" s="28" t="s">
        <v>7973</v>
      </c>
      <c r="B4021" s="29" t="s">
        <v>7974</v>
      </c>
    </row>
    <row r="4022" customFormat="false" ht="14.25" hidden="false" customHeight="false" outlineLevel="0" collapsed="false">
      <c r="A4022" s="28" t="s">
        <v>7975</v>
      </c>
      <c r="B4022" s="29" t="s">
        <v>7976</v>
      </c>
    </row>
    <row r="4023" customFormat="false" ht="14.25" hidden="false" customHeight="false" outlineLevel="0" collapsed="false">
      <c r="A4023" s="28" t="s">
        <v>7977</v>
      </c>
      <c r="B4023" s="29" t="s">
        <v>7978</v>
      </c>
    </row>
    <row r="4024" customFormat="false" ht="14.25" hidden="false" customHeight="false" outlineLevel="0" collapsed="false">
      <c r="A4024" s="28" t="s">
        <v>7979</v>
      </c>
      <c r="B4024" s="29" t="s">
        <v>7980</v>
      </c>
    </row>
    <row r="4025" customFormat="false" ht="14.25" hidden="false" customHeight="false" outlineLevel="0" collapsed="false">
      <c r="A4025" s="28" t="s">
        <v>7981</v>
      </c>
      <c r="B4025" s="29" t="s">
        <v>7982</v>
      </c>
    </row>
    <row r="4026" customFormat="false" ht="14.25" hidden="false" customHeight="false" outlineLevel="0" collapsed="false">
      <c r="A4026" s="28" t="s">
        <v>7983</v>
      </c>
      <c r="B4026" s="29" t="s">
        <v>7984</v>
      </c>
    </row>
    <row r="4027" customFormat="false" ht="14.25" hidden="false" customHeight="false" outlineLevel="0" collapsed="false">
      <c r="A4027" s="28" t="s">
        <v>7985</v>
      </c>
      <c r="B4027" s="29" t="s">
        <v>7986</v>
      </c>
    </row>
    <row r="4028" customFormat="false" ht="14.25" hidden="false" customHeight="false" outlineLevel="0" collapsed="false">
      <c r="A4028" s="28" t="s">
        <v>7987</v>
      </c>
      <c r="B4028" s="29" t="s">
        <v>7988</v>
      </c>
    </row>
    <row r="4029" customFormat="false" ht="14.25" hidden="false" customHeight="false" outlineLevel="0" collapsed="false">
      <c r="A4029" s="28" t="s">
        <v>7989</v>
      </c>
      <c r="B4029" s="29" t="s">
        <v>7990</v>
      </c>
    </row>
    <row r="4030" customFormat="false" ht="14.25" hidden="false" customHeight="false" outlineLevel="0" collapsed="false">
      <c r="A4030" s="28" t="s">
        <v>7991</v>
      </c>
      <c r="B4030" s="29" t="s">
        <v>7992</v>
      </c>
    </row>
    <row r="4031" customFormat="false" ht="14.25" hidden="false" customHeight="false" outlineLevel="0" collapsed="false">
      <c r="A4031" s="28" t="s">
        <v>7993</v>
      </c>
      <c r="B4031" s="29" t="s">
        <v>7994</v>
      </c>
    </row>
    <row r="4032" customFormat="false" ht="14.25" hidden="false" customHeight="false" outlineLevel="0" collapsed="false">
      <c r="A4032" s="28" t="s">
        <v>7995</v>
      </c>
      <c r="B4032" s="29" t="s">
        <v>7996</v>
      </c>
    </row>
    <row r="4033" customFormat="false" ht="14.25" hidden="false" customHeight="false" outlineLevel="0" collapsed="false">
      <c r="A4033" s="28" t="s">
        <v>7997</v>
      </c>
      <c r="B4033" s="29" t="s">
        <v>7998</v>
      </c>
    </row>
    <row r="4034" customFormat="false" ht="14.25" hidden="false" customHeight="false" outlineLevel="0" collapsed="false">
      <c r="A4034" s="28" t="s">
        <v>7999</v>
      </c>
      <c r="B4034" s="29" t="s">
        <v>8000</v>
      </c>
    </row>
    <row r="4035" customFormat="false" ht="14.25" hidden="false" customHeight="false" outlineLevel="0" collapsed="false">
      <c r="A4035" s="28" t="s">
        <v>8001</v>
      </c>
      <c r="B4035" s="29" t="s">
        <v>8002</v>
      </c>
    </row>
    <row r="4036" customFormat="false" ht="14.25" hidden="false" customHeight="false" outlineLevel="0" collapsed="false">
      <c r="A4036" s="28" t="s">
        <v>8003</v>
      </c>
      <c r="B4036" s="29" t="s">
        <v>8004</v>
      </c>
    </row>
    <row r="4037" customFormat="false" ht="14.25" hidden="false" customHeight="false" outlineLevel="0" collapsed="false">
      <c r="A4037" s="28" t="s">
        <v>8005</v>
      </c>
      <c r="B4037" s="29" t="s">
        <v>8006</v>
      </c>
    </row>
    <row r="4038" customFormat="false" ht="14.25" hidden="false" customHeight="false" outlineLevel="0" collapsed="false">
      <c r="A4038" s="28" t="s">
        <v>8007</v>
      </c>
      <c r="B4038" s="29" t="s">
        <v>8008</v>
      </c>
    </row>
    <row r="4039" customFormat="false" ht="14.25" hidden="false" customHeight="false" outlineLevel="0" collapsed="false">
      <c r="A4039" s="28" t="s">
        <v>8009</v>
      </c>
      <c r="B4039" s="29" t="s">
        <v>8010</v>
      </c>
    </row>
    <row r="4040" customFormat="false" ht="14.25" hidden="false" customHeight="false" outlineLevel="0" collapsed="false">
      <c r="A4040" s="28" t="s">
        <v>8011</v>
      </c>
      <c r="B4040" s="29" t="s">
        <v>8012</v>
      </c>
    </row>
    <row r="4041" customFormat="false" ht="14.25" hidden="false" customHeight="false" outlineLevel="0" collapsed="false">
      <c r="A4041" s="28" t="s">
        <v>8013</v>
      </c>
      <c r="B4041" s="29" t="s">
        <v>8014</v>
      </c>
    </row>
    <row r="4042" customFormat="false" ht="14.25" hidden="false" customHeight="false" outlineLevel="0" collapsed="false">
      <c r="A4042" s="28" t="s">
        <v>8015</v>
      </c>
      <c r="B4042" s="29" t="s">
        <v>8016</v>
      </c>
    </row>
    <row r="4043" customFormat="false" ht="14.25" hidden="false" customHeight="false" outlineLevel="0" collapsed="false">
      <c r="A4043" s="28" t="s">
        <v>8017</v>
      </c>
      <c r="B4043" s="29" t="s">
        <v>8018</v>
      </c>
    </row>
    <row r="4044" customFormat="false" ht="14.25" hidden="false" customHeight="false" outlineLevel="0" collapsed="false">
      <c r="A4044" s="28" t="s">
        <v>8019</v>
      </c>
      <c r="B4044" s="29" t="s">
        <v>8020</v>
      </c>
    </row>
    <row r="4045" customFormat="false" ht="14.25" hidden="false" customHeight="false" outlineLevel="0" collapsed="false">
      <c r="A4045" s="28" t="s">
        <v>8021</v>
      </c>
      <c r="B4045" s="29" t="s">
        <v>8022</v>
      </c>
    </row>
    <row r="4046" customFormat="false" ht="14.25" hidden="false" customHeight="false" outlineLevel="0" collapsed="false">
      <c r="A4046" s="28" t="s">
        <v>8023</v>
      </c>
      <c r="B4046" s="29" t="s">
        <v>8024</v>
      </c>
    </row>
    <row r="4047" customFormat="false" ht="14.25" hidden="false" customHeight="false" outlineLevel="0" collapsed="false">
      <c r="A4047" s="28" t="s">
        <v>8025</v>
      </c>
      <c r="B4047" s="29" t="s">
        <v>8026</v>
      </c>
    </row>
    <row r="4048" customFormat="false" ht="14.25" hidden="false" customHeight="false" outlineLevel="0" collapsed="false">
      <c r="A4048" s="28" t="s">
        <v>8027</v>
      </c>
      <c r="B4048" s="29" t="s">
        <v>8028</v>
      </c>
    </row>
    <row r="4049" customFormat="false" ht="14.25" hidden="false" customHeight="false" outlineLevel="0" collapsed="false">
      <c r="A4049" s="28" t="s">
        <v>8029</v>
      </c>
      <c r="B4049" s="29" t="s">
        <v>8030</v>
      </c>
    </row>
    <row r="4050" customFormat="false" ht="14.25" hidden="false" customHeight="false" outlineLevel="0" collapsed="false">
      <c r="A4050" s="28" t="s">
        <v>8031</v>
      </c>
      <c r="B4050" s="29" t="s">
        <v>8032</v>
      </c>
    </row>
    <row r="4051" customFormat="false" ht="14.25" hidden="false" customHeight="false" outlineLevel="0" collapsed="false">
      <c r="A4051" s="28" t="s">
        <v>8033</v>
      </c>
      <c r="B4051" s="29" t="s">
        <v>8034</v>
      </c>
    </row>
    <row r="4052" customFormat="false" ht="14.25" hidden="false" customHeight="false" outlineLevel="0" collapsed="false">
      <c r="A4052" s="28" t="s">
        <v>8035</v>
      </c>
      <c r="B4052" s="29" t="s">
        <v>8036</v>
      </c>
    </row>
    <row r="4053" customFormat="false" ht="14.25" hidden="false" customHeight="false" outlineLevel="0" collapsed="false">
      <c r="A4053" s="28" t="s">
        <v>8037</v>
      </c>
      <c r="B4053" s="29" t="s">
        <v>8038</v>
      </c>
    </row>
    <row r="4054" customFormat="false" ht="14.25" hidden="false" customHeight="false" outlineLevel="0" collapsed="false">
      <c r="A4054" s="28" t="s">
        <v>8039</v>
      </c>
      <c r="B4054" s="29" t="s">
        <v>8040</v>
      </c>
    </row>
    <row r="4055" customFormat="false" ht="14.25" hidden="false" customHeight="false" outlineLevel="0" collapsed="false">
      <c r="A4055" s="28" t="s">
        <v>8041</v>
      </c>
      <c r="B4055" s="29" t="s">
        <v>8042</v>
      </c>
    </row>
    <row r="4056" customFormat="false" ht="14.25" hidden="false" customHeight="false" outlineLevel="0" collapsed="false">
      <c r="A4056" s="28" t="s">
        <v>8043</v>
      </c>
      <c r="B4056" s="29" t="s">
        <v>8044</v>
      </c>
    </row>
    <row r="4057" customFormat="false" ht="14.25" hidden="false" customHeight="false" outlineLevel="0" collapsed="false">
      <c r="A4057" s="28" t="s">
        <v>8045</v>
      </c>
      <c r="B4057" s="29" t="s">
        <v>8046</v>
      </c>
    </row>
    <row r="4058" customFormat="false" ht="14.25" hidden="false" customHeight="false" outlineLevel="0" collapsed="false">
      <c r="A4058" s="28" t="s">
        <v>8047</v>
      </c>
      <c r="B4058" s="29" t="s">
        <v>8048</v>
      </c>
    </row>
    <row r="4059" customFormat="false" ht="14.25" hidden="false" customHeight="false" outlineLevel="0" collapsed="false">
      <c r="A4059" s="28" t="s">
        <v>8049</v>
      </c>
      <c r="B4059" s="29" t="s">
        <v>8050</v>
      </c>
    </row>
    <row r="4060" customFormat="false" ht="14.25" hidden="false" customHeight="false" outlineLevel="0" collapsed="false">
      <c r="A4060" s="28" t="s">
        <v>8051</v>
      </c>
      <c r="B4060" s="29" t="s">
        <v>8052</v>
      </c>
    </row>
    <row r="4061" customFormat="false" ht="14.25" hidden="false" customHeight="false" outlineLevel="0" collapsed="false">
      <c r="A4061" s="28" t="s">
        <v>8053</v>
      </c>
      <c r="B4061" s="29" t="s">
        <v>8054</v>
      </c>
    </row>
    <row r="4062" customFormat="false" ht="14.25" hidden="false" customHeight="false" outlineLevel="0" collapsed="false">
      <c r="A4062" s="28" t="s">
        <v>8055</v>
      </c>
      <c r="B4062" s="29" t="s">
        <v>8056</v>
      </c>
    </row>
    <row r="4063" customFormat="false" ht="14.25" hidden="false" customHeight="false" outlineLevel="0" collapsed="false">
      <c r="A4063" s="28" t="s">
        <v>8057</v>
      </c>
      <c r="B4063" s="29" t="s">
        <v>8058</v>
      </c>
    </row>
    <row r="4064" customFormat="false" ht="14.25" hidden="false" customHeight="false" outlineLevel="0" collapsed="false">
      <c r="A4064" s="28" t="s">
        <v>8059</v>
      </c>
      <c r="B4064" s="29" t="s">
        <v>8060</v>
      </c>
    </row>
    <row r="4065" customFormat="false" ht="14.25" hidden="false" customHeight="false" outlineLevel="0" collapsed="false">
      <c r="A4065" s="28" t="s">
        <v>8061</v>
      </c>
      <c r="B4065" s="29" t="s">
        <v>8062</v>
      </c>
    </row>
    <row r="4066" customFormat="false" ht="14.25" hidden="false" customHeight="false" outlineLevel="0" collapsed="false">
      <c r="A4066" s="28" t="s">
        <v>8063</v>
      </c>
      <c r="B4066" s="29" t="s">
        <v>8064</v>
      </c>
    </row>
    <row r="4067" customFormat="false" ht="14.25" hidden="false" customHeight="false" outlineLevel="0" collapsed="false">
      <c r="A4067" s="28" t="s">
        <v>8065</v>
      </c>
      <c r="B4067" s="29" t="s">
        <v>8066</v>
      </c>
    </row>
    <row r="4068" customFormat="false" ht="14.25" hidden="false" customHeight="false" outlineLevel="0" collapsed="false">
      <c r="A4068" s="28" t="s">
        <v>8067</v>
      </c>
      <c r="B4068" s="29" t="s">
        <v>8068</v>
      </c>
    </row>
    <row r="4069" customFormat="false" ht="14.25" hidden="false" customHeight="false" outlineLevel="0" collapsed="false">
      <c r="A4069" s="28" t="s">
        <v>8069</v>
      </c>
      <c r="B4069" s="29" t="s">
        <v>8070</v>
      </c>
    </row>
    <row r="4070" customFormat="false" ht="14.25" hidden="false" customHeight="false" outlineLevel="0" collapsed="false">
      <c r="A4070" s="28" t="s">
        <v>8071</v>
      </c>
      <c r="B4070" s="29" t="s">
        <v>8072</v>
      </c>
    </row>
    <row r="4071" customFormat="false" ht="14.25" hidden="false" customHeight="false" outlineLevel="0" collapsed="false">
      <c r="A4071" s="28" t="s">
        <v>8073</v>
      </c>
      <c r="B4071" s="29" t="s">
        <v>8074</v>
      </c>
    </row>
    <row r="4072" customFormat="false" ht="14.25" hidden="false" customHeight="false" outlineLevel="0" collapsed="false">
      <c r="A4072" s="28" t="s">
        <v>8075</v>
      </c>
      <c r="B4072" s="29" t="s">
        <v>2352</v>
      </c>
    </row>
    <row r="4073" customFormat="false" ht="14.25" hidden="false" customHeight="false" outlineLevel="0" collapsed="false">
      <c r="A4073" s="28" t="s">
        <v>8076</v>
      </c>
      <c r="B4073" s="29" t="s">
        <v>8077</v>
      </c>
    </row>
    <row r="4074" customFormat="false" ht="14.25" hidden="false" customHeight="false" outlineLevel="0" collapsed="false">
      <c r="A4074" s="28" t="s">
        <v>8078</v>
      </c>
      <c r="B4074" s="29" t="s">
        <v>8079</v>
      </c>
    </row>
    <row r="4075" customFormat="false" ht="14.25" hidden="false" customHeight="false" outlineLevel="0" collapsed="false">
      <c r="A4075" s="28" t="s">
        <v>8080</v>
      </c>
      <c r="B4075" s="29" t="s">
        <v>8081</v>
      </c>
    </row>
    <row r="4076" customFormat="false" ht="14.25" hidden="false" customHeight="false" outlineLevel="0" collapsed="false">
      <c r="A4076" s="28" t="s">
        <v>8082</v>
      </c>
      <c r="B4076" s="29" t="s">
        <v>8083</v>
      </c>
    </row>
    <row r="4077" customFormat="false" ht="14.25" hidden="false" customHeight="false" outlineLevel="0" collapsed="false">
      <c r="A4077" s="28" t="s">
        <v>8084</v>
      </c>
      <c r="B4077" s="29" t="s">
        <v>8085</v>
      </c>
    </row>
    <row r="4078" customFormat="false" ht="14.25" hidden="false" customHeight="false" outlineLevel="0" collapsed="false">
      <c r="A4078" s="28" t="s">
        <v>8086</v>
      </c>
      <c r="B4078" s="29" t="s">
        <v>8087</v>
      </c>
    </row>
    <row r="4079" customFormat="false" ht="14.25" hidden="false" customHeight="false" outlineLevel="0" collapsed="false">
      <c r="A4079" s="28" t="s">
        <v>8088</v>
      </c>
      <c r="B4079" s="29" t="s">
        <v>8089</v>
      </c>
    </row>
    <row r="4080" customFormat="false" ht="14.25" hidden="false" customHeight="false" outlineLevel="0" collapsed="false">
      <c r="A4080" s="28" t="s">
        <v>8090</v>
      </c>
      <c r="B4080" s="29" t="s">
        <v>8091</v>
      </c>
    </row>
    <row r="4081" customFormat="false" ht="14.25" hidden="false" customHeight="false" outlineLevel="0" collapsed="false">
      <c r="A4081" s="28" t="s">
        <v>8092</v>
      </c>
      <c r="B4081" s="29" t="s">
        <v>8093</v>
      </c>
    </row>
    <row r="4082" customFormat="false" ht="14.25" hidden="false" customHeight="false" outlineLevel="0" collapsed="false">
      <c r="A4082" s="28" t="s">
        <v>8094</v>
      </c>
      <c r="B4082" s="29" t="s">
        <v>8095</v>
      </c>
    </row>
    <row r="4083" customFormat="false" ht="14.25" hidden="false" customHeight="false" outlineLevel="0" collapsed="false">
      <c r="A4083" s="28" t="s">
        <v>8096</v>
      </c>
      <c r="B4083" s="29" t="s">
        <v>8097</v>
      </c>
    </row>
    <row r="4084" customFormat="false" ht="14.25" hidden="false" customHeight="false" outlineLevel="0" collapsed="false">
      <c r="A4084" s="28" t="s">
        <v>8098</v>
      </c>
      <c r="B4084" s="29" t="s">
        <v>8099</v>
      </c>
    </row>
    <row r="4085" customFormat="false" ht="14.25" hidden="false" customHeight="false" outlineLevel="0" collapsed="false">
      <c r="A4085" s="28" t="s">
        <v>8100</v>
      </c>
      <c r="B4085" s="29" t="s">
        <v>8101</v>
      </c>
    </row>
    <row r="4086" customFormat="false" ht="14.25" hidden="false" customHeight="false" outlineLevel="0" collapsed="false">
      <c r="A4086" s="28" t="s">
        <v>8102</v>
      </c>
      <c r="B4086" s="29" t="s">
        <v>8103</v>
      </c>
    </row>
    <row r="4087" customFormat="false" ht="14.25" hidden="false" customHeight="false" outlineLevel="0" collapsed="false">
      <c r="A4087" s="28" t="s">
        <v>8104</v>
      </c>
      <c r="B4087" s="29" t="s">
        <v>8105</v>
      </c>
    </row>
    <row r="4088" customFormat="false" ht="14.25" hidden="false" customHeight="false" outlineLevel="0" collapsed="false">
      <c r="A4088" s="28" t="s">
        <v>8106</v>
      </c>
      <c r="B4088" s="29" t="s">
        <v>8107</v>
      </c>
    </row>
    <row r="4089" customFormat="false" ht="14.25" hidden="false" customHeight="false" outlineLevel="0" collapsed="false">
      <c r="A4089" s="28" t="s">
        <v>8108</v>
      </c>
      <c r="B4089" s="29" t="s">
        <v>1914</v>
      </c>
    </row>
    <row r="4090" customFormat="false" ht="14.25" hidden="false" customHeight="false" outlineLevel="0" collapsed="false">
      <c r="A4090" s="28" t="s">
        <v>8109</v>
      </c>
      <c r="B4090" s="29" t="s">
        <v>8110</v>
      </c>
    </row>
    <row r="4091" customFormat="false" ht="14.25" hidden="false" customHeight="false" outlineLevel="0" collapsed="false">
      <c r="A4091" s="28" t="s">
        <v>8111</v>
      </c>
      <c r="B4091" s="29" t="s">
        <v>8112</v>
      </c>
    </row>
    <row r="4092" customFormat="false" ht="14.25" hidden="false" customHeight="false" outlineLevel="0" collapsed="false">
      <c r="A4092" s="28" t="s">
        <v>8113</v>
      </c>
      <c r="B4092" s="29" t="s">
        <v>8114</v>
      </c>
    </row>
    <row r="4093" customFormat="false" ht="14.25" hidden="false" customHeight="false" outlineLevel="0" collapsed="false">
      <c r="A4093" s="28" t="s">
        <v>8115</v>
      </c>
      <c r="B4093" s="29" t="s">
        <v>8116</v>
      </c>
    </row>
    <row r="4094" customFormat="false" ht="14.25" hidden="false" customHeight="false" outlineLevel="0" collapsed="false">
      <c r="A4094" s="28" t="s">
        <v>8117</v>
      </c>
      <c r="B4094" s="29" t="s">
        <v>8118</v>
      </c>
    </row>
    <row r="4095" customFormat="false" ht="14.25" hidden="false" customHeight="false" outlineLevel="0" collapsed="false">
      <c r="A4095" s="28" t="s">
        <v>8119</v>
      </c>
      <c r="B4095" s="29" t="s">
        <v>8120</v>
      </c>
    </row>
    <row r="4096" customFormat="false" ht="14.25" hidden="false" customHeight="false" outlineLevel="0" collapsed="false">
      <c r="A4096" s="28" t="s">
        <v>8121</v>
      </c>
      <c r="B4096" s="29" t="s">
        <v>8122</v>
      </c>
    </row>
    <row r="4097" customFormat="false" ht="14.25" hidden="false" customHeight="false" outlineLevel="0" collapsed="false">
      <c r="A4097" s="28" t="s">
        <v>8123</v>
      </c>
      <c r="B4097" s="29" t="s">
        <v>8124</v>
      </c>
    </row>
    <row r="4098" customFormat="false" ht="14.25" hidden="false" customHeight="false" outlineLevel="0" collapsed="false">
      <c r="A4098" s="28" t="s">
        <v>8125</v>
      </c>
      <c r="B4098" s="29" t="s">
        <v>8126</v>
      </c>
    </row>
    <row r="4099" customFormat="false" ht="14.25" hidden="false" customHeight="false" outlineLevel="0" collapsed="false">
      <c r="A4099" s="28" t="s">
        <v>8127</v>
      </c>
      <c r="B4099" s="29" t="s">
        <v>8128</v>
      </c>
    </row>
    <row r="4100" customFormat="false" ht="14.25" hidden="false" customHeight="false" outlineLevel="0" collapsed="false">
      <c r="A4100" s="28" t="s">
        <v>8129</v>
      </c>
      <c r="B4100" s="29" t="s">
        <v>8130</v>
      </c>
    </row>
    <row r="4101" customFormat="false" ht="14.25" hidden="false" customHeight="false" outlineLevel="0" collapsed="false">
      <c r="A4101" s="28" t="s">
        <v>8131</v>
      </c>
      <c r="B4101" s="29" t="s">
        <v>8132</v>
      </c>
    </row>
    <row r="4102" customFormat="false" ht="14.25" hidden="false" customHeight="false" outlineLevel="0" collapsed="false">
      <c r="A4102" s="28" t="s">
        <v>8133</v>
      </c>
      <c r="B4102" s="29" t="s">
        <v>8134</v>
      </c>
    </row>
    <row r="4103" customFormat="false" ht="14.25" hidden="false" customHeight="false" outlineLevel="0" collapsed="false">
      <c r="A4103" s="28" t="s">
        <v>8135</v>
      </c>
      <c r="B4103" s="29" t="s">
        <v>8136</v>
      </c>
    </row>
    <row r="4104" customFormat="false" ht="14.25" hidden="false" customHeight="false" outlineLevel="0" collapsed="false">
      <c r="A4104" s="28" t="s">
        <v>8137</v>
      </c>
      <c r="B4104" s="29" t="s">
        <v>8138</v>
      </c>
    </row>
    <row r="4105" customFormat="false" ht="14.25" hidden="false" customHeight="false" outlineLevel="0" collapsed="false">
      <c r="A4105" s="28" t="s">
        <v>8139</v>
      </c>
      <c r="B4105" s="29" t="s">
        <v>8140</v>
      </c>
    </row>
    <row r="4106" customFormat="false" ht="14.25" hidden="false" customHeight="false" outlineLevel="0" collapsed="false">
      <c r="A4106" s="28" t="s">
        <v>8141</v>
      </c>
      <c r="B4106" s="29" t="s">
        <v>8142</v>
      </c>
    </row>
    <row r="4107" customFormat="false" ht="14.25" hidden="false" customHeight="false" outlineLevel="0" collapsed="false">
      <c r="A4107" s="28" t="s">
        <v>8143</v>
      </c>
      <c r="B4107" s="29" t="s">
        <v>8144</v>
      </c>
    </row>
    <row r="4108" customFormat="false" ht="14.25" hidden="false" customHeight="false" outlineLevel="0" collapsed="false">
      <c r="A4108" s="28" t="s">
        <v>8145</v>
      </c>
      <c r="B4108" s="29" t="s">
        <v>8146</v>
      </c>
    </row>
    <row r="4109" customFormat="false" ht="14.25" hidden="false" customHeight="false" outlineLevel="0" collapsed="false">
      <c r="A4109" s="28" t="s">
        <v>8147</v>
      </c>
      <c r="B4109" s="29" t="s">
        <v>8148</v>
      </c>
    </row>
    <row r="4110" customFormat="false" ht="14.25" hidden="false" customHeight="false" outlineLevel="0" collapsed="false">
      <c r="A4110" s="28" t="s">
        <v>8149</v>
      </c>
      <c r="B4110" s="29" t="s">
        <v>8150</v>
      </c>
    </row>
    <row r="4111" customFormat="false" ht="14.25" hidden="false" customHeight="false" outlineLevel="0" collapsed="false">
      <c r="A4111" s="28" t="s">
        <v>8151</v>
      </c>
      <c r="B4111" s="29" t="s">
        <v>8152</v>
      </c>
    </row>
    <row r="4112" customFormat="false" ht="14.25" hidden="false" customHeight="false" outlineLevel="0" collapsed="false">
      <c r="A4112" s="28" t="s">
        <v>8153</v>
      </c>
      <c r="B4112" s="29" t="s">
        <v>8154</v>
      </c>
    </row>
    <row r="4113" customFormat="false" ht="14.25" hidden="false" customHeight="false" outlineLevel="0" collapsed="false">
      <c r="A4113" s="28" t="s">
        <v>8155</v>
      </c>
      <c r="B4113" s="29" t="s">
        <v>8156</v>
      </c>
    </row>
    <row r="4114" customFormat="false" ht="14.25" hidden="false" customHeight="false" outlineLevel="0" collapsed="false">
      <c r="A4114" s="28" t="s">
        <v>8157</v>
      </c>
      <c r="B4114" s="29" t="s">
        <v>8158</v>
      </c>
    </row>
    <row r="4115" customFormat="false" ht="14.25" hidden="false" customHeight="false" outlineLevel="0" collapsed="false">
      <c r="A4115" s="28" t="s">
        <v>8159</v>
      </c>
      <c r="B4115" s="29" t="s">
        <v>8160</v>
      </c>
    </row>
    <row r="4116" customFormat="false" ht="14.25" hidden="false" customHeight="false" outlineLevel="0" collapsed="false">
      <c r="A4116" s="28" t="s">
        <v>8161</v>
      </c>
      <c r="B4116" s="29" t="s">
        <v>8162</v>
      </c>
    </row>
    <row r="4117" customFormat="false" ht="14.25" hidden="false" customHeight="false" outlineLevel="0" collapsed="false">
      <c r="A4117" s="28" t="s">
        <v>8163</v>
      </c>
      <c r="B4117" s="29" t="s">
        <v>8164</v>
      </c>
    </row>
    <row r="4118" customFormat="false" ht="14.25" hidden="false" customHeight="false" outlineLevel="0" collapsed="false">
      <c r="A4118" s="28" t="s">
        <v>8165</v>
      </c>
      <c r="B4118" s="29" t="s">
        <v>8166</v>
      </c>
    </row>
    <row r="4119" customFormat="false" ht="14.25" hidden="false" customHeight="false" outlineLevel="0" collapsed="false">
      <c r="A4119" s="28" t="s">
        <v>8167</v>
      </c>
      <c r="B4119" s="29" t="s">
        <v>8168</v>
      </c>
    </row>
    <row r="4120" customFormat="false" ht="14.25" hidden="false" customHeight="false" outlineLevel="0" collapsed="false">
      <c r="A4120" s="28" t="s">
        <v>8169</v>
      </c>
      <c r="B4120" s="29" t="s">
        <v>8170</v>
      </c>
    </row>
    <row r="4121" customFormat="false" ht="14.25" hidden="false" customHeight="false" outlineLevel="0" collapsed="false">
      <c r="A4121" s="28" t="s">
        <v>8171</v>
      </c>
      <c r="B4121" s="29" t="s">
        <v>8172</v>
      </c>
    </row>
    <row r="4122" customFormat="false" ht="14.25" hidden="false" customHeight="false" outlineLevel="0" collapsed="false">
      <c r="A4122" s="28" t="s">
        <v>8173</v>
      </c>
      <c r="B4122" s="29" t="s">
        <v>8174</v>
      </c>
    </row>
    <row r="4123" customFormat="false" ht="14.25" hidden="false" customHeight="false" outlineLevel="0" collapsed="false">
      <c r="A4123" s="28" t="s">
        <v>8175</v>
      </c>
      <c r="B4123" s="29" t="s">
        <v>8176</v>
      </c>
    </row>
    <row r="4124" customFormat="false" ht="14.25" hidden="false" customHeight="false" outlineLevel="0" collapsed="false">
      <c r="A4124" s="28" t="s">
        <v>8177</v>
      </c>
      <c r="B4124" s="29" t="s">
        <v>8178</v>
      </c>
    </row>
    <row r="4125" customFormat="false" ht="14.25" hidden="false" customHeight="false" outlineLevel="0" collapsed="false">
      <c r="A4125" s="28" t="s">
        <v>8179</v>
      </c>
      <c r="B4125" s="29" t="s">
        <v>8180</v>
      </c>
    </row>
    <row r="4126" customFormat="false" ht="14.25" hidden="false" customHeight="false" outlineLevel="0" collapsed="false">
      <c r="A4126" s="28" t="s">
        <v>8181</v>
      </c>
      <c r="B4126" s="29" t="s">
        <v>8182</v>
      </c>
    </row>
    <row r="4127" customFormat="false" ht="14.25" hidden="false" customHeight="false" outlineLevel="0" collapsed="false">
      <c r="A4127" s="28" t="s">
        <v>8183</v>
      </c>
      <c r="B4127" s="29" t="s">
        <v>8184</v>
      </c>
    </row>
    <row r="4128" customFormat="false" ht="14.25" hidden="false" customHeight="false" outlineLevel="0" collapsed="false">
      <c r="A4128" s="28" t="s">
        <v>8185</v>
      </c>
      <c r="B4128" s="29" t="s">
        <v>8186</v>
      </c>
    </row>
    <row r="4129" customFormat="false" ht="14.25" hidden="false" customHeight="false" outlineLevel="0" collapsed="false">
      <c r="A4129" s="28" t="s">
        <v>8187</v>
      </c>
      <c r="B4129" s="29" t="s">
        <v>8188</v>
      </c>
    </row>
    <row r="4130" customFormat="false" ht="14.25" hidden="false" customHeight="false" outlineLevel="0" collapsed="false">
      <c r="A4130" s="28" t="s">
        <v>8189</v>
      </c>
      <c r="B4130" s="29" t="s">
        <v>8190</v>
      </c>
    </row>
    <row r="4131" customFormat="false" ht="14.25" hidden="false" customHeight="false" outlineLevel="0" collapsed="false">
      <c r="A4131" s="28" t="s">
        <v>8191</v>
      </c>
      <c r="B4131" s="29" t="s">
        <v>8192</v>
      </c>
    </row>
    <row r="4132" customFormat="false" ht="14.25" hidden="false" customHeight="false" outlineLevel="0" collapsed="false">
      <c r="A4132" s="28" t="s">
        <v>8193</v>
      </c>
      <c r="B4132" s="29" t="s">
        <v>8194</v>
      </c>
    </row>
    <row r="4133" customFormat="false" ht="14.25" hidden="false" customHeight="false" outlineLevel="0" collapsed="false">
      <c r="A4133" s="28" t="s">
        <v>8195</v>
      </c>
      <c r="B4133" s="29" t="s">
        <v>8196</v>
      </c>
    </row>
    <row r="4134" customFormat="false" ht="14.25" hidden="false" customHeight="false" outlineLevel="0" collapsed="false">
      <c r="A4134" s="28" t="s">
        <v>8197</v>
      </c>
      <c r="B4134" s="29" t="s">
        <v>8198</v>
      </c>
    </row>
    <row r="4135" customFormat="false" ht="14.25" hidden="false" customHeight="false" outlineLevel="0" collapsed="false">
      <c r="A4135" s="28" t="s">
        <v>8199</v>
      </c>
      <c r="B4135" s="29" t="s">
        <v>8200</v>
      </c>
    </row>
    <row r="4136" customFormat="false" ht="14.25" hidden="false" customHeight="false" outlineLevel="0" collapsed="false">
      <c r="A4136" s="28" t="s">
        <v>8201</v>
      </c>
      <c r="B4136" s="29" t="s">
        <v>3263</v>
      </c>
    </row>
    <row r="4137" customFormat="false" ht="14.25" hidden="false" customHeight="false" outlineLevel="0" collapsed="false">
      <c r="A4137" s="28" t="s">
        <v>8202</v>
      </c>
      <c r="B4137" s="29" t="s">
        <v>8203</v>
      </c>
    </row>
    <row r="4138" customFormat="false" ht="14.25" hidden="false" customHeight="false" outlineLevel="0" collapsed="false">
      <c r="A4138" s="28" t="s">
        <v>8204</v>
      </c>
      <c r="B4138" s="29" t="s">
        <v>8205</v>
      </c>
    </row>
    <row r="4139" customFormat="false" ht="14.25" hidden="false" customHeight="false" outlineLevel="0" collapsed="false">
      <c r="A4139" s="28" t="s">
        <v>8206</v>
      </c>
      <c r="B4139" s="29" t="s">
        <v>8207</v>
      </c>
    </row>
    <row r="4140" customFormat="false" ht="14.25" hidden="false" customHeight="false" outlineLevel="0" collapsed="false">
      <c r="A4140" s="28" t="s">
        <v>8208</v>
      </c>
      <c r="B4140" s="29" t="s">
        <v>8209</v>
      </c>
    </row>
    <row r="4141" customFormat="false" ht="14.25" hidden="false" customHeight="false" outlineLevel="0" collapsed="false">
      <c r="A4141" s="28" t="s">
        <v>8210</v>
      </c>
      <c r="B4141" s="29" t="s">
        <v>8211</v>
      </c>
    </row>
    <row r="4142" customFormat="false" ht="14.25" hidden="false" customHeight="false" outlineLevel="0" collapsed="false">
      <c r="A4142" s="28" t="s">
        <v>8212</v>
      </c>
      <c r="B4142" s="29" t="s">
        <v>8213</v>
      </c>
    </row>
    <row r="4143" customFormat="false" ht="14.25" hidden="false" customHeight="false" outlineLevel="0" collapsed="false">
      <c r="A4143" s="28" t="s">
        <v>8214</v>
      </c>
      <c r="B4143" s="29" t="s">
        <v>8215</v>
      </c>
    </row>
    <row r="4144" customFormat="false" ht="14.25" hidden="false" customHeight="false" outlineLevel="0" collapsed="false">
      <c r="A4144" s="28" t="s">
        <v>8216</v>
      </c>
      <c r="B4144" s="29" t="s">
        <v>8217</v>
      </c>
    </row>
    <row r="4145" customFormat="false" ht="14.25" hidden="false" customHeight="false" outlineLevel="0" collapsed="false">
      <c r="A4145" s="28" t="s">
        <v>8218</v>
      </c>
      <c r="B4145" s="29" t="s">
        <v>8219</v>
      </c>
    </row>
    <row r="4146" customFormat="false" ht="14.25" hidden="false" customHeight="false" outlineLevel="0" collapsed="false">
      <c r="A4146" s="28" t="s">
        <v>8220</v>
      </c>
      <c r="B4146" s="29" t="s">
        <v>8221</v>
      </c>
    </row>
    <row r="4147" customFormat="false" ht="14.25" hidden="false" customHeight="false" outlineLevel="0" collapsed="false">
      <c r="A4147" s="28" t="s">
        <v>8222</v>
      </c>
      <c r="B4147" s="29" t="s">
        <v>8223</v>
      </c>
    </row>
    <row r="4148" customFormat="false" ht="14.25" hidden="false" customHeight="false" outlineLevel="0" collapsed="false">
      <c r="A4148" s="28" t="s">
        <v>8224</v>
      </c>
      <c r="B4148" s="29" t="s">
        <v>8225</v>
      </c>
    </row>
    <row r="4149" customFormat="false" ht="14.25" hidden="false" customHeight="false" outlineLevel="0" collapsed="false">
      <c r="A4149" s="28" t="s">
        <v>8226</v>
      </c>
      <c r="B4149" s="29" t="s">
        <v>8227</v>
      </c>
    </row>
    <row r="4150" customFormat="false" ht="14.25" hidden="false" customHeight="false" outlineLevel="0" collapsed="false">
      <c r="A4150" s="28" t="s">
        <v>8228</v>
      </c>
      <c r="B4150" s="29" t="s">
        <v>8229</v>
      </c>
    </row>
    <row r="4151" customFormat="false" ht="14.25" hidden="false" customHeight="false" outlineLevel="0" collapsed="false">
      <c r="A4151" s="28" t="s">
        <v>8230</v>
      </c>
      <c r="B4151" s="29" t="s">
        <v>8231</v>
      </c>
    </row>
    <row r="4152" customFormat="false" ht="14.25" hidden="false" customHeight="false" outlineLevel="0" collapsed="false">
      <c r="A4152" s="28" t="s">
        <v>8232</v>
      </c>
      <c r="B4152" s="29" t="s">
        <v>8233</v>
      </c>
    </row>
    <row r="4153" customFormat="false" ht="14.25" hidden="false" customHeight="false" outlineLevel="0" collapsed="false">
      <c r="A4153" s="28" t="s">
        <v>8234</v>
      </c>
      <c r="B4153" s="29" t="s">
        <v>8235</v>
      </c>
    </row>
    <row r="4154" customFormat="false" ht="14.25" hidden="false" customHeight="false" outlineLevel="0" collapsed="false">
      <c r="A4154" s="28" t="s">
        <v>8236</v>
      </c>
      <c r="B4154" s="29" t="s">
        <v>8237</v>
      </c>
    </row>
    <row r="4155" customFormat="false" ht="14.25" hidden="false" customHeight="false" outlineLevel="0" collapsed="false">
      <c r="A4155" s="28" t="s">
        <v>8238</v>
      </c>
      <c r="B4155" s="29" t="s">
        <v>8239</v>
      </c>
    </row>
    <row r="4156" customFormat="false" ht="14.25" hidden="false" customHeight="false" outlineLevel="0" collapsed="false">
      <c r="A4156" s="28" t="s">
        <v>8240</v>
      </c>
      <c r="B4156" s="29" t="s">
        <v>8241</v>
      </c>
    </row>
    <row r="4157" customFormat="false" ht="14.25" hidden="false" customHeight="false" outlineLevel="0" collapsed="false">
      <c r="A4157" s="28" t="s">
        <v>8242</v>
      </c>
      <c r="B4157" s="29" t="s">
        <v>8243</v>
      </c>
    </row>
    <row r="4158" customFormat="false" ht="14.25" hidden="false" customHeight="false" outlineLevel="0" collapsed="false">
      <c r="A4158" s="28" t="s">
        <v>8244</v>
      </c>
      <c r="B4158" s="29" t="s">
        <v>8245</v>
      </c>
    </row>
    <row r="4159" customFormat="false" ht="14.25" hidden="false" customHeight="false" outlineLevel="0" collapsed="false">
      <c r="A4159" s="28" t="s">
        <v>8246</v>
      </c>
      <c r="B4159" s="29" t="s">
        <v>8247</v>
      </c>
    </row>
    <row r="4160" customFormat="false" ht="14.25" hidden="false" customHeight="false" outlineLevel="0" collapsed="false">
      <c r="A4160" s="28" t="s">
        <v>8248</v>
      </c>
      <c r="B4160" s="29" t="s">
        <v>8249</v>
      </c>
    </row>
    <row r="4161" customFormat="false" ht="14.25" hidden="false" customHeight="false" outlineLevel="0" collapsed="false">
      <c r="A4161" s="28" t="s">
        <v>8250</v>
      </c>
      <c r="B4161" s="29" t="s">
        <v>8251</v>
      </c>
    </row>
    <row r="4162" customFormat="false" ht="14.25" hidden="false" customHeight="false" outlineLevel="0" collapsed="false">
      <c r="A4162" s="28" t="s">
        <v>8252</v>
      </c>
      <c r="B4162" s="29" t="s">
        <v>8253</v>
      </c>
    </row>
    <row r="4163" customFormat="false" ht="14.25" hidden="false" customHeight="false" outlineLevel="0" collapsed="false">
      <c r="A4163" s="28" t="s">
        <v>8254</v>
      </c>
      <c r="B4163" s="29" t="s">
        <v>8255</v>
      </c>
    </row>
    <row r="4164" customFormat="false" ht="14.25" hidden="false" customHeight="false" outlineLevel="0" collapsed="false">
      <c r="A4164" s="28" t="s">
        <v>8256</v>
      </c>
      <c r="B4164" s="29" t="s">
        <v>8257</v>
      </c>
    </row>
    <row r="4165" customFormat="false" ht="14.25" hidden="false" customHeight="false" outlineLevel="0" collapsed="false">
      <c r="A4165" s="28" t="s">
        <v>8258</v>
      </c>
      <c r="B4165" s="29" t="s">
        <v>8259</v>
      </c>
    </row>
    <row r="4166" customFormat="false" ht="14.25" hidden="false" customHeight="false" outlineLevel="0" collapsed="false">
      <c r="A4166" s="28" t="s">
        <v>8260</v>
      </c>
      <c r="B4166" s="29" t="s">
        <v>8261</v>
      </c>
    </row>
    <row r="4167" customFormat="false" ht="14.25" hidden="false" customHeight="false" outlineLevel="0" collapsed="false">
      <c r="A4167" s="28" t="s">
        <v>8262</v>
      </c>
      <c r="B4167" s="29" t="s">
        <v>8263</v>
      </c>
    </row>
    <row r="4168" customFormat="false" ht="14.25" hidden="false" customHeight="false" outlineLevel="0" collapsed="false">
      <c r="A4168" s="28" t="s">
        <v>8264</v>
      </c>
      <c r="B4168" s="29" t="s">
        <v>8265</v>
      </c>
    </row>
    <row r="4169" customFormat="false" ht="14.25" hidden="false" customHeight="false" outlineLevel="0" collapsed="false">
      <c r="A4169" s="28" t="s">
        <v>8266</v>
      </c>
      <c r="B4169" s="29" t="s">
        <v>8267</v>
      </c>
    </row>
    <row r="4170" customFormat="false" ht="14.25" hidden="false" customHeight="false" outlineLevel="0" collapsed="false">
      <c r="A4170" s="28" t="s">
        <v>8268</v>
      </c>
      <c r="B4170" s="29" t="s">
        <v>8269</v>
      </c>
    </row>
    <row r="4171" customFormat="false" ht="14.25" hidden="false" customHeight="false" outlineLevel="0" collapsed="false">
      <c r="A4171" s="28" t="s">
        <v>8270</v>
      </c>
      <c r="B4171" s="29" t="s">
        <v>8271</v>
      </c>
    </row>
    <row r="4172" customFormat="false" ht="14.25" hidden="false" customHeight="false" outlineLevel="0" collapsed="false">
      <c r="A4172" s="28" t="s">
        <v>8272</v>
      </c>
      <c r="B4172" s="29" t="s">
        <v>8273</v>
      </c>
    </row>
    <row r="4173" customFormat="false" ht="14.25" hidden="false" customHeight="false" outlineLevel="0" collapsed="false">
      <c r="A4173" s="28" t="s">
        <v>8274</v>
      </c>
      <c r="B4173" s="29" t="s">
        <v>8275</v>
      </c>
    </row>
    <row r="4174" customFormat="false" ht="14.25" hidden="false" customHeight="false" outlineLevel="0" collapsed="false">
      <c r="A4174" s="28" t="s">
        <v>8276</v>
      </c>
      <c r="B4174" s="29" t="s">
        <v>8277</v>
      </c>
    </row>
    <row r="4175" customFormat="false" ht="14.25" hidden="false" customHeight="false" outlineLevel="0" collapsed="false">
      <c r="A4175" s="28" t="s">
        <v>8278</v>
      </c>
      <c r="B4175" s="29" t="s">
        <v>8279</v>
      </c>
    </row>
    <row r="4176" customFormat="false" ht="14.25" hidden="false" customHeight="false" outlineLevel="0" collapsed="false">
      <c r="A4176" s="28" t="s">
        <v>8280</v>
      </c>
      <c r="B4176" s="29" t="s">
        <v>8281</v>
      </c>
    </row>
    <row r="4177" customFormat="false" ht="14.25" hidden="false" customHeight="false" outlineLevel="0" collapsed="false">
      <c r="A4177" s="28" t="s">
        <v>8282</v>
      </c>
      <c r="B4177" s="29" t="s">
        <v>8283</v>
      </c>
    </row>
    <row r="4178" customFormat="false" ht="14.25" hidden="false" customHeight="false" outlineLevel="0" collapsed="false">
      <c r="A4178" s="28" t="s">
        <v>8284</v>
      </c>
      <c r="B4178" s="29" t="s">
        <v>8285</v>
      </c>
    </row>
    <row r="4179" customFormat="false" ht="14.25" hidden="false" customHeight="false" outlineLevel="0" collapsed="false">
      <c r="A4179" s="28" t="s">
        <v>8286</v>
      </c>
      <c r="B4179" s="29" t="s">
        <v>8287</v>
      </c>
    </row>
    <row r="4180" customFormat="false" ht="14.25" hidden="false" customHeight="false" outlineLevel="0" collapsed="false">
      <c r="A4180" s="28" t="s">
        <v>8288</v>
      </c>
      <c r="B4180" s="29" t="s">
        <v>8289</v>
      </c>
    </row>
    <row r="4181" customFormat="false" ht="14.25" hidden="false" customHeight="false" outlineLevel="0" collapsed="false">
      <c r="A4181" s="28" t="s">
        <v>8290</v>
      </c>
      <c r="B4181" s="29" t="s">
        <v>3427</v>
      </c>
    </row>
    <row r="4182" customFormat="false" ht="14.25" hidden="false" customHeight="false" outlineLevel="0" collapsed="false">
      <c r="A4182" s="28" t="s">
        <v>8291</v>
      </c>
      <c r="B4182" s="29" t="s">
        <v>8292</v>
      </c>
    </row>
    <row r="4183" customFormat="false" ht="14.25" hidden="false" customHeight="false" outlineLevel="0" collapsed="false">
      <c r="A4183" s="28" t="s">
        <v>8293</v>
      </c>
      <c r="B4183" s="29" t="s">
        <v>8294</v>
      </c>
    </row>
    <row r="4184" customFormat="false" ht="14.25" hidden="false" customHeight="false" outlineLevel="0" collapsed="false">
      <c r="A4184" s="28" t="s">
        <v>8295</v>
      </c>
      <c r="B4184" s="29" t="s">
        <v>8296</v>
      </c>
    </row>
    <row r="4185" customFormat="false" ht="14.25" hidden="false" customHeight="false" outlineLevel="0" collapsed="false">
      <c r="A4185" s="28" t="s">
        <v>8297</v>
      </c>
      <c r="B4185" s="29" t="s">
        <v>8298</v>
      </c>
    </row>
    <row r="4186" customFormat="false" ht="14.25" hidden="false" customHeight="false" outlineLevel="0" collapsed="false">
      <c r="A4186" s="28" t="s">
        <v>8299</v>
      </c>
      <c r="B4186" s="29" t="s">
        <v>8300</v>
      </c>
    </row>
    <row r="4187" customFormat="false" ht="14.25" hidden="false" customHeight="false" outlineLevel="0" collapsed="false">
      <c r="A4187" s="28" t="s">
        <v>8301</v>
      </c>
      <c r="B4187" s="29" t="s">
        <v>8302</v>
      </c>
    </row>
    <row r="4188" customFormat="false" ht="14.25" hidden="false" customHeight="false" outlineLevel="0" collapsed="false">
      <c r="A4188" s="28" t="s">
        <v>8303</v>
      </c>
      <c r="B4188" s="29" t="s">
        <v>278</v>
      </c>
    </row>
    <row r="4189" customFormat="false" ht="14.25" hidden="false" customHeight="false" outlineLevel="0" collapsed="false">
      <c r="A4189" s="28" t="s">
        <v>8304</v>
      </c>
      <c r="B4189" s="29" t="s">
        <v>8305</v>
      </c>
    </row>
    <row r="4190" customFormat="false" ht="14.25" hidden="false" customHeight="false" outlineLevel="0" collapsed="false">
      <c r="A4190" s="28" t="s">
        <v>8306</v>
      </c>
      <c r="B4190" s="29" t="s">
        <v>8307</v>
      </c>
    </row>
    <row r="4191" customFormat="false" ht="14.25" hidden="false" customHeight="false" outlineLevel="0" collapsed="false">
      <c r="A4191" s="28" t="s">
        <v>8308</v>
      </c>
      <c r="B4191" s="29" t="s">
        <v>8309</v>
      </c>
    </row>
    <row r="4192" customFormat="false" ht="14.25" hidden="false" customHeight="false" outlineLevel="0" collapsed="false">
      <c r="A4192" s="28" t="s">
        <v>8310</v>
      </c>
      <c r="B4192" s="29" t="s">
        <v>8311</v>
      </c>
    </row>
    <row r="4193" customFormat="false" ht="14.25" hidden="false" customHeight="false" outlineLevel="0" collapsed="false">
      <c r="A4193" s="28" t="s">
        <v>8312</v>
      </c>
      <c r="B4193" s="29" t="s">
        <v>8154</v>
      </c>
    </row>
    <row r="4194" customFormat="false" ht="14.25" hidden="false" customHeight="false" outlineLevel="0" collapsed="false">
      <c r="A4194" s="28" t="s">
        <v>8313</v>
      </c>
      <c r="B4194" s="29" t="s">
        <v>8314</v>
      </c>
    </row>
    <row r="4195" customFormat="false" ht="14.25" hidden="false" customHeight="false" outlineLevel="0" collapsed="false">
      <c r="A4195" s="28" t="s">
        <v>8315</v>
      </c>
      <c r="B4195" s="29" t="s">
        <v>8316</v>
      </c>
    </row>
    <row r="4196" customFormat="false" ht="14.25" hidden="false" customHeight="false" outlineLevel="0" collapsed="false">
      <c r="A4196" s="28" t="s">
        <v>8317</v>
      </c>
      <c r="B4196" s="29" t="s">
        <v>8318</v>
      </c>
    </row>
    <row r="4197" customFormat="false" ht="14.25" hidden="false" customHeight="false" outlineLevel="0" collapsed="false">
      <c r="A4197" s="28" t="s">
        <v>8319</v>
      </c>
      <c r="B4197" s="29" t="s">
        <v>8320</v>
      </c>
    </row>
    <row r="4198" customFormat="false" ht="14.25" hidden="false" customHeight="false" outlineLevel="0" collapsed="false">
      <c r="A4198" s="28" t="s">
        <v>8321</v>
      </c>
      <c r="B4198" s="29" t="s">
        <v>8322</v>
      </c>
    </row>
    <row r="4199" customFormat="false" ht="14.25" hidden="false" customHeight="false" outlineLevel="0" collapsed="false">
      <c r="A4199" s="28" t="s">
        <v>8323</v>
      </c>
      <c r="B4199" s="29" t="s">
        <v>8324</v>
      </c>
    </row>
    <row r="4200" customFormat="false" ht="14.25" hidden="false" customHeight="false" outlineLevel="0" collapsed="false">
      <c r="A4200" s="28" t="s">
        <v>8325</v>
      </c>
      <c r="B4200" s="29" t="s">
        <v>8326</v>
      </c>
    </row>
    <row r="4201" customFormat="false" ht="14.25" hidden="false" customHeight="false" outlineLevel="0" collapsed="false">
      <c r="A4201" s="28" t="s">
        <v>8327</v>
      </c>
      <c r="B4201" s="29" t="s">
        <v>8328</v>
      </c>
    </row>
    <row r="4202" customFormat="false" ht="14.25" hidden="false" customHeight="false" outlineLevel="0" collapsed="false">
      <c r="A4202" s="28" t="s">
        <v>8329</v>
      </c>
      <c r="B4202" s="29" t="s">
        <v>8330</v>
      </c>
    </row>
    <row r="4203" customFormat="false" ht="14.25" hidden="false" customHeight="false" outlineLevel="0" collapsed="false">
      <c r="A4203" s="28" t="s">
        <v>8331</v>
      </c>
      <c r="B4203" s="29" t="s">
        <v>8332</v>
      </c>
    </row>
    <row r="4204" customFormat="false" ht="14.25" hidden="false" customHeight="false" outlineLevel="0" collapsed="false">
      <c r="A4204" s="28" t="s">
        <v>8333</v>
      </c>
      <c r="B4204" s="29" t="s">
        <v>8334</v>
      </c>
    </row>
    <row r="4205" customFormat="false" ht="14.25" hidden="false" customHeight="false" outlineLevel="0" collapsed="false">
      <c r="A4205" s="28" t="s">
        <v>8335</v>
      </c>
      <c r="B4205" s="29" t="s">
        <v>8336</v>
      </c>
    </row>
    <row r="4206" customFormat="false" ht="14.25" hidden="false" customHeight="false" outlineLevel="0" collapsed="false">
      <c r="A4206" s="28" t="s">
        <v>8337</v>
      </c>
      <c r="B4206" s="29" t="s">
        <v>8338</v>
      </c>
    </row>
    <row r="4207" customFormat="false" ht="14.25" hidden="false" customHeight="false" outlineLevel="0" collapsed="false">
      <c r="A4207" s="28" t="s">
        <v>8339</v>
      </c>
      <c r="B4207" s="29" t="s">
        <v>8340</v>
      </c>
    </row>
    <row r="4208" customFormat="false" ht="14.25" hidden="false" customHeight="false" outlineLevel="0" collapsed="false">
      <c r="A4208" s="28" t="s">
        <v>8341</v>
      </c>
      <c r="B4208" s="29" t="s">
        <v>8342</v>
      </c>
    </row>
    <row r="4209" customFormat="false" ht="14.25" hidden="false" customHeight="false" outlineLevel="0" collapsed="false">
      <c r="A4209" s="28" t="s">
        <v>8343</v>
      </c>
      <c r="B4209" s="29" t="s">
        <v>8344</v>
      </c>
    </row>
    <row r="4210" customFormat="false" ht="14.25" hidden="false" customHeight="false" outlineLevel="0" collapsed="false">
      <c r="A4210" s="28" t="s">
        <v>8345</v>
      </c>
      <c r="B4210" s="29" t="s">
        <v>8346</v>
      </c>
    </row>
    <row r="4211" customFormat="false" ht="14.25" hidden="false" customHeight="false" outlineLevel="0" collapsed="false">
      <c r="A4211" s="28" t="s">
        <v>8347</v>
      </c>
      <c r="B4211" s="29" t="s">
        <v>8348</v>
      </c>
    </row>
    <row r="4212" customFormat="false" ht="14.25" hidden="false" customHeight="false" outlineLevel="0" collapsed="false">
      <c r="A4212" s="28" t="s">
        <v>8349</v>
      </c>
      <c r="B4212" s="29" t="s">
        <v>8350</v>
      </c>
    </row>
    <row r="4213" customFormat="false" ht="14.25" hidden="false" customHeight="false" outlineLevel="0" collapsed="false">
      <c r="A4213" s="28" t="s">
        <v>8351</v>
      </c>
      <c r="B4213" s="29" t="s">
        <v>8352</v>
      </c>
    </row>
    <row r="4214" customFormat="false" ht="14.25" hidden="false" customHeight="false" outlineLevel="0" collapsed="false">
      <c r="A4214" s="28" t="s">
        <v>8353</v>
      </c>
      <c r="B4214" s="29" t="s">
        <v>8354</v>
      </c>
    </row>
    <row r="4215" customFormat="false" ht="14.25" hidden="false" customHeight="false" outlineLevel="0" collapsed="false">
      <c r="A4215" s="28" t="s">
        <v>8355</v>
      </c>
      <c r="B4215" s="29" t="s">
        <v>8356</v>
      </c>
    </row>
    <row r="4216" customFormat="false" ht="14.25" hidden="false" customHeight="false" outlineLevel="0" collapsed="false">
      <c r="A4216" s="28" t="s">
        <v>8357</v>
      </c>
      <c r="B4216" s="29" t="s">
        <v>8358</v>
      </c>
    </row>
    <row r="4217" customFormat="false" ht="14.25" hidden="false" customHeight="false" outlineLevel="0" collapsed="false">
      <c r="A4217" s="28" t="s">
        <v>8359</v>
      </c>
      <c r="B4217" s="29" t="s">
        <v>8360</v>
      </c>
    </row>
    <row r="4218" customFormat="false" ht="14.25" hidden="false" customHeight="false" outlineLevel="0" collapsed="false">
      <c r="A4218" s="28" t="s">
        <v>8361</v>
      </c>
      <c r="B4218" s="29" t="s">
        <v>8362</v>
      </c>
    </row>
    <row r="4219" customFormat="false" ht="14.25" hidden="false" customHeight="false" outlineLevel="0" collapsed="false">
      <c r="A4219" s="28" t="s">
        <v>8363</v>
      </c>
      <c r="B4219" s="29" t="s">
        <v>8364</v>
      </c>
    </row>
    <row r="4220" customFormat="false" ht="14.25" hidden="false" customHeight="false" outlineLevel="0" collapsed="false">
      <c r="A4220" s="28" t="s">
        <v>8365</v>
      </c>
      <c r="B4220" s="29" t="s">
        <v>8366</v>
      </c>
    </row>
    <row r="4221" customFormat="false" ht="14.25" hidden="false" customHeight="false" outlineLevel="0" collapsed="false">
      <c r="A4221" s="28" t="s">
        <v>8367</v>
      </c>
      <c r="B4221" s="29" t="s">
        <v>8368</v>
      </c>
    </row>
    <row r="4222" customFormat="false" ht="14.25" hidden="false" customHeight="false" outlineLevel="0" collapsed="false">
      <c r="A4222" s="28" t="s">
        <v>8369</v>
      </c>
      <c r="B4222" s="29" t="s">
        <v>8370</v>
      </c>
    </row>
    <row r="4223" customFormat="false" ht="14.25" hidden="false" customHeight="false" outlineLevel="0" collapsed="false">
      <c r="A4223" s="28" t="s">
        <v>8371</v>
      </c>
      <c r="B4223" s="29" t="s">
        <v>8372</v>
      </c>
    </row>
    <row r="4224" customFormat="false" ht="14.25" hidden="false" customHeight="false" outlineLevel="0" collapsed="false">
      <c r="A4224" s="28" t="s">
        <v>8373</v>
      </c>
      <c r="B4224" s="29" t="s">
        <v>8374</v>
      </c>
    </row>
    <row r="4225" customFormat="false" ht="14.25" hidden="false" customHeight="false" outlineLevel="0" collapsed="false">
      <c r="A4225" s="28" t="s">
        <v>8375</v>
      </c>
      <c r="B4225" s="29" t="s">
        <v>8376</v>
      </c>
    </row>
    <row r="4226" customFormat="false" ht="14.25" hidden="false" customHeight="false" outlineLevel="0" collapsed="false">
      <c r="A4226" s="28" t="s">
        <v>8377</v>
      </c>
      <c r="B4226" s="29" t="s">
        <v>8378</v>
      </c>
    </row>
    <row r="4227" customFormat="false" ht="14.25" hidden="false" customHeight="false" outlineLevel="0" collapsed="false">
      <c r="A4227" s="28" t="s">
        <v>8379</v>
      </c>
      <c r="B4227" s="29" t="s">
        <v>8380</v>
      </c>
    </row>
    <row r="4228" customFormat="false" ht="14.25" hidden="false" customHeight="false" outlineLevel="0" collapsed="false">
      <c r="A4228" s="28" t="s">
        <v>8381</v>
      </c>
      <c r="B4228" s="29" t="s">
        <v>8382</v>
      </c>
    </row>
    <row r="4229" customFormat="false" ht="14.25" hidden="false" customHeight="false" outlineLevel="0" collapsed="false">
      <c r="A4229" s="28" t="s">
        <v>8383</v>
      </c>
      <c r="B4229" s="29" t="s">
        <v>8384</v>
      </c>
    </row>
    <row r="4230" customFormat="false" ht="14.25" hidden="false" customHeight="false" outlineLevel="0" collapsed="false">
      <c r="A4230" s="28" t="s">
        <v>8385</v>
      </c>
      <c r="B4230" s="29" t="s">
        <v>8386</v>
      </c>
    </row>
    <row r="4231" customFormat="false" ht="14.25" hidden="false" customHeight="false" outlineLevel="0" collapsed="false">
      <c r="A4231" s="28" t="s">
        <v>8387</v>
      </c>
      <c r="B4231" s="29" t="s">
        <v>8388</v>
      </c>
    </row>
    <row r="4232" customFormat="false" ht="14.25" hidden="false" customHeight="false" outlineLevel="0" collapsed="false">
      <c r="A4232" s="28" t="s">
        <v>8389</v>
      </c>
      <c r="B4232" s="29" t="s">
        <v>8390</v>
      </c>
    </row>
    <row r="4233" customFormat="false" ht="14.25" hidden="false" customHeight="false" outlineLevel="0" collapsed="false">
      <c r="A4233" s="28" t="s">
        <v>8391</v>
      </c>
      <c r="B4233" s="29" t="s">
        <v>8392</v>
      </c>
    </row>
    <row r="4234" customFormat="false" ht="14.25" hidden="false" customHeight="false" outlineLevel="0" collapsed="false">
      <c r="A4234" s="28" t="s">
        <v>8393</v>
      </c>
      <c r="B4234" s="29" t="s">
        <v>8394</v>
      </c>
    </row>
    <row r="4235" customFormat="false" ht="14.25" hidden="false" customHeight="false" outlineLevel="0" collapsed="false">
      <c r="A4235" s="28" t="s">
        <v>8395</v>
      </c>
      <c r="B4235" s="29" t="s">
        <v>8396</v>
      </c>
    </row>
    <row r="4236" customFormat="false" ht="14.25" hidden="false" customHeight="false" outlineLevel="0" collapsed="false">
      <c r="A4236" s="28" t="s">
        <v>8397</v>
      </c>
      <c r="B4236" s="29" t="s">
        <v>8398</v>
      </c>
    </row>
    <row r="4237" customFormat="false" ht="14.25" hidden="false" customHeight="false" outlineLevel="0" collapsed="false">
      <c r="A4237" s="28" t="s">
        <v>8399</v>
      </c>
      <c r="B4237" s="29" t="s">
        <v>8400</v>
      </c>
    </row>
    <row r="4238" customFormat="false" ht="14.25" hidden="false" customHeight="false" outlineLevel="0" collapsed="false">
      <c r="A4238" s="28" t="s">
        <v>8401</v>
      </c>
      <c r="B4238" s="29" t="s">
        <v>8402</v>
      </c>
    </row>
    <row r="4239" customFormat="false" ht="14.25" hidden="false" customHeight="false" outlineLevel="0" collapsed="false">
      <c r="A4239" s="28" t="s">
        <v>8403</v>
      </c>
      <c r="B4239" s="29" t="s">
        <v>8404</v>
      </c>
    </row>
    <row r="4240" customFormat="false" ht="14.25" hidden="false" customHeight="false" outlineLevel="0" collapsed="false">
      <c r="A4240" s="28" t="s">
        <v>8405</v>
      </c>
      <c r="B4240" s="29" t="s">
        <v>8406</v>
      </c>
    </row>
    <row r="4241" customFormat="false" ht="14.25" hidden="false" customHeight="false" outlineLevel="0" collapsed="false">
      <c r="A4241" s="28" t="s">
        <v>8407</v>
      </c>
      <c r="B4241" s="29" t="s">
        <v>8408</v>
      </c>
    </row>
    <row r="4242" customFormat="false" ht="14.25" hidden="false" customHeight="false" outlineLevel="0" collapsed="false">
      <c r="A4242" s="28" t="s">
        <v>8409</v>
      </c>
      <c r="B4242" s="29" t="s">
        <v>8410</v>
      </c>
    </row>
    <row r="4243" customFormat="false" ht="14.25" hidden="false" customHeight="false" outlineLevel="0" collapsed="false">
      <c r="A4243" s="28" t="s">
        <v>8411</v>
      </c>
      <c r="B4243" s="29" t="s">
        <v>8412</v>
      </c>
    </row>
    <row r="4244" customFormat="false" ht="14.25" hidden="false" customHeight="false" outlineLevel="0" collapsed="false">
      <c r="A4244" s="28" t="s">
        <v>8413</v>
      </c>
      <c r="B4244" s="29" t="s">
        <v>8414</v>
      </c>
    </row>
    <row r="4245" customFormat="false" ht="14.25" hidden="false" customHeight="false" outlineLevel="0" collapsed="false">
      <c r="A4245" s="28" t="s">
        <v>8415</v>
      </c>
      <c r="B4245" s="29" t="s">
        <v>228</v>
      </c>
    </row>
    <row r="4246" customFormat="false" ht="14.25" hidden="false" customHeight="false" outlineLevel="0" collapsed="false">
      <c r="A4246" s="28" t="s">
        <v>8416</v>
      </c>
      <c r="B4246" s="29" t="s">
        <v>8417</v>
      </c>
    </row>
    <row r="4247" customFormat="false" ht="14.25" hidden="false" customHeight="false" outlineLevel="0" collapsed="false">
      <c r="A4247" s="28" t="s">
        <v>8418</v>
      </c>
      <c r="B4247" s="29" t="s">
        <v>8419</v>
      </c>
    </row>
    <row r="4248" customFormat="false" ht="14.25" hidden="false" customHeight="false" outlineLevel="0" collapsed="false">
      <c r="A4248" s="28" t="s">
        <v>8420</v>
      </c>
      <c r="B4248" s="29" t="s">
        <v>8421</v>
      </c>
    </row>
    <row r="4249" customFormat="false" ht="14.25" hidden="false" customHeight="false" outlineLevel="0" collapsed="false">
      <c r="A4249" s="28" t="s">
        <v>8422</v>
      </c>
      <c r="B4249" s="29" t="s">
        <v>8423</v>
      </c>
    </row>
    <row r="4250" customFormat="false" ht="14.25" hidden="false" customHeight="false" outlineLevel="0" collapsed="false">
      <c r="A4250" s="28" t="s">
        <v>8424</v>
      </c>
      <c r="B4250" s="29" t="s">
        <v>8425</v>
      </c>
    </row>
    <row r="4251" customFormat="false" ht="14.25" hidden="false" customHeight="false" outlineLevel="0" collapsed="false">
      <c r="A4251" s="28" t="s">
        <v>8426</v>
      </c>
      <c r="B4251" s="29" t="s">
        <v>8427</v>
      </c>
    </row>
    <row r="4252" customFormat="false" ht="14.25" hidden="false" customHeight="false" outlineLevel="0" collapsed="false">
      <c r="A4252" s="28" t="s">
        <v>8428</v>
      </c>
      <c r="B4252" s="29" t="s">
        <v>8429</v>
      </c>
    </row>
    <row r="4253" customFormat="false" ht="14.25" hidden="false" customHeight="false" outlineLevel="0" collapsed="false">
      <c r="A4253" s="28" t="s">
        <v>8430</v>
      </c>
      <c r="B4253" s="29" t="s">
        <v>8431</v>
      </c>
    </row>
    <row r="4254" customFormat="false" ht="14.25" hidden="false" customHeight="false" outlineLevel="0" collapsed="false">
      <c r="A4254" s="28" t="s">
        <v>8432</v>
      </c>
      <c r="B4254" s="29" t="s">
        <v>8433</v>
      </c>
    </row>
    <row r="4255" customFormat="false" ht="14.25" hidden="false" customHeight="false" outlineLevel="0" collapsed="false">
      <c r="A4255" s="28" t="s">
        <v>8434</v>
      </c>
      <c r="B4255" s="29" t="s">
        <v>8435</v>
      </c>
    </row>
    <row r="4256" customFormat="false" ht="14.25" hidden="false" customHeight="false" outlineLevel="0" collapsed="false">
      <c r="A4256" s="28" t="s">
        <v>8436</v>
      </c>
      <c r="B4256" s="29" t="s">
        <v>8437</v>
      </c>
    </row>
    <row r="4257" customFormat="false" ht="14.25" hidden="false" customHeight="false" outlineLevel="0" collapsed="false">
      <c r="A4257" s="28" t="s">
        <v>8438</v>
      </c>
      <c r="B4257" s="29" t="s">
        <v>8439</v>
      </c>
    </row>
    <row r="4258" customFormat="false" ht="14.25" hidden="false" customHeight="false" outlineLevel="0" collapsed="false">
      <c r="A4258" s="28" t="s">
        <v>8440</v>
      </c>
      <c r="B4258" s="29" t="s">
        <v>8441</v>
      </c>
    </row>
    <row r="4259" customFormat="false" ht="14.25" hidden="false" customHeight="false" outlineLevel="0" collapsed="false">
      <c r="A4259" s="28" t="s">
        <v>8442</v>
      </c>
      <c r="B4259" s="29" t="s">
        <v>8443</v>
      </c>
    </row>
    <row r="4260" customFormat="false" ht="14.25" hidden="false" customHeight="false" outlineLevel="0" collapsed="false">
      <c r="A4260" s="28" t="s">
        <v>8444</v>
      </c>
      <c r="B4260" s="29" t="s">
        <v>8445</v>
      </c>
    </row>
    <row r="4261" customFormat="false" ht="14.25" hidden="false" customHeight="false" outlineLevel="0" collapsed="false">
      <c r="A4261" s="28" t="s">
        <v>8446</v>
      </c>
      <c r="B4261" s="29" t="s">
        <v>8447</v>
      </c>
    </row>
    <row r="4262" customFormat="false" ht="14.25" hidden="false" customHeight="false" outlineLevel="0" collapsed="false">
      <c r="A4262" s="28" t="s">
        <v>8448</v>
      </c>
      <c r="B4262" s="29" t="s">
        <v>8449</v>
      </c>
    </row>
    <row r="4263" customFormat="false" ht="14.25" hidden="false" customHeight="false" outlineLevel="0" collapsed="false">
      <c r="A4263" s="28" t="s">
        <v>8450</v>
      </c>
      <c r="B4263" s="29" t="s">
        <v>8451</v>
      </c>
    </row>
    <row r="4264" customFormat="false" ht="14.25" hidden="false" customHeight="false" outlineLevel="0" collapsed="false">
      <c r="A4264" s="28" t="s">
        <v>8452</v>
      </c>
      <c r="B4264" s="29" t="s">
        <v>8453</v>
      </c>
    </row>
    <row r="4265" customFormat="false" ht="14.25" hidden="false" customHeight="false" outlineLevel="0" collapsed="false">
      <c r="A4265" s="28" t="s">
        <v>8454</v>
      </c>
      <c r="B4265" s="29" t="s">
        <v>8455</v>
      </c>
    </row>
    <row r="4266" customFormat="false" ht="14.25" hidden="false" customHeight="false" outlineLevel="0" collapsed="false">
      <c r="A4266" s="28" t="s">
        <v>8456</v>
      </c>
      <c r="B4266" s="29" t="s">
        <v>8457</v>
      </c>
    </row>
    <row r="4267" customFormat="false" ht="14.25" hidden="false" customHeight="false" outlineLevel="0" collapsed="false">
      <c r="A4267" s="28" t="s">
        <v>8458</v>
      </c>
      <c r="B4267" s="29" t="s">
        <v>8459</v>
      </c>
    </row>
    <row r="4268" customFormat="false" ht="14.25" hidden="false" customHeight="false" outlineLevel="0" collapsed="false">
      <c r="A4268" s="28" t="s">
        <v>8460</v>
      </c>
      <c r="B4268" s="29" t="s">
        <v>8461</v>
      </c>
    </row>
    <row r="4269" customFormat="false" ht="14.25" hidden="false" customHeight="false" outlineLevel="0" collapsed="false">
      <c r="A4269" s="28" t="s">
        <v>8462</v>
      </c>
      <c r="B4269" s="29" t="s">
        <v>8463</v>
      </c>
    </row>
    <row r="4270" customFormat="false" ht="14.25" hidden="false" customHeight="false" outlineLevel="0" collapsed="false">
      <c r="A4270" s="28" t="s">
        <v>8464</v>
      </c>
      <c r="B4270" s="29" t="s">
        <v>8465</v>
      </c>
    </row>
    <row r="4271" customFormat="false" ht="14.25" hidden="false" customHeight="false" outlineLevel="0" collapsed="false">
      <c r="A4271" s="28" t="s">
        <v>8466</v>
      </c>
      <c r="B4271" s="29" t="s">
        <v>8467</v>
      </c>
    </row>
    <row r="4272" customFormat="false" ht="14.25" hidden="false" customHeight="false" outlineLevel="0" collapsed="false">
      <c r="A4272" s="28" t="s">
        <v>8468</v>
      </c>
      <c r="B4272" s="29" t="s">
        <v>8469</v>
      </c>
    </row>
    <row r="4273" customFormat="false" ht="14.25" hidden="false" customHeight="false" outlineLevel="0" collapsed="false">
      <c r="A4273" s="28" t="s">
        <v>8470</v>
      </c>
      <c r="B4273" s="29" t="s">
        <v>8471</v>
      </c>
    </row>
    <row r="4274" customFormat="false" ht="14.25" hidden="false" customHeight="false" outlineLevel="0" collapsed="false">
      <c r="A4274" s="28" t="s">
        <v>8472</v>
      </c>
      <c r="B4274" s="29" t="s">
        <v>8473</v>
      </c>
    </row>
    <row r="4275" customFormat="false" ht="14.25" hidden="false" customHeight="false" outlineLevel="0" collapsed="false">
      <c r="A4275" s="28" t="s">
        <v>8474</v>
      </c>
      <c r="B4275" s="29" t="s">
        <v>8475</v>
      </c>
    </row>
    <row r="4276" customFormat="false" ht="14.25" hidden="false" customHeight="false" outlineLevel="0" collapsed="false">
      <c r="A4276" s="28" t="s">
        <v>8476</v>
      </c>
      <c r="B4276" s="29" t="s">
        <v>8477</v>
      </c>
    </row>
    <row r="4277" customFormat="false" ht="14.25" hidden="false" customHeight="false" outlineLevel="0" collapsed="false">
      <c r="A4277" s="28" t="s">
        <v>8478</v>
      </c>
      <c r="B4277" s="29" t="s">
        <v>8479</v>
      </c>
    </row>
    <row r="4278" customFormat="false" ht="14.25" hidden="false" customHeight="false" outlineLevel="0" collapsed="false">
      <c r="A4278" s="28" t="s">
        <v>8480</v>
      </c>
      <c r="B4278" s="29" t="s">
        <v>8481</v>
      </c>
    </row>
    <row r="4279" customFormat="false" ht="14.25" hidden="false" customHeight="false" outlineLevel="0" collapsed="false">
      <c r="A4279" s="28" t="s">
        <v>8482</v>
      </c>
      <c r="B4279" s="29" t="s">
        <v>8483</v>
      </c>
    </row>
    <row r="4280" customFormat="false" ht="14.25" hidden="false" customHeight="false" outlineLevel="0" collapsed="false">
      <c r="A4280" s="28" t="s">
        <v>8484</v>
      </c>
      <c r="B4280" s="29" t="s">
        <v>8485</v>
      </c>
    </row>
    <row r="4281" customFormat="false" ht="14.25" hidden="false" customHeight="false" outlineLevel="0" collapsed="false">
      <c r="A4281" s="28" t="s">
        <v>8486</v>
      </c>
      <c r="B4281" s="29" t="s">
        <v>8487</v>
      </c>
    </row>
    <row r="4282" customFormat="false" ht="14.25" hidden="false" customHeight="false" outlineLevel="0" collapsed="false">
      <c r="A4282" s="28" t="s">
        <v>8488</v>
      </c>
      <c r="B4282" s="29" t="s">
        <v>8489</v>
      </c>
    </row>
    <row r="4283" customFormat="false" ht="14.25" hidden="false" customHeight="false" outlineLevel="0" collapsed="false">
      <c r="A4283" s="28" t="s">
        <v>8490</v>
      </c>
      <c r="B4283" s="29" t="s">
        <v>8491</v>
      </c>
    </row>
    <row r="4284" customFormat="false" ht="14.25" hidden="false" customHeight="false" outlineLevel="0" collapsed="false">
      <c r="A4284" s="28" t="s">
        <v>8492</v>
      </c>
      <c r="B4284" s="29" t="s">
        <v>8493</v>
      </c>
    </row>
    <row r="4285" customFormat="false" ht="14.25" hidden="false" customHeight="false" outlineLevel="0" collapsed="false">
      <c r="A4285" s="28" t="s">
        <v>8494</v>
      </c>
      <c r="B4285" s="29" t="s">
        <v>8495</v>
      </c>
    </row>
    <row r="4286" customFormat="false" ht="14.25" hidden="false" customHeight="false" outlineLevel="0" collapsed="false">
      <c r="A4286" s="28" t="s">
        <v>8496</v>
      </c>
      <c r="B4286" s="29" t="s">
        <v>8497</v>
      </c>
    </row>
    <row r="4287" customFormat="false" ht="14.25" hidden="false" customHeight="false" outlineLevel="0" collapsed="false">
      <c r="A4287" s="28" t="s">
        <v>8498</v>
      </c>
      <c r="B4287" s="29" t="s">
        <v>8499</v>
      </c>
    </row>
    <row r="4288" customFormat="false" ht="14.25" hidden="false" customHeight="false" outlineLevel="0" collapsed="false">
      <c r="A4288" s="28" t="s">
        <v>8500</v>
      </c>
      <c r="B4288" s="29" t="s">
        <v>8501</v>
      </c>
    </row>
    <row r="4289" customFormat="false" ht="14.25" hidden="false" customHeight="false" outlineLevel="0" collapsed="false">
      <c r="A4289" s="28" t="s">
        <v>8502</v>
      </c>
      <c r="B4289" s="29" t="s">
        <v>8503</v>
      </c>
    </row>
    <row r="4290" customFormat="false" ht="14.25" hidden="false" customHeight="false" outlineLevel="0" collapsed="false">
      <c r="A4290" s="28" t="s">
        <v>8504</v>
      </c>
      <c r="B4290" s="29" t="s">
        <v>8505</v>
      </c>
    </row>
    <row r="4291" customFormat="false" ht="14.25" hidden="false" customHeight="false" outlineLevel="0" collapsed="false">
      <c r="A4291" s="28" t="s">
        <v>8506</v>
      </c>
      <c r="B4291" s="29" t="s">
        <v>8507</v>
      </c>
    </row>
    <row r="4292" customFormat="false" ht="14.25" hidden="false" customHeight="false" outlineLevel="0" collapsed="false">
      <c r="A4292" s="28" t="s">
        <v>8508</v>
      </c>
      <c r="B4292" s="29" t="s">
        <v>8509</v>
      </c>
    </row>
    <row r="4293" customFormat="false" ht="14.25" hidden="false" customHeight="false" outlineLevel="0" collapsed="false">
      <c r="A4293" s="28" t="s">
        <v>8510</v>
      </c>
      <c r="B4293" s="29" t="s">
        <v>8511</v>
      </c>
    </row>
    <row r="4294" customFormat="false" ht="14.25" hidden="false" customHeight="false" outlineLevel="0" collapsed="false">
      <c r="A4294" s="28" t="s">
        <v>8512</v>
      </c>
      <c r="B4294" s="29" t="s">
        <v>8513</v>
      </c>
    </row>
    <row r="4295" customFormat="false" ht="14.25" hidden="false" customHeight="false" outlineLevel="0" collapsed="false">
      <c r="A4295" s="28" t="s">
        <v>8514</v>
      </c>
      <c r="B4295" s="29" t="s">
        <v>8515</v>
      </c>
    </row>
    <row r="4296" customFormat="false" ht="14.25" hidden="false" customHeight="false" outlineLevel="0" collapsed="false">
      <c r="A4296" s="28" t="s">
        <v>8516</v>
      </c>
      <c r="B4296" s="29" t="s">
        <v>8517</v>
      </c>
    </row>
    <row r="4297" customFormat="false" ht="14.25" hidden="false" customHeight="false" outlineLevel="0" collapsed="false">
      <c r="A4297" s="28" t="s">
        <v>8518</v>
      </c>
      <c r="B4297" s="29" t="s">
        <v>8519</v>
      </c>
    </row>
    <row r="4298" customFormat="false" ht="14.25" hidden="false" customHeight="false" outlineLevel="0" collapsed="false">
      <c r="A4298" s="28" t="s">
        <v>8520</v>
      </c>
      <c r="B4298" s="29" t="s">
        <v>8521</v>
      </c>
    </row>
    <row r="4299" customFormat="false" ht="14.25" hidden="false" customHeight="false" outlineLevel="0" collapsed="false">
      <c r="A4299" s="28" t="s">
        <v>8522</v>
      </c>
      <c r="B4299" s="29" t="s">
        <v>8523</v>
      </c>
    </row>
    <row r="4300" customFormat="false" ht="14.25" hidden="false" customHeight="false" outlineLevel="0" collapsed="false">
      <c r="A4300" s="28" t="s">
        <v>8524</v>
      </c>
      <c r="B4300" s="29" t="s">
        <v>8525</v>
      </c>
    </row>
    <row r="4301" customFormat="false" ht="14.25" hidden="false" customHeight="false" outlineLevel="0" collapsed="false">
      <c r="A4301" s="28" t="s">
        <v>8526</v>
      </c>
      <c r="B4301" s="29" t="s">
        <v>8527</v>
      </c>
    </row>
    <row r="4302" customFormat="false" ht="14.25" hidden="false" customHeight="false" outlineLevel="0" collapsed="false">
      <c r="A4302" s="28" t="s">
        <v>8528</v>
      </c>
      <c r="B4302" s="29" t="s">
        <v>8529</v>
      </c>
    </row>
    <row r="4303" customFormat="false" ht="14.25" hidden="false" customHeight="false" outlineLevel="0" collapsed="false">
      <c r="A4303" s="28" t="s">
        <v>8530</v>
      </c>
      <c r="B4303" s="29" t="s">
        <v>8531</v>
      </c>
    </row>
    <row r="4304" customFormat="false" ht="14.25" hidden="false" customHeight="false" outlineLevel="0" collapsed="false">
      <c r="A4304" s="28" t="s">
        <v>8532</v>
      </c>
      <c r="B4304" s="29" t="s">
        <v>8533</v>
      </c>
    </row>
    <row r="4305" customFormat="false" ht="14.25" hidden="false" customHeight="false" outlineLevel="0" collapsed="false">
      <c r="A4305" s="28" t="s">
        <v>8534</v>
      </c>
      <c r="B4305" s="29" t="s">
        <v>8535</v>
      </c>
    </row>
    <row r="4306" customFormat="false" ht="14.25" hidden="false" customHeight="false" outlineLevel="0" collapsed="false">
      <c r="A4306" s="28" t="s">
        <v>8536</v>
      </c>
      <c r="B4306" s="29" t="s">
        <v>8537</v>
      </c>
    </row>
    <row r="4307" customFormat="false" ht="14.25" hidden="false" customHeight="false" outlineLevel="0" collapsed="false">
      <c r="A4307" s="28" t="s">
        <v>8538</v>
      </c>
      <c r="B4307" s="29" t="s">
        <v>8539</v>
      </c>
    </row>
    <row r="4308" customFormat="false" ht="14.25" hidden="false" customHeight="false" outlineLevel="0" collapsed="false">
      <c r="A4308" s="28" t="s">
        <v>8540</v>
      </c>
      <c r="B4308" s="29" t="s">
        <v>8541</v>
      </c>
    </row>
    <row r="4309" customFormat="false" ht="14.25" hidden="false" customHeight="false" outlineLevel="0" collapsed="false">
      <c r="A4309" s="28" t="s">
        <v>8542</v>
      </c>
      <c r="B4309" s="29" t="s">
        <v>8543</v>
      </c>
    </row>
    <row r="4310" customFormat="false" ht="14.25" hidden="false" customHeight="false" outlineLevel="0" collapsed="false">
      <c r="A4310" s="28" t="s">
        <v>8544</v>
      </c>
      <c r="B4310" s="29" t="s">
        <v>8545</v>
      </c>
    </row>
    <row r="4311" customFormat="false" ht="14.25" hidden="false" customHeight="false" outlineLevel="0" collapsed="false">
      <c r="A4311" s="28" t="s">
        <v>8546</v>
      </c>
      <c r="B4311" s="29" t="s">
        <v>8547</v>
      </c>
    </row>
    <row r="4312" customFormat="false" ht="14.25" hidden="false" customHeight="false" outlineLevel="0" collapsed="false">
      <c r="A4312" s="28" t="s">
        <v>8548</v>
      </c>
      <c r="B4312" s="29" t="s">
        <v>8549</v>
      </c>
    </row>
    <row r="4313" customFormat="false" ht="14.25" hidden="false" customHeight="false" outlineLevel="0" collapsed="false">
      <c r="A4313" s="28" t="s">
        <v>8550</v>
      </c>
      <c r="B4313" s="29" t="s">
        <v>8551</v>
      </c>
    </row>
    <row r="4314" customFormat="false" ht="14.25" hidden="false" customHeight="false" outlineLevel="0" collapsed="false">
      <c r="A4314" s="28" t="s">
        <v>8552</v>
      </c>
      <c r="B4314" s="29" t="s">
        <v>8553</v>
      </c>
    </row>
    <row r="4315" customFormat="false" ht="14.25" hidden="false" customHeight="false" outlineLevel="0" collapsed="false">
      <c r="A4315" s="28" t="s">
        <v>8554</v>
      </c>
      <c r="B4315" s="29" t="s">
        <v>8555</v>
      </c>
    </row>
    <row r="4316" customFormat="false" ht="14.25" hidden="false" customHeight="false" outlineLevel="0" collapsed="false">
      <c r="A4316" s="28" t="s">
        <v>8556</v>
      </c>
      <c r="B4316" s="29" t="s">
        <v>8557</v>
      </c>
    </row>
    <row r="4317" customFormat="false" ht="14.25" hidden="false" customHeight="false" outlineLevel="0" collapsed="false">
      <c r="A4317" s="28" t="s">
        <v>8558</v>
      </c>
      <c r="B4317" s="29" t="s">
        <v>8559</v>
      </c>
    </row>
    <row r="4318" customFormat="false" ht="14.25" hidden="false" customHeight="false" outlineLevel="0" collapsed="false">
      <c r="A4318" s="28" t="s">
        <v>8560</v>
      </c>
      <c r="B4318" s="29" t="s">
        <v>8561</v>
      </c>
    </row>
    <row r="4319" customFormat="false" ht="14.25" hidden="false" customHeight="false" outlineLevel="0" collapsed="false">
      <c r="A4319" s="28" t="s">
        <v>8562</v>
      </c>
      <c r="B4319" s="29" t="s">
        <v>8563</v>
      </c>
    </row>
    <row r="4320" customFormat="false" ht="14.25" hidden="false" customHeight="false" outlineLevel="0" collapsed="false">
      <c r="A4320" s="28" t="s">
        <v>8564</v>
      </c>
      <c r="B4320" s="29" t="s">
        <v>8565</v>
      </c>
    </row>
    <row r="4321" customFormat="false" ht="14.25" hidden="false" customHeight="false" outlineLevel="0" collapsed="false">
      <c r="A4321" s="28" t="s">
        <v>8566</v>
      </c>
      <c r="B4321" s="29" t="s">
        <v>8567</v>
      </c>
    </row>
    <row r="4322" customFormat="false" ht="14.25" hidden="false" customHeight="false" outlineLevel="0" collapsed="false">
      <c r="A4322" s="28" t="s">
        <v>8568</v>
      </c>
      <c r="B4322" s="29" t="s">
        <v>8569</v>
      </c>
    </row>
    <row r="4323" customFormat="false" ht="14.25" hidden="false" customHeight="false" outlineLevel="0" collapsed="false">
      <c r="A4323" s="28" t="s">
        <v>8570</v>
      </c>
      <c r="B4323" s="29" t="s">
        <v>8571</v>
      </c>
    </row>
    <row r="4324" customFormat="false" ht="14.25" hidden="false" customHeight="false" outlineLevel="0" collapsed="false">
      <c r="A4324" s="28" t="s">
        <v>8572</v>
      </c>
      <c r="B4324" s="29" t="s">
        <v>8573</v>
      </c>
    </row>
    <row r="4325" customFormat="false" ht="14.25" hidden="false" customHeight="false" outlineLevel="0" collapsed="false">
      <c r="A4325" s="28" t="s">
        <v>8574</v>
      </c>
      <c r="B4325" s="29" t="s">
        <v>8575</v>
      </c>
    </row>
    <row r="4326" customFormat="false" ht="14.25" hidden="false" customHeight="false" outlineLevel="0" collapsed="false">
      <c r="A4326" s="28" t="s">
        <v>8576</v>
      </c>
      <c r="B4326" s="29" t="s">
        <v>8577</v>
      </c>
    </row>
    <row r="4327" customFormat="false" ht="14.25" hidden="false" customHeight="false" outlineLevel="0" collapsed="false">
      <c r="A4327" s="28" t="s">
        <v>8578</v>
      </c>
      <c r="B4327" s="29" t="s">
        <v>8579</v>
      </c>
    </row>
    <row r="4328" customFormat="false" ht="14.25" hidden="false" customHeight="false" outlineLevel="0" collapsed="false">
      <c r="A4328" s="28" t="s">
        <v>8580</v>
      </c>
      <c r="B4328" s="29" t="s">
        <v>8581</v>
      </c>
    </row>
    <row r="4329" customFormat="false" ht="14.25" hidden="false" customHeight="false" outlineLevel="0" collapsed="false">
      <c r="A4329" s="28" t="s">
        <v>8582</v>
      </c>
      <c r="B4329" s="29" t="s">
        <v>8583</v>
      </c>
    </row>
    <row r="4330" customFormat="false" ht="14.25" hidden="false" customHeight="false" outlineLevel="0" collapsed="false">
      <c r="A4330" s="28" t="s">
        <v>8584</v>
      </c>
      <c r="B4330" s="29" t="s">
        <v>8585</v>
      </c>
    </row>
    <row r="4331" customFormat="false" ht="14.25" hidden="false" customHeight="false" outlineLevel="0" collapsed="false">
      <c r="A4331" s="28" t="s">
        <v>8586</v>
      </c>
      <c r="B4331" s="29" t="s">
        <v>8587</v>
      </c>
    </row>
    <row r="4332" customFormat="false" ht="14.25" hidden="false" customHeight="false" outlineLevel="0" collapsed="false">
      <c r="A4332" s="28" t="s">
        <v>8588</v>
      </c>
      <c r="B4332" s="29" t="s">
        <v>8589</v>
      </c>
    </row>
    <row r="4333" customFormat="false" ht="14.25" hidden="false" customHeight="false" outlineLevel="0" collapsed="false">
      <c r="A4333" s="28" t="s">
        <v>8590</v>
      </c>
      <c r="B4333" s="29" t="s">
        <v>8591</v>
      </c>
    </row>
    <row r="4334" customFormat="false" ht="14.25" hidden="false" customHeight="false" outlineLevel="0" collapsed="false">
      <c r="A4334" s="28" t="s">
        <v>8592</v>
      </c>
      <c r="B4334" s="29" t="s">
        <v>8593</v>
      </c>
    </row>
    <row r="4335" customFormat="false" ht="14.25" hidden="false" customHeight="false" outlineLevel="0" collapsed="false">
      <c r="A4335" s="28" t="s">
        <v>8594</v>
      </c>
      <c r="B4335" s="29" t="s">
        <v>8595</v>
      </c>
    </row>
    <row r="4336" customFormat="false" ht="14.25" hidden="false" customHeight="false" outlineLevel="0" collapsed="false">
      <c r="A4336" s="28" t="s">
        <v>8596</v>
      </c>
      <c r="B4336" s="29" t="s">
        <v>8597</v>
      </c>
    </row>
    <row r="4337" customFormat="false" ht="14.25" hidden="false" customHeight="false" outlineLevel="0" collapsed="false">
      <c r="A4337" s="28" t="s">
        <v>8598</v>
      </c>
      <c r="B4337" s="29" t="s">
        <v>8599</v>
      </c>
    </row>
    <row r="4338" customFormat="false" ht="14.25" hidden="false" customHeight="false" outlineLevel="0" collapsed="false">
      <c r="A4338" s="28" t="s">
        <v>8600</v>
      </c>
      <c r="B4338" s="29" t="s">
        <v>8601</v>
      </c>
    </row>
    <row r="4339" customFormat="false" ht="14.25" hidden="false" customHeight="false" outlineLevel="0" collapsed="false">
      <c r="A4339" s="28" t="s">
        <v>8602</v>
      </c>
      <c r="B4339" s="29" t="s">
        <v>8603</v>
      </c>
    </row>
    <row r="4340" customFormat="false" ht="14.25" hidden="false" customHeight="false" outlineLevel="0" collapsed="false">
      <c r="A4340" s="28" t="s">
        <v>8604</v>
      </c>
      <c r="B4340" s="29" t="s">
        <v>8605</v>
      </c>
    </row>
    <row r="4341" customFormat="false" ht="14.25" hidden="false" customHeight="false" outlineLevel="0" collapsed="false">
      <c r="A4341" s="28" t="s">
        <v>8606</v>
      </c>
      <c r="B4341" s="29" t="s">
        <v>8607</v>
      </c>
    </row>
    <row r="4342" customFormat="false" ht="14.25" hidden="false" customHeight="false" outlineLevel="0" collapsed="false">
      <c r="A4342" s="28" t="s">
        <v>8608</v>
      </c>
      <c r="B4342" s="29" t="s">
        <v>8609</v>
      </c>
    </row>
    <row r="4343" customFormat="false" ht="14.25" hidden="false" customHeight="false" outlineLevel="0" collapsed="false">
      <c r="A4343" s="28" t="s">
        <v>8610</v>
      </c>
      <c r="B4343" s="29" t="s">
        <v>8611</v>
      </c>
    </row>
    <row r="4344" customFormat="false" ht="14.25" hidden="false" customHeight="false" outlineLevel="0" collapsed="false">
      <c r="A4344" s="28" t="s">
        <v>8612</v>
      </c>
      <c r="B4344" s="29" t="s">
        <v>8613</v>
      </c>
    </row>
    <row r="4345" customFormat="false" ht="14.25" hidden="false" customHeight="false" outlineLevel="0" collapsed="false">
      <c r="A4345" s="28" t="s">
        <v>8614</v>
      </c>
      <c r="B4345" s="29" t="s">
        <v>8615</v>
      </c>
    </row>
    <row r="4346" customFormat="false" ht="14.25" hidden="false" customHeight="false" outlineLevel="0" collapsed="false">
      <c r="A4346" s="28" t="s">
        <v>8616</v>
      </c>
      <c r="B4346" s="29" t="s">
        <v>8617</v>
      </c>
    </row>
    <row r="4347" customFormat="false" ht="14.25" hidden="false" customHeight="false" outlineLevel="0" collapsed="false">
      <c r="A4347" s="28" t="s">
        <v>8618</v>
      </c>
      <c r="B4347" s="29" t="s">
        <v>8619</v>
      </c>
    </row>
    <row r="4348" customFormat="false" ht="14.25" hidden="false" customHeight="false" outlineLevel="0" collapsed="false">
      <c r="A4348" s="28" t="s">
        <v>8620</v>
      </c>
      <c r="B4348" s="29" t="s">
        <v>8621</v>
      </c>
    </row>
    <row r="4349" customFormat="false" ht="14.25" hidden="false" customHeight="false" outlineLevel="0" collapsed="false">
      <c r="A4349" s="28" t="s">
        <v>8622</v>
      </c>
      <c r="B4349" s="29" t="s">
        <v>8623</v>
      </c>
    </row>
    <row r="4350" customFormat="false" ht="14.25" hidden="false" customHeight="false" outlineLevel="0" collapsed="false">
      <c r="A4350" s="28" t="s">
        <v>8624</v>
      </c>
      <c r="B4350" s="29" t="s">
        <v>8625</v>
      </c>
    </row>
    <row r="4351" customFormat="false" ht="14.25" hidden="false" customHeight="false" outlineLevel="0" collapsed="false">
      <c r="A4351" s="28" t="s">
        <v>8626</v>
      </c>
      <c r="B4351" s="29" t="s">
        <v>8627</v>
      </c>
    </row>
    <row r="4352" customFormat="false" ht="14.25" hidden="false" customHeight="false" outlineLevel="0" collapsed="false">
      <c r="A4352" s="28" t="s">
        <v>8628</v>
      </c>
      <c r="B4352" s="29" t="s">
        <v>8629</v>
      </c>
    </row>
    <row r="4353" customFormat="false" ht="14.25" hidden="false" customHeight="false" outlineLevel="0" collapsed="false">
      <c r="A4353" s="28" t="s">
        <v>8630</v>
      </c>
      <c r="B4353" s="29" t="s">
        <v>8631</v>
      </c>
    </row>
    <row r="4354" customFormat="false" ht="14.25" hidden="false" customHeight="false" outlineLevel="0" collapsed="false">
      <c r="A4354" s="28" t="s">
        <v>8632</v>
      </c>
      <c r="B4354" s="29" t="s">
        <v>8633</v>
      </c>
    </row>
    <row r="4355" customFormat="false" ht="14.25" hidden="false" customHeight="false" outlineLevel="0" collapsed="false">
      <c r="A4355" s="28" t="s">
        <v>8634</v>
      </c>
      <c r="B4355" s="29" t="s">
        <v>8635</v>
      </c>
    </row>
    <row r="4356" customFormat="false" ht="14.25" hidden="false" customHeight="false" outlineLevel="0" collapsed="false">
      <c r="A4356" s="28" t="s">
        <v>8636</v>
      </c>
      <c r="B4356" s="29" t="s">
        <v>8637</v>
      </c>
    </row>
    <row r="4357" customFormat="false" ht="14.25" hidden="false" customHeight="false" outlineLevel="0" collapsed="false">
      <c r="A4357" s="28" t="s">
        <v>8638</v>
      </c>
      <c r="B4357" s="29" t="s">
        <v>8639</v>
      </c>
    </row>
    <row r="4358" customFormat="false" ht="14.25" hidden="false" customHeight="false" outlineLevel="0" collapsed="false">
      <c r="A4358" s="28" t="s">
        <v>8640</v>
      </c>
      <c r="B4358" s="29" t="s">
        <v>8641</v>
      </c>
    </row>
    <row r="4359" customFormat="false" ht="14.25" hidden="false" customHeight="false" outlineLevel="0" collapsed="false">
      <c r="A4359" s="28" t="s">
        <v>8642</v>
      </c>
      <c r="B4359" s="29" t="s">
        <v>8643</v>
      </c>
    </row>
    <row r="4360" customFormat="false" ht="14.25" hidden="false" customHeight="false" outlineLevel="0" collapsed="false">
      <c r="A4360" s="28" t="s">
        <v>8644</v>
      </c>
      <c r="B4360" s="29" t="s">
        <v>8645</v>
      </c>
    </row>
    <row r="4361" customFormat="false" ht="14.25" hidden="false" customHeight="false" outlineLevel="0" collapsed="false">
      <c r="A4361" s="28" t="s">
        <v>8646</v>
      </c>
      <c r="B4361" s="29" t="s">
        <v>8647</v>
      </c>
    </row>
    <row r="4362" customFormat="false" ht="14.25" hidden="false" customHeight="false" outlineLevel="0" collapsed="false">
      <c r="A4362" s="28" t="s">
        <v>8648</v>
      </c>
      <c r="B4362" s="29" t="s">
        <v>8649</v>
      </c>
    </row>
    <row r="4363" customFormat="false" ht="14.25" hidden="false" customHeight="false" outlineLevel="0" collapsed="false">
      <c r="A4363" s="28" t="s">
        <v>8650</v>
      </c>
      <c r="B4363" s="29" t="s">
        <v>8651</v>
      </c>
    </row>
    <row r="4364" customFormat="false" ht="14.25" hidden="false" customHeight="false" outlineLevel="0" collapsed="false">
      <c r="A4364" s="28" t="s">
        <v>8652</v>
      </c>
      <c r="B4364" s="29" t="s">
        <v>8653</v>
      </c>
    </row>
    <row r="4365" customFormat="false" ht="14.25" hidden="false" customHeight="false" outlineLevel="0" collapsed="false">
      <c r="A4365" s="28" t="s">
        <v>8654</v>
      </c>
      <c r="B4365" s="29" t="s">
        <v>8655</v>
      </c>
    </row>
    <row r="4366" customFormat="false" ht="14.25" hidden="false" customHeight="false" outlineLevel="0" collapsed="false">
      <c r="A4366" s="28" t="s">
        <v>8656</v>
      </c>
      <c r="B4366" s="29" t="s">
        <v>8657</v>
      </c>
    </row>
    <row r="4367" customFormat="false" ht="14.25" hidden="false" customHeight="false" outlineLevel="0" collapsed="false">
      <c r="A4367" s="28" t="s">
        <v>8658</v>
      </c>
      <c r="B4367" s="29" t="s">
        <v>8659</v>
      </c>
    </row>
    <row r="4368" customFormat="false" ht="14.25" hidden="false" customHeight="false" outlineLevel="0" collapsed="false">
      <c r="A4368" s="28" t="s">
        <v>8660</v>
      </c>
      <c r="B4368" s="29" t="s">
        <v>8661</v>
      </c>
    </row>
    <row r="4369" customFormat="false" ht="14.25" hidden="false" customHeight="false" outlineLevel="0" collapsed="false">
      <c r="A4369" s="28" t="s">
        <v>8662</v>
      </c>
      <c r="B4369" s="29" t="s">
        <v>8663</v>
      </c>
    </row>
    <row r="4370" customFormat="false" ht="14.25" hidden="false" customHeight="false" outlineLevel="0" collapsed="false">
      <c r="A4370" s="28" t="s">
        <v>8664</v>
      </c>
      <c r="B4370" s="29" t="s">
        <v>8665</v>
      </c>
    </row>
    <row r="4371" customFormat="false" ht="14.25" hidden="false" customHeight="false" outlineLevel="0" collapsed="false">
      <c r="A4371" s="28" t="s">
        <v>8666</v>
      </c>
      <c r="B4371" s="29" t="s">
        <v>8667</v>
      </c>
    </row>
    <row r="4372" customFormat="false" ht="14.25" hidden="false" customHeight="false" outlineLevel="0" collapsed="false">
      <c r="A4372" s="28" t="s">
        <v>8668</v>
      </c>
      <c r="B4372" s="29" t="s">
        <v>8669</v>
      </c>
    </row>
    <row r="4373" customFormat="false" ht="14.25" hidden="false" customHeight="false" outlineLevel="0" collapsed="false">
      <c r="A4373" s="28" t="s">
        <v>8670</v>
      </c>
      <c r="B4373" s="29" t="s">
        <v>8671</v>
      </c>
    </row>
    <row r="4374" customFormat="false" ht="14.25" hidden="false" customHeight="false" outlineLevel="0" collapsed="false">
      <c r="A4374" s="28" t="s">
        <v>8672</v>
      </c>
      <c r="B4374" s="29" t="s">
        <v>8673</v>
      </c>
    </row>
    <row r="4375" customFormat="false" ht="14.25" hidden="false" customHeight="false" outlineLevel="0" collapsed="false">
      <c r="A4375" s="28" t="s">
        <v>8674</v>
      </c>
      <c r="B4375" s="29" t="s">
        <v>8675</v>
      </c>
    </row>
    <row r="4376" customFormat="false" ht="14.25" hidden="false" customHeight="false" outlineLevel="0" collapsed="false">
      <c r="A4376" s="28" t="s">
        <v>8676</v>
      </c>
      <c r="B4376" s="29" t="s">
        <v>8677</v>
      </c>
    </row>
    <row r="4377" customFormat="false" ht="14.25" hidden="false" customHeight="false" outlineLevel="0" collapsed="false">
      <c r="A4377" s="28" t="s">
        <v>8678</v>
      </c>
      <c r="B4377" s="29" t="s">
        <v>8679</v>
      </c>
    </row>
    <row r="4378" customFormat="false" ht="14.25" hidden="false" customHeight="false" outlineLevel="0" collapsed="false">
      <c r="A4378" s="28" t="s">
        <v>8680</v>
      </c>
      <c r="B4378" s="29" t="s">
        <v>8681</v>
      </c>
    </row>
    <row r="4379" customFormat="false" ht="14.25" hidden="false" customHeight="false" outlineLevel="0" collapsed="false">
      <c r="A4379" s="28" t="s">
        <v>8682</v>
      </c>
      <c r="B4379" s="29" t="s">
        <v>8683</v>
      </c>
    </row>
    <row r="4380" customFormat="false" ht="14.25" hidden="false" customHeight="false" outlineLevel="0" collapsed="false">
      <c r="A4380" s="28" t="s">
        <v>8684</v>
      </c>
      <c r="B4380" s="29" t="s">
        <v>8685</v>
      </c>
    </row>
    <row r="4381" customFormat="false" ht="14.25" hidden="false" customHeight="false" outlineLevel="0" collapsed="false">
      <c r="A4381" s="28" t="s">
        <v>8686</v>
      </c>
      <c r="B4381" s="29" t="s">
        <v>8687</v>
      </c>
    </row>
    <row r="4382" customFormat="false" ht="14.25" hidden="false" customHeight="false" outlineLevel="0" collapsed="false">
      <c r="A4382" s="28" t="s">
        <v>8688</v>
      </c>
      <c r="B4382" s="29" t="s">
        <v>8689</v>
      </c>
    </row>
    <row r="4383" customFormat="false" ht="14.25" hidden="false" customHeight="false" outlineLevel="0" collapsed="false">
      <c r="A4383" s="28" t="s">
        <v>8690</v>
      </c>
      <c r="B4383" s="29" t="s">
        <v>8691</v>
      </c>
    </row>
    <row r="4384" customFormat="false" ht="14.25" hidden="false" customHeight="false" outlineLevel="0" collapsed="false">
      <c r="A4384" s="28" t="s">
        <v>8692</v>
      </c>
      <c r="B4384" s="29" t="s">
        <v>8693</v>
      </c>
    </row>
    <row r="4385" customFormat="false" ht="14.25" hidden="false" customHeight="false" outlineLevel="0" collapsed="false">
      <c r="A4385" s="28" t="s">
        <v>8694</v>
      </c>
      <c r="B4385" s="29" t="s">
        <v>8695</v>
      </c>
    </row>
    <row r="4386" customFormat="false" ht="14.25" hidden="false" customHeight="false" outlineLevel="0" collapsed="false">
      <c r="A4386" s="28" t="s">
        <v>8696</v>
      </c>
      <c r="B4386" s="29" t="s">
        <v>8697</v>
      </c>
    </row>
    <row r="4387" customFormat="false" ht="14.25" hidden="false" customHeight="false" outlineLevel="0" collapsed="false">
      <c r="A4387" s="28" t="s">
        <v>8698</v>
      </c>
      <c r="B4387" s="29" t="s">
        <v>8699</v>
      </c>
    </row>
    <row r="4388" customFormat="false" ht="14.25" hidden="false" customHeight="false" outlineLevel="0" collapsed="false">
      <c r="A4388" s="28" t="s">
        <v>8700</v>
      </c>
      <c r="B4388" s="29" t="s">
        <v>8701</v>
      </c>
    </row>
    <row r="4389" customFormat="false" ht="14.25" hidden="false" customHeight="false" outlineLevel="0" collapsed="false">
      <c r="A4389" s="28" t="s">
        <v>8702</v>
      </c>
      <c r="B4389" s="29" t="s">
        <v>8703</v>
      </c>
    </row>
    <row r="4390" customFormat="false" ht="14.25" hidden="false" customHeight="false" outlineLevel="0" collapsed="false">
      <c r="A4390" s="28" t="s">
        <v>8704</v>
      </c>
      <c r="B4390" s="29" t="s">
        <v>8705</v>
      </c>
    </row>
    <row r="4391" customFormat="false" ht="14.25" hidden="false" customHeight="false" outlineLevel="0" collapsed="false">
      <c r="A4391" s="28" t="s">
        <v>8706</v>
      </c>
      <c r="B4391" s="29" t="s">
        <v>8707</v>
      </c>
    </row>
    <row r="4392" customFormat="false" ht="14.25" hidden="false" customHeight="false" outlineLevel="0" collapsed="false">
      <c r="A4392" s="28" t="s">
        <v>8708</v>
      </c>
      <c r="B4392" s="29" t="s">
        <v>8709</v>
      </c>
    </row>
    <row r="4393" customFormat="false" ht="14.25" hidden="false" customHeight="false" outlineLevel="0" collapsed="false">
      <c r="A4393" s="28" t="s">
        <v>8710</v>
      </c>
      <c r="B4393" s="29" t="s">
        <v>8711</v>
      </c>
    </row>
    <row r="4394" customFormat="false" ht="14.25" hidden="false" customHeight="false" outlineLevel="0" collapsed="false">
      <c r="A4394" s="28" t="s">
        <v>8712</v>
      </c>
      <c r="B4394" s="29" t="s">
        <v>8713</v>
      </c>
    </row>
    <row r="4395" customFormat="false" ht="14.25" hidden="false" customHeight="false" outlineLevel="0" collapsed="false">
      <c r="A4395" s="28" t="s">
        <v>8714</v>
      </c>
      <c r="B4395" s="29" t="s">
        <v>8715</v>
      </c>
    </row>
    <row r="4396" customFormat="false" ht="14.25" hidden="false" customHeight="false" outlineLevel="0" collapsed="false">
      <c r="A4396" s="28" t="s">
        <v>8716</v>
      </c>
      <c r="B4396" s="29" t="s">
        <v>8717</v>
      </c>
    </row>
    <row r="4397" customFormat="false" ht="14.25" hidden="false" customHeight="false" outlineLevel="0" collapsed="false">
      <c r="A4397" s="28" t="s">
        <v>8718</v>
      </c>
      <c r="B4397" s="29" t="s">
        <v>8719</v>
      </c>
    </row>
    <row r="4398" customFormat="false" ht="14.25" hidden="false" customHeight="false" outlineLevel="0" collapsed="false">
      <c r="A4398" s="28" t="s">
        <v>8720</v>
      </c>
      <c r="B4398" s="29" t="s">
        <v>8721</v>
      </c>
    </row>
    <row r="4399" customFormat="false" ht="14.25" hidden="false" customHeight="false" outlineLevel="0" collapsed="false">
      <c r="A4399" s="28" t="s">
        <v>8722</v>
      </c>
      <c r="B4399" s="29" t="s">
        <v>8723</v>
      </c>
    </row>
    <row r="4400" customFormat="false" ht="14.25" hidden="false" customHeight="false" outlineLevel="0" collapsed="false">
      <c r="A4400" s="28" t="s">
        <v>8724</v>
      </c>
      <c r="B4400" s="29" t="s">
        <v>8725</v>
      </c>
    </row>
    <row r="4401" customFormat="false" ht="14.25" hidden="false" customHeight="false" outlineLevel="0" collapsed="false">
      <c r="A4401" s="28" t="s">
        <v>8726</v>
      </c>
      <c r="B4401" s="29" t="s">
        <v>8727</v>
      </c>
    </row>
    <row r="4402" customFormat="false" ht="14.25" hidden="false" customHeight="false" outlineLevel="0" collapsed="false">
      <c r="A4402" s="28" t="s">
        <v>8728</v>
      </c>
      <c r="B4402" s="29" t="s">
        <v>8729</v>
      </c>
    </row>
    <row r="4403" customFormat="false" ht="14.25" hidden="false" customHeight="false" outlineLevel="0" collapsed="false">
      <c r="A4403" s="28" t="s">
        <v>8730</v>
      </c>
      <c r="B4403" s="29" t="s">
        <v>8731</v>
      </c>
    </row>
    <row r="4404" customFormat="false" ht="14.25" hidden="false" customHeight="false" outlineLevel="0" collapsed="false">
      <c r="A4404" s="28" t="s">
        <v>8732</v>
      </c>
      <c r="B4404" s="29" t="s">
        <v>8733</v>
      </c>
    </row>
    <row r="4405" customFormat="false" ht="14.25" hidden="false" customHeight="false" outlineLevel="0" collapsed="false">
      <c r="A4405" s="28" t="s">
        <v>8734</v>
      </c>
      <c r="B4405" s="29" t="s">
        <v>8735</v>
      </c>
    </row>
    <row r="4406" customFormat="false" ht="14.25" hidden="false" customHeight="false" outlineLevel="0" collapsed="false">
      <c r="A4406" s="28" t="s">
        <v>8736</v>
      </c>
      <c r="B4406" s="29" t="s">
        <v>8737</v>
      </c>
    </row>
    <row r="4407" customFormat="false" ht="14.25" hidden="false" customHeight="false" outlineLevel="0" collapsed="false">
      <c r="A4407" s="28" t="s">
        <v>8738</v>
      </c>
      <c r="B4407" s="29" t="s">
        <v>8739</v>
      </c>
    </row>
    <row r="4408" customFormat="false" ht="14.25" hidden="false" customHeight="false" outlineLevel="0" collapsed="false">
      <c r="A4408" s="28" t="s">
        <v>8740</v>
      </c>
      <c r="B4408" s="29" t="s">
        <v>8741</v>
      </c>
    </row>
    <row r="4409" customFormat="false" ht="14.25" hidden="false" customHeight="false" outlineLevel="0" collapsed="false">
      <c r="A4409" s="28" t="s">
        <v>8742</v>
      </c>
      <c r="B4409" s="29" t="s">
        <v>8743</v>
      </c>
    </row>
    <row r="4410" customFormat="false" ht="14.25" hidden="false" customHeight="false" outlineLevel="0" collapsed="false">
      <c r="A4410" s="28" t="s">
        <v>8744</v>
      </c>
      <c r="B4410" s="29" t="s">
        <v>8745</v>
      </c>
    </row>
    <row r="4411" customFormat="false" ht="14.25" hidden="false" customHeight="false" outlineLevel="0" collapsed="false">
      <c r="A4411" s="28" t="s">
        <v>8746</v>
      </c>
      <c r="B4411" s="29" t="s">
        <v>8747</v>
      </c>
    </row>
    <row r="4412" customFormat="false" ht="14.25" hidden="false" customHeight="false" outlineLevel="0" collapsed="false">
      <c r="A4412" s="28" t="s">
        <v>8748</v>
      </c>
      <c r="B4412" s="29" t="s">
        <v>8749</v>
      </c>
    </row>
    <row r="4413" customFormat="false" ht="14.25" hidden="false" customHeight="false" outlineLevel="0" collapsed="false">
      <c r="A4413" s="28" t="s">
        <v>8750</v>
      </c>
      <c r="B4413" s="29" t="s">
        <v>8751</v>
      </c>
    </row>
    <row r="4414" customFormat="false" ht="14.25" hidden="false" customHeight="false" outlineLevel="0" collapsed="false">
      <c r="A4414" s="28" t="s">
        <v>8752</v>
      </c>
      <c r="B4414" s="29" t="s">
        <v>8753</v>
      </c>
    </row>
    <row r="4415" customFormat="false" ht="14.25" hidden="false" customHeight="false" outlineLevel="0" collapsed="false">
      <c r="A4415" s="28" t="s">
        <v>8754</v>
      </c>
      <c r="B4415" s="29" t="s">
        <v>8755</v>
      </c>
    </row>
    <row r="4416" customFormat="false" ht="14.25" hidden="false" customHeight="false" outlineLevel="0" collapsed="false">
      <c r="A4416" s="28" t="s">
        <v>8756</v>
      </c>
      <c r="B4416" s="29" t="s">
        <v>8757</v>
      </c>
    </row>
    <row r="4417" customFormat="false" ht="14.25" hidden="false" customHeight="false" outlineLevel="0" collapsed="false">
      <c r="A4417" s="28" t="s">
        <v>8758</v>
      </c>
      <c r="B4417" s="29" t="s">
        <v>8759</v>
      </c>
    </row>
    <row r="4418" customFormat="false" ht="14.25" hidden="false" customHeight="false" outlineLevel="0" collapsed="false">
      <c r="A4418" s="28" t="s">
        <v>8760</v>
      </c>
      <c r="B4418" s="29" t="s">
        <v>8761</v>
      </c>
    </row>
    <row r="4419" customFormat="false" ht="14.25" hidden="false" customHeight="false" outlineLevel="0" collapsed="false">
      <c r="A4419" s="28" t="s">
        <v>8762</v>
      </c>
      <c r="B4419" s="29" t="s">
        <v>8763</v>
      </c>
    </row>
    <row r="4420" customFormat="false" ht="14.25" hidden="false" customHeight="false" outlineLevel="0" collapsed="false">
      <c r="A4420" s="28" t="s">
        <v>8764</v>
      </c>
      <c r="B4420" s="29" t="s">
        <v>8765</v>
      </c>
    </row>
    <row r="4421" customFormat="false" ht="14.25" hidden="false" customHeight="false" outlineLevel="0" collapsed="false">
      <c r="A4421" s="28" t="s">
        <v>8766</v>
      </c>
      <c r="B4421" s="29" t="s">
        <v>8767</v>
      </c>
    </row>
    <row r="4422" customFormat="false" ht="14.25" hidden="false" customHeight="false" outlineLevel="0" collapsed="false">
      <c r="A4422" s="28" t="s">
        <v>8768</v>
      </c>
      <c r="B4422" s="29" t="s">
        <v>8769</v>
      </c>
    </row>
    <row r="4423" customFormat="false" ht="14.25" hidden="false" customHeight="false" outlineLevel="0" collapsed="false">
      <c r="A4423" s="28" t="s">
        <v>8770</v>
      </c>
      <c r="B4423" s="29" t="s">
        <v>8771</v>
      </c>
    </row>
    <row r="4424" customFormat="false" ht="14.25" hidden="false" customHeight="false" outlineLevel="0" collapsed="false">
      <c r="A4424" s="28" t="s">
        <v>8772</v>
      </c>
      <c r="B4424" s="29" t="s">
        <v>8773</v>
      </c>
    </row>
    <row r="4425" customFormat="false" ht="14.25" hidden="false" customHeight="false" outlineLevel="0" collapsed="false">
      <c r="A4425" s="28" t="s">
        <v>8774</v>
      </c>
      <c r="B4425" s="29" t="s">
        <v>8775</v>
      </c>
    </row>
    <row r="4426" customFormat="false" ht="14.25" hidden="false" customHeight="false" outlineLevel="0" collapsed="false">
      <c r="A4426" s="28" t="s">
        <v>8776</v>
      </c>
      <c r="B4426" s="29" t="s">
        <v>8777</v>
      </c>
    </row>
    <row r="4427" customFormat="false" ht="14.25" hidden="false" customHeight="false" outlineLevel="0" collapsed="false">
      <c r="A4427" s="28" t="s">
        <v>8778</v>
      </c>
      <c r="B4427" s="29" t="s">
        <v>8779</v>
      </c>
    </row>
    <row r="4428" customFormat="false" ht="14.25" hidden="false" customHeight="false" outlineLevel="0" collapsed="false">
      <c r="A4428" s="28" t="s">
        <v>8780</v>
      </c>
      <c r="B4428" s="29" t="s">
        <v>8781</v>
      </c>
    </row>
    <row r="4429" customFormat="false" ht="14.25" hidden="false" customHeight="false" outlineLevel="0" collapsed="false">
      <c r="A4429" s="28" t="s">
        <v>8782</v>
      </c>
      <c r="B4429" s="29" t="s">
        <v>8783</v>
      </c>
    </row>
    <row r="4430" customFormat="false" ht="14.25" hidden="false" customHeight="false" outlineLevel="0" collapsed="false">
      <c r="A4430" s="28" t="s">
        <v>8784</v>
      </c>
      <c r="B4430" s="29" t="s">
        <v>8785</v>
      </c>
    </row>
    <row r="4431" customFormat="false" ht="14.25" hidden="false" customHeight="false" outlineLevel="0" collapsed="false">
      <c r="A4431" s="28" t="s">
        <v>8786</v>
      </c>
      <c r="B4431" s="29" t="s">
        <v>8787</v>
      </c>
    </row>
    <row r="4432" customFormat="false" ht="14.25" hidden="false" customHeight="false" outlineLevel="0" collapsed="false">
      <c r="A4432" s="28" t="s">
        <v>8788</v>
      </c>
      <c r="B4432" s="29" t="s">
        <v>8789</v>
      </c>
    </row>
    <row r="4433" customFormat="false" ht="14.25" hidden="false" customHeight="false" outlineLevel="0" collapsed="false">
      <c r="A4433" s="28" t="s">
        <v>8790</v>
      </c>
      <c r="B4433" s="29" t="s">
        <v>8791</v>
      </c>
    </row>
    <row r="4434" customFormat="false" ht="14.25" hidden="false" customHeight="false" outlineLevel="0" collapsed="false">
      <c r="A4434" s="28" t="s">
        <v>8792</v>
      </c>
      <c r="B4434" s="29" t="s">
        <v>8793</v>
      </c>
    </row>
    <row r="4435" customFormat="false" ht="14.25" hidden="false" customHeight="false" outlineLevel="0" collapsed="false">
      <c r="A4435" s="28" t="s">
        <v>8794</v>
      </c>
      <c r="B4435" s="29" t="s">
        <v>8795</v>
      </c>
    </row>
    <row r="4436" customFormat="false" ht="14.25" hidden="false" customHeight="false" outlineLevel="0" collapsed="false">
      <c r="A4436" s="28" t="s">
        <v>8796</v>
      </c>
      <c r="B4436" s="29" t="s">
        <v>8797</v>
      </c>
    </row>
    <row r="4437" customFormat="false" ht="14.25" hidden="false" customHeight="false" outlineLevel="0" collapsed="false">
      <c r="A4437" s="28" t="s">
        <v>8798</v>
      </c>
      <c r="B4437" s="29" t="s">
        <v>8799</v>
      </c>
    </row>
    <row r="4438" customFormat="false" ht="14.25" hidden="false" customHeight="false" outlineLevel="0" collapsed="false">
      <c r="A4438" s="28" t="s">
        <v>8800</v>
      </c>
      <c r="B4438" s="29" t="s">
        <v>8801</v>
      </c>
    </row>
    <row r="4439" customFormat="false" ht="14.25" hidden="false" customHeight="false" outlineLevel="0" collapsed="false">
      <c r="A4439" s="28" t="s">
        <v>8802</v>
      </c>
      <c r="B4439" s="29" t="s">
        <v>8803</v>
      </c>
    </row>
    <row r="4440" customFormat="false" ht="14.25" hidden="false" customHeight="false" outlineLevel="0" collapsed="false">
      <c r="A4440" s="28" t="s">
        <v>8804</v>
      </c>
      <c r="B4440" s="29" t="s">
        <v>8805</v>
      </c>
    </row>
    <row r="4441" customFormat="false" ht="14.25" hidden="false" customHeight="false" outlineLevel="0" collapsed="false">
      <c r="A4441" s="28" t="s">
        <v>8806</v>
      </c>
      <c r="B4441" s="29" t="s">
        <v>8807</v>
      </c>
    </row>
    <row r="4442" customFormat="false" ht="14.25" hidden="false" customHeight="false" outlineLevel="0" collapsed="false">
      <c r="A4442" s="28" t="s">
        <v>8808</v>
      </c>
      <c r="B4442" s="29" t="s">
        <v>8809</v>
      </c>
    </row>
    <row r="4443" customFormat="false" ht="14.25" hidden="false" customHeight="false" outlineLevel="0" collapsed="false">
      <c r="A4443" s="28" t="s">
        <v>8810</v>
      </c>
      <c r="B4443" s="29" t="s">
        <v>8811</v>
      </c>
    </row>
    <row r="4444" customFormat="false" ht="14.25" hidden="false" customHeight="false" outlineLevel="0" collapsed="false">
      <c r="A4444" s="28" t="s">
        <v>8812</v>
      </c>
      <c r="B4444" s="29" t="s">
        <v>8813</v>
      </c>
    </row>
    <row r="4445" customFormat="false" ht="14.25" hidden="false" customHeight="false" outlineLevel="0" collapsed="false">
      <c r="A4445" s="28" t="s">
        <v>8814</v>
      </c>
      <c r="B4445" s="29" t="s">
        <v>8815</v>
      </c>
    </row>
    <row r="4446" customFormat="false" ht="14.25" hidden="false" customHeight="false" outlineLevel="0" collapsed="false">
      <c r="A4446" s="28" t="s">
        <v>8816</v>
      </c>
      <c r="B4446" s="29" t="s">
        <v>8817</v>
      </c>
    </row>
    <row r="4447" customFormat="false" ht="14.25" hidden="false" customHeight="false" outlineLevel="0" collapsed="false">
      <c r="A4447" s="28" t="s">
        <v>8818</v>
      </c>
      <c r="B4447" s="29" t="s">
        <v>8819</v>
      </c>
    </row>
    <row r="4448" customFormat="false" ht="14.25" hidden="false" customHeight="false" outlineLevel="0" collapsed="false">
      <c r="A4448" s="28" t="s">
        <v>8820</v>
      </c>
      <c r="B4448" s="29" t="s">
        <v>8821</v>
      </c>
    </row>
    <row r="4449" customFormat="false" ht="14.25" hidden="false" customHeight="false" outlineLevel="0" collapsed="false">
      <c r="A4449" s="28" t="s">
        <v>8822</v>
      </c>
      <c r="B4449" s="29" t="s">
        <v>8823</v>
      </c>
    </row>
    <row r="4450" customFormat="false" ht="14.25" hidden="false" customHeight="false" outlineLevel="0" collapsed="false">
      <c r="A4450" s="28" t="s">
        <v>8824</v>
      </c>
      <c r="B4450" s="29" t="s">
        <v>8825</v>
      </c>
    </row>
    <row r="4451" customFormat="false" ht="14.25" hidden="false" customHeight="false" outlineLevel="0" collapsed="false">
      <c r="A4451" s="28" t="s">
        <v>8826</v>
      </c>
      <c r="B4451" s="29" t="s">
        <v>8827</v>
      </c>
    </row>
    <row r="4452" customFormat="false" ht="14.25" hidden="false" customHeight="false" outlineLevel="0" collapsed="false">
      <c r="A4452" s="28" t="s">
        <v>8828</v>
      </c>
      <c r="B4452" s="29" t="s">
        <v>8829</v>
      </c>
    </row>
    <row r="4453" customFormat="false" ht="14.25" hidden="false" customHeight="false" outlineLevel="0" collapsed="false">
      <c r="A4453" s="28" t="s">
        <v>8830</v>
      </c>
      <c r="B4453" s="29" t="s">
        <v>8831</v>
      </c>
    </row>
    <row r="4454" customFormat="false" ht="14.25" hidden="false" customHeight="false" outlineLevel="0" collapsed="false">
      <c r="A4454" s="28" t="s">
        <v>8832</v>
      </c>
      <c r="B4454" s="29" t="s">
        <v>8833</v>
      </c>
    </row>
    <row r="4455" customFormat="false" ht="14.25" hidden="false" customHeight="false" outlineLevel="0" collapsed="false">
      <c r="A4455" s="28" t="s">
        <v>8834</v>
      </c>
      <c r="B4455" s="29" t="s">
        <v>8835</v>
      </c>
    </row>
    <row r="4456" customFormat="false" ht="14.25" hidden="false" customHeight="false" outlineLevel="0" collapsed="false">
      <c r="A4456" s="28" t="s">
        <v>8836</v>
      </c>
      <c r="B4456" s="29" t="s">
        <v>8837</v>
      </c>
    </row>
    <row r="4457" customFormat="false" ht="14.25" hidden="false" customHeight="false" outlineLevel="0" collapsed="false">
      <c r="A4457" s="28" t="s">
        <v>8838</v>
      </c>
      <c r="B4457" s="29" t="s">
        <v>8839</v>
      </c>
    </row>
    <row r="4458" customFormat="false" ht="14.25" hidden="false" customHeight="false" outlineLevel="0" collapsed="false">
      <c r="A4458" s="28" t="s">
        <v>8840</v>
      </c>
      <c r="B4458" s="29" t="s">
        <v>8841</v>
      </c>
    </row>
    <row r="4459" customFormat="false" ht="14.25" hidden="false" customHeight="false" outlineLevel="0" collapsed="false">
      <c r="A4459" s="28" t="s">
        <v>8842</v>
      </c>
      <c r="B4459" s="29" t="s">
        <v>8843</v>
      </c>
    </row>
    <row r="4460" customFormat="false" ht="14.25" hidden="false" customHeight="false" outlineLevel="0" collapsed="false">
      <c r="A4460" s="28" t="s">
        <v>8844</v>
      </c>
      <c r="B4460" s="29" t="s">
        <v>8845</v>
      </c>
    </row>
    <row r="4461" customFormat="false" ht="14.25" hidden="false" customHeight="false" outlineLevel="0" collapsed="false">
      <c r="A4461" s="28" t="s">
        <v>8846</v>
      </c>
      <c r="B4461" s="29" t="s">
        <v>8847</v>
      </c>
    </row>
    <row r="4462" customFormat="false" ht="14.25" hidden="false" customHeight="false" outlineLevel="0" collapsed="false">
      <c r="A4462" s="28" t="s">
        <v>8848</v>
      </c>
      <c r="B4462" s="29" t="s">
        <v>8849</v>
      </c>
    </row>
    <row r="4463" customFormat="false" ht="14.25" hidden="false" customHeight="false" outlineLevel="0" collapsed="false">
      <c r="A4463" s="28" t="s">
        <v>8850</v>
      </c>
      <c r="B4463" s="29" t="s">
        <v>8851</v>
      </c>
    </row>
    <row r="4464" customFormat="false" ht="14.25" hidden="false" customHeight="false" outlineLevel="0" collapsed="false">
      <c r="A4464" s="28" t="s">
        <v>8852</v>
      </c>
      <c r="B4464" s="29" t="s">
        <v>8853</v>
      </c>
    </row>
    <row r="4465" customFormat="false" ht="14.25" hidden="false" customHeight="false" outlineLevel="0" collapsed="false">
      <c r="A4465" s="28" t="s">
        <v>8854</v>
      </c>
      <c r="B4465" s="29" t="s">
        <v>8855</v>
      </c>
    </row>
    <row r="4466" customFormat="false" ht="14.25" hidden="false" customHeight="false" outlineLevel="0" collapsed="false">
      <c r="A4466" s="28" t="s">
        <v>8856</v>
      </c>
      <c r="B4466" s="29" t="s">
        <v>8857</v>
      </c>
    </row>
    <row r="4467" customFormat="false" ht="14.25" hidden="false" customHeight="false" outlineLevel="0" collapsed="false">
      <c r="A4467" s="28" t="s">
        <v>8858</v>
      </c>
      <c r="B4467" s="29" t="s">
        <v>8859</v>
      </c>
    </row>
    <row r="4468" customFormat="false" ht="14.25" hidden="false" customHeight="false" outlineLevel="0" collapsed="false">
      <c r="A4468" s="28" t="s">
        <v>8860</v>
      </c>
      <c r="B4468" s="29" t="s">
        <v>8861</v>
      </c>
    </row>
    <row r="4469" customFormat="false" ht="14.25" hidden="false" customHeight="false" outlineLevel="0" collapsed="false">
      <c r="A4469" s="28" t="s">
        <v>8862</v>
      </c>
      <c r="B4469" s="29" t="s">
        <v>8863</v>
      </c>
    </row>
    <row r="4470" customFormat="false" ht="14.25" hidden="false" customHeight="false" outlineLevel="0" collapsed="false">
      <c r="A4470" s="28" t="s">
        <v>8864</v>
      </c>
      <c r="B4470" s="29" t="s">
        <v>8865</v>
      </c>
    </row>
    <row r="4471" customFormat="false" ht="14.25" hidden="false" customHeight="false" outlineLevel="0" collapsed="false">
      <c r="A4471" s="28" t="s">
        <v>8866</v>
      </c>
      <c r="B4471" s="29" t="s">
        <v>8867</v>
      </c>
    </row>
    <row r="4472" customFormat="false" ht="14.25" hidden="false" customHeight="false" outlineLevel="0" collapsed="false">
      <c r="A4472" s="28" t="s">
        <v>8868</v>
      </c>
      <c r="B4472" s="29" t="s">
        <v>8869</v>
      </c>
    </row>
    <row r="4473" customFormat="false" ht="14.25" hidden="false" customHeight="false" outlineLevel="0" collapsed="false">
      <c r="A4473" s="28" t="s">
        <v>8870</v>
      </c>
      <c r="B4473" s="29" t="s">
        <v>8871</v>
      </c>
    </row>
    <row r="4474" customFormat="false" ht="14.25" hidden="false" customHeight="false" outlineLevel="0" collapsed="false">
      <c r="A4474" s="28" t="s">
        <v>8872</v>
      </c>
      <c r="B4474" s="29" t="s">
        <v>8873</v>
      </c>
    </row>
    <row r="4475" customFormat="false" ht="14.25" hidden="false" customHeight="false" outlineLevel="0" collapsed="false">
      <c r="A4475" s="28" t="s">
        <v>8874</v>
      </c>
      <c r="B4475" s="29" t="s">
        <v>8875</v>
      </c>
    </row>
    <row r="4476" customFormat="false" ht="14.25" hidden="false" customHeight="false" outlineLevel="0" collapsed="false">
      <c r="A4476" s="28" t="s">
        <v>8876</v>
      </c>
      <c r="B4476" s="29" t="s">
        <v>8877</v>
      </c>
    </row>
    <row r="4477" customFormat="false" ht="14.25" hidden="false" customHeight="false" outlineLevel="0" collapsed="false">
      <c r="A4477" s="28" t="s">
        <v>8878</v>
      </c>
      <c r="B4477" s="29" t="s">
        <v>8879</v>
      </c>
    </row>
    <row r="4478" customFormat="false" ht="14.25" hidden="false" customHeight="false" outlineLevel="0" collapsed="false">
      <c r="A4478" s="28" t="s">
        <v>8880</v>
      </c>
      <c r="B4478" s="29" t="s">
        <v>8881</v>
      </c>
    </row>
    <row r="4479" customFormat="false" ht="14.25" hidden="false" customHeight="false" outlineLevel="0" collapsed="false">
      <c r="A4479" s="28" t="s">
        <v>8882</v>
      </c>
      <c r="B4479" s="29" t="s">
        <v>8883</v>
      </c>
    </row>
    <row r="4480" customFormat="false" ht="14.25" hidden="false" customHeight="false" outlineLevel="0" collapsed="false">
      <c r="A4480" s="28" t="s">
        <v>8884</v>
      </c>
      <c r="B4480" s="29" t="s">
        <v>8435</v>
      </c>
    </row>
    <row r="4481" customFormat="false" ht="14.25" hidden="false" customHeight="false" outlineLevel="0" collapsed="false">
      <c r="A4481" s="28" t="s">
        <v>8885</v>
      </c>
      <c r="B4481" s="29" t="s">
        <v>8886</v>
      </c>
    </row>
    <row r="4482" customFormat="false" ht="14.25" hidden="false" customHeight="false" outlineLevel="0" collapsed="false">
      <c r="A4482" s="28" t="s">
        <v>8887</v>
      </c>
      <c r="B4482" s="29" t="s">
        <v>8888</v>
      </c>
    </row>
    <row r="4483" customFormat="false" ht="14.25" hidden="false" customHeight="false" outlineLevel="0" collapsed="false">
      <c r="A4483" s="28" t="s">
        <v>8889</v>
      </c>
      <c r="B4483" s="29" t="s">
        <v>8890</v>
      </c>
    </row>
    <row r="4484" customFormat="false" ht="14.25" hidden="false" customHeight="false" outlineLevel="0" collapsed="false">
      <c r="A4484" s="28" t="s">
        <v>8891</v>
      </c>
      <c r="B4484" s="29" t="s">
        <v>8892</v>
      </c>
    </row>
    <row r="4485" customFormat="false" ht="14.25" hidden="false" customHeight="false" outlineLevel="0" collapsed="false">
      <c r="A4485" s="28" t="s">
        <v>8893</v>
      </c>
      <c r="B4485" s="29" t="s">
        <v>8894</v>
      </c>
    </row>
    <row r="4486" customFormat="false" ht="14.25" hidden="false" customHeight="false" outlineLevel="0" collapsed="false">
      <c r="A4486" s="28" t="s">
        <v>8895</v>
      </c>
      <c r="B4486" s="29" t="s">
        <v>8896</v>
      </c>
    </row>
    <row r="4487" customFormat="false" ht="14.25" hidden="false" customHeight="false" outlineLevel="0" collapsed="false">
      <c r="A4487" s="28" t="s">
        <v>8897</v>
      </c>
      <c r="B4487" s="29" t="s">
        <v>8898</v>
      </c>
    </row>
    <row r="4488" customFormat="false" ht="14.25" hidden="false" customHeight="false" outlineLevel="0" collapsed="false">
      <c r="A4488" s="28" t="s">
        <v>8899</v>
      </c>
      <c r="B4488" s="29" t="s">
        <v>8900</v>
      </c>
    </row>
    <row r="4489" customFormat="false" ht="14.25" hidden="false" customHeight="false" outlineLevel="0" collapsed="false">
      <c r="A4489" s="28" t="s">
        <v>8901</v>
      </c>
      <c r="B4489" s="29" t="s">
        <v>8902</v>
      </c>
    </row>
    <row r="4490" customFormat="false" ht="14.25" hidden="false" customHeight="false" outlineLevel="0" collapsed="false">
      <c r="A4490" s="28" t="s">
        <v>8903</v>
      </c>
      <c r="B4490" s="29" t="s">
        <v>8904</v>
      </c>
    </row>
    <row r="4491" customFormat="false" ht="14.25" hidden="false" customHeight="false" outlineLevel="0" collapsed="false">
      <c r="A4491" s="28" t="s">
        <v>8905</v>
      </c>
      <c r="B4491" s="29" t="s">
        <v>8906</v>
      </c>
    </row>
    <row r="4492" customFormat="false" ht="14.25" hidden="false" customHeight="false" outlineLevel="0" collapsed="false">
      <c r="A4492" s="28" t="s">
        <v>8907</v>
      </c>
      <c r="B4492" s="29" t="s">
        <v>8908</v>
      </c>
    </row>
    <row r="4493" customFormat="false" ht="14.25" hidden="false" customHeight="false" outlineLevel="0" collapsed="false">
      <c r="A4493" s="28" t="s">
        <v>8909</v>
      </c>
      <c r="B4493" s="29" t="s">
        <v>8910</v>
      </c>
    </row>
    <row r="4494" customFormat="false" ht="14.25" hidden="false" customHeight="false" outlineLevel="0" collapsed="false">
      <c r="A4494" s="28" t="s">
        <v>8911</v>
      </c>
      <c r="B4494" s="29" t="s">
        <v>8912</v>
      </c>
    </row>
    <row r="4495" customFormat="false" ht="14.25" hidden="false" customHeight="false" outlineLevel="0" collapsed="false">
      <c r="A4495" s="28" t="s">
        <v>8913</v>
      </c>
      <c r="B4495" s="29" t="s">
        <v>8914</v>
      </c>
    </row>
    <row r="4496" customFormat="false" ht="14.25" hidden="false" customHeight="false" outlineLevel="0" collapsed="false">
      <c r="A4496" s="28" t="s">
        <v>8915</v>
      </c>
      <c r="B4496" s="29" t="s">
        <v>8916</v>
      </c>
    </row>
    <row r="4497" customFormat="false" ht="14.25" hidden="false" customHeight="false" outlineLevel="0" collapsed="false">
      <c r="A4497" s="28" t="s">
        <v>8917</v>
      </c>
      <c r="B4497" s="29" t="s">
        <v>8918</v>
      </c>
    </row>
    <row r="4498" customFormat="false" ht="14.25" hidden="false" customHeight="false" outlineLevel="0" collapsed="false">
      <c r="A4498" s="28" t="s">
        <v>8919</v>
      </c>
      <c r="B4498" s="29" t="s">
        <v>8920</v>
      </c>
    </row>
    <row r="4499" customFormat="false" ht="14.25" hidden="false" customHeight="false" outlineLevel="0" collapsed="false">
      <c r="A4499" s="28" t="s">
        <v>8921</v>
      </c>
      <c r="B4499" s="29" t="s">
        <v>8922</v>
      </c>
    </row>
    <row r="4500" customFormat="false" ht="14.25" hidden="false" customHeight="false" outlineLevel="0" collapsed="false">
      <c r="A4500" s="28" t="s">
        <v>8923</v>
      </c>
      <c r="B4500" s="29" t="s">
        <v>8924</v>
      </c>
    </row>
    <row r="4501" customFormat="false" ht="14.25" hidden="false" customHeight="false" outlineLevel="0" collapsed="false">
      <c r="A4501" s="28" t="s">
        <v>8925</v>
      </c>
      <c r="B4501" s="29" t="s">
        <v>8926</v>
      </c>
    </row>
    <row r="4502" customFormat="false" ht="14.25" hidden="false" customHeight="false" outlineLevel="0" collapsed="false">
      <c r="A4502" s="28" t="s">
        <v>8927</v>
      </c>
      <c r="B4502" s="29" t="s">
        <v>8928</v>
      </c>
    </row>
    <row r="4503" customFormat="false" ht="14.25" hidden="false" customHeight="false" outlineLevel="0" collapsed="false">
      <c r="A4503" s="28" t="s">
        <v>8929</v>
      </c>
      <c r="B4503" s="29" t="s">
        <v>8930</v>
      </c>
    </row>
    <row r="4504" customFormat="false" ht="14.25" hidden="false" customHeight="false" outlineLevel="0" collapsed="false">
      <c r="A4504" s="28" t="s">
        <v>8931</v>
      </c>
      <c r="B4504" s="29" t="s">
        <v>8932</v>
      </c>
    </row>
    <row r="4505" customFormat="false" ht="14.25" hidden="false" customHeight="false" outlineLevel="0" collapsed="false">
      <c r="A4505" s="28" t="s">
        <v>8933</v>
      </c>
      <c r="B4505" s="29" t="s">
        <v>8934</v>
      </c>
    </row>
    <row r="4506" customFormat="false" ht="14.25" hidden="false" customHeight="false" outlineLevel="0" collapsed="false">
      <c r="A4506" s="28" t="s">
        <v>8935</v>
      </c>
      <c r="B4506" s="29" t="s">
        <v>8936</v>
      </c>
    </row>
    <row r="4507" customFormat="false" ht="14.25" hidden="false" customHeight="false" outlineLevel="0" collapsed="false">
      <c r="A4507" s="28" t="s">
        <v>8937</v>
      </c>
      <c r="B4507" s="29" t="s">
        <v>8938</v>
      </c>
    </row>
    <row r="4508" customFormat="false" ht="14.25" hidden="false" customHeight="false" outlineLevel="0" collapsed="false">
      <c r="A4508" s="28" t="s">
        <v>8939</v>
      </c>
      <c r="B4508" s="29" t="s">
        <v>8940</v>
      </c>
    </row>
    <row r="4509" customFormat="false" ht="14.25" hidden="false" customHeight="false" outlineLevel="0" collapsed="false">
      <c r="A4509" s="28" t="s">
        <v>8941</v>
      </c>
      <c r="B4509" s="29" t="s">
        <v>8942</v>
      </c>
    </row>
    <row r="4510" customFormat="false" ht="14.25" hidden="false" customHeight="false" outlineLevel="0" collapsed="false">
      <c r="A4510" s="28" t="s">
        <v>8943</v>
      </c>
      <c r="B4510" s="29" t="s">
        <v>8944</v>
      </c>
    </row>
    <row r="4511" customFormat="false" ht="14.25" hidden="false" customHeight="false" outlineLevel="0" collapsed="false">
      <c r="A4511" s="28" t="s">
        <v>8945</v>
      </c>
      <c r="B4511" s="29" t="s">
        <v>8946</v>
      </c>
    </row>
    <row r="4512" customFormat="false" ht="14.25" hidden="false" customHeight="false" outlineLevel="0" collapsed="false">
      <c r="A4512" s="28" t="s">
        <v>8947</v>
      </c>
      <c r="B4512" s="29" t="s">
        <v>8948</v>
      </c>
    </row>
    <row r="4513" customFormat="false" ht="14.25" hidden="false" customHeight="false" outlineLevel="0" collapsed="false">
      <c r="A4513" s="28" t="s">
        <v>8949</v>
      </c>
      <c r="B4513" s="29" t="s">
        <v>8950</v>
      </c>
    </row>
    <row r="4514" customFormat="false" ht="14.25" hidden="false" customHeight="false" outlineLevel="0" collapsed="false">
      <c r="A4514" s="28" t="s">
        <v>8951</v>
      </c>
      <c r="B4514" s="29" t="s">
        <v>8952</v>
      </c>
    </row>
    <row r="4515" customFormat="false" ht="14.25" hidden="false" customHeight="false" outlineLevel="0" collapsed="false">
      <c r="A4515" s="28" t="s">
        <v>8953</v>
      </c>
      <c r="B4515" s="29" t="s">
        <v>8954</v>
      </c>
    </row>
    <row r="4516" customFormat="false" ht="14.25" hidden="false" customHeight="false" outlineLevel="0" collapsed="false">
      <c r="A4516" s="28" t="s">
        <v>8955</v>
      </c>
      <c r="B4516" s="29" t="s">
        <v>8956</v>
      </c>
    </row>
    <row r="4517" customFormat="false" ht="14.25" hidden="false" customHeight="false" outlineLevel="0" collapsed="false">
      <c r="A4517" s="28" t="s">
        <v>8957</v>
      </c>
      <c r="B4517" s="29" t="s">
        <v>8958</v>
      </c>
    </row>
    <row r="4518" customFormat="false" ht="14.25" hidden="false" customHeight="false" outlineLevel="0" collapsed="false">
      <c r="A4518" s="28" t="s">
        <v>8959</v>
      </c>
      <c r="B4518" s="29" t="s">
        <v>8960</v>
      </c>
    </row>
    <row r="4519" customFormat="false" ht="14.25" hidden="false" customHeight="false" outlineLevel="0" collapsed="false">
      <c r="A4519" s="28" t="s">
        <v>8961</v>
      </c>
      <c r="B4519" s="29" t="s">
        <v>8962</v>
      </c>
    </row>
    <row r="4520" customFormat="false" ht="14.25" hidden="false" customHeight="false" outlineLevel="0" collapsed="false">
      <c r="A4520" s="28" t="s">
        <v>8963</v>
      </c>
      <c r="B4520" s="29" t="s">
        <v>8964</v>
      </c>
    </row>
    <row r="4521" customFormat="false" ht="14.25" hidden="false" customHeight="false" outlineLevel="0" collapsed="false">
      <c r="A4521" s="28" t="s">
        <v>8965</v>
      </c>
      <c r="B4521" s="29" t="s">
        <v>8966</v>
      </c>
    </row>
    <row r="4522" customFormat="false" ht="14.25" hidden="false" customHeight="false" outlineLevel="0" collapsed="false">
      <c r="A4522" s="28" t="s">
        <v>8967</v>
      </c>
      <c r="B4522" s="29" t="s">
        <v>8968</v>
      </c>
    </row>
    <row r="4523" customFormat="false" ht="14.25" hidden="false" customHeight="false" outlineLevel="0" collapsed="false">
      <c r="A4523" s="28" t="s">
        <v>8969</v>
      </c>
      <c r="B4523" s="29" t="s">
        <v>8970</v>
      </c>
    </row>
    <row r="4524" customFormat="false" ht="14.25" hidden="false" customHeight="false" outlineLevel="0" collapsed="false">
      <c r="A4524" s="28" t="s">
        <v>8971</v>
      </c>
      <c r="B4524" s="29" t="s">
        <v>8972</v>
      </c>
    </row>
    <row r="4525" customFormat="false" ht="14.25" hidden="false" customHeight="false" outlineLevel="0" collapsed="false">
      <c r="A4525" s="28" t="s">
        <v>8973</v>
      </c>
      <c r="B4525" s="29" t="s">
        <v>8974</v>
      </c>
    </row>
    <row r="4526" customFormat="false" ht="14.25" hidden="false" customHeight="false" outlineLevel="0" collapsed="false">
      <c r="A4526" s="28" t="s">
        <v>8975</v>
      </c>
      <c r="B4526" s="29" t="s">
        <v>8976</v>
      </c>
    </row>
    <row r="4527" customFormat="false" ht="14.25" hidden="false" customHeight="false" outlineLevel="0" collapsed="false">
      <c r="A4527" s="28" t="s">
        <v>8977</v>
      </c>
      <c r="B4527" s="29" t="s">
        <v>8978</v>
      </c>
    </row>
    <row r="4528" customFormat="false" ht="14.25" hidden="false" customHeight="false" outlineLevel="0" collapsed="false">
      <c r="A4528" s="28" t="s">
        <v>8979</v>
      </c>
      <c r="B4528" s="29" t="s">
        <v>8980</v>
      </c>
    </row>
    <row r="4529" customFormat="false" ht="14.25" hidden="false" customHeight="false" outlineLevel="0" collapsed="false">
      <c r="A4529" s="28" t="s">
        <v>8981</v>
      </c>
      <c r="B4529" s="29" t="s">
        <v>8982</v>
      </c>
    </row>
    <row r="4530" customFormat="false" ht="14.25" hidden="false" customHeight="false" outlineLevel="0" collapsed="false">
      <c r="A4530" s="28" t="s">
        <v>8983</v>
      </c>
      <c r="B4530" s="29" t="s">
        <v>8984</v>
      </c>
    </row>
    <row r="4531" customFormat="false" ht="14.25" hidden="false" customHeight="false" outlineLevel="0" collapsed="false">
      <c r="A4531" s="28" t="s">
        <v>8985</v>
      </c>
      <c r="B4531" s="29" t="s">
        <v>8986</v>
      </c>
    </row>
    <row r="4532" customFormat="false" ht="14.25" hidden="false" customHeight="false" outlineLevel="0" collapsed="false">
      <c r="A4532" s="28" t="s">
        <v>8987</v>
      </c>
      <c r="B4532" s="29" t="s">
        <v>8988</v>
      </c>
    </row>
    <row r="4533" customFormat="false" ht="14.25" hidden="false" customHeight="false" outlineLevel="0" collapsed="false">
      <c r="A4533" s="28" t="s">
        <v>8989</v>
      </c>
      <c r="B4533" s="29" t="s">
        <v>8990</v>
      </c>
    </row>
    <row r="4534" customFormat="false" ht="14.25" hidden="false" customHeight="false" outlineLevel="0" collapsed="false">
      <c r="A4534" s="28" t="s">
        <v>8991</v>
      </c>
      <c r="B4534" s="29" t="s">
        <v>8992</v>
      </c>
    </row>
    <row r="4535" customFormat="false" ht="14.25" hidden="false" customHeight="false" outlineLevel="0" collapsed="false">
      <c r="A4535" s="28" t="s">
        <v>8993</v>
      </c>
      <c r="B4535" s="29" t="s">
        <v>8994</v>
      </c>
    </row>
    <row r="4536" customFormat="false" ht="14.25" hidden="false" customHeight="false" outlineLevel="0" collapsed="false">
      <c r="A4536" s="28" t="s">
        <v>8995</v>
      </c>
      <c r="B4536" s="29" t="s">
        <v>8986</v>
      </c>
    </row>
    <row r="4537" customFormat="false" ht="14.25" hidden="false" customHeight="false" outlineLevel="0" collapsed="false">
      <c r="A4537" s="28" t="s">
        <v>8996</v>
      </c>
      <c r="B4537" s="29" t="s">
        <v>8992</v>
      </c>
    </row>
    <row r="4538" customFormat="false" ht="14.25" hidden="false" customHeight="false" outlineLevel="0" collapsed="false">
      <c r="A4538" s="28" t="s">
        <v>8997</v>
      </c>
      <c r="B4538" s="29" t="s">
        <v>8990</v>
      </c>
    </row>
    <row r="4539" customFormat="false" ht="14.25" hidden="false" customHeight="false" outlineLevel="0" collapsed="false">
      <c r="A4539" s="28" t="s">
        <v>8998</v>
      </c>
      <c r="B4539" s="29" t="s">
        <v>8999</v>
      </c>
    </row>
    <row r="4540" customFormat="false" ht="14.25" hidden="false" customHeight="false" outlineLevel="0" collapsed="false">
      <c r="A4540" s="28" t="s">
        <v>9000</v>
      </c>
      <c r="B4540" s="29" t="s">
        <v>9001</v>
      </c>
    </row>
    <row r="4541" customFormat="false" ht="14.25" hidden="false" customHeight="false" outlineLevel="0" collapsed="false">
      <c r="A4541" s="28" t="s">
        <v>9002</v>
      </c>
      <c r="B4541" s="29" t="s">
        <v>9003</v>
      </c>
    </row>
    <row r="4542" customFormat="false" ht="14.25" hidden="false" customHeight="false" outlineLevel="0" collapsed="false">
      <c r="A4542" s="28" t="s">
        <v>9004</v>
      </c>
      <c r="B4542" s="29" t="s">
        <v>9005</v>
      </c>
    </row>
    <row r="4543" customFormat="false" ht="14.25" hidden="false" customHeight="false" outlineLevel="0" collapsed="false">
      <c r="A4543" s="28" t="s">
        <v>9006</v>
      </c>
      <c r="B4543" s="29" t="s">
        <v>9007</v>
      </c>
    </row>
    <row r="4544" customFormat="false" ht="14.25" hidden="false" customHeight="false" outlineLevel="0" collapsed="false">
      <c r="A4544" s="28" t="s">
        <v>9008</v>
      </c>
      <c r="B4544" s="29" t="s">
        <v>9009</v>
      </c>
    </row>
    <row r="4545" customFormat="false" ht="14.25" hidden="false" customHeight="false" outlineLevel="0" collapsed="false">
      <c r="A4545" s="28" t="s">
        <v>9010</v>
      </c>
      <c r="B4545" s="29" t="s">
        <v>9011</v>
      </c>
    </row>
    <row r="4546" customFormat="false" ht="14.25" hidden="false" customHeight="false" outlineLevel="0" collapsed="false">
      <c r="A4546" s="28" t="s">
        <v>9012</v>
      </c>
      <c r="B4546" s="29" t="s">
        <v>9013</v>
      </c>
    </row>
    <row r="4547" customFormat="false" ht="14.25" hidden="false" customHeight="false" outlineLevel="0" collapsed="false">
      <c r="A4547" s="28" t="s">
        <v>9014</v>
      </c>
      <c r="B4547" s="29" t="s">
        <v>9015</v>
      </c>
    </row>
    <row r="4548" customFormat="false" ht="14.25" hidden="false" customHeight="false" outlineLevel="0" collapsed="false">
      <c r="A4548" s="28" t="s">
        <v>9016</v>
      </c>
      <c r="B4548" s="29" t="s">
        <v>9017</v>
      </c>
    </row>
    <row r="4549" customFormat="false" ht="14.25" hidden="false" customHeight="false" outlineLevel="0" collapsed="false">
      <c r="A4549" s="28" t="s">
        <v>9018</v>
      </c>
      <c r="B4549" s="29" t="s">
        <v>9019</v>
      </c>
    </row>
    <row r="4550" customFormat="false" ht="14.25" hidden="false" customHeight="false" outlineLevel="0" collapsed="false">
      <c r="A4550" s="28" t="s">
        <v>9020</v>
      </c>
      <c r="B4550" s="29" t="s">
        <v>9021</v>
      </c>
    </row>
    <row r="4551" customFormat="false" ht="14.25" hidden="false" customHeight="false" outlineLevel="0" collapsed="false">
      <c r="A4551" s="28" t="s">
        <v>9022</v>
      </c>
      <c r="B4551" s="29" t="s">
        <v>9023</v>
      </c>
    </row>
    <row r="4552" customFormat="false" ht="14.25" hidden="false" customHeight="false" outlineLevel="0" collapsed="false">
      <c r="A4552" s="28" t="s">
        <v>9024</v>
      </c>
      <c r="B4552" s="29" t="s">
        <v>9025</v>
      </c>
    </row>
    <row r="4553" customFormat="false" ht="14.25" hidden="false" customHeight="false" outlineLevel="0" collapsed="false">
      <c r="A4553" s="28" t="s">
        <v>9026</v>
      </c>
      <c r="B4553" s="29" t="s">
        <v>9027</v>
      </c>
    </row>
    <row r="4554" customFormat="false" ht="14.25" hidden="false" customHeight="false" outlineLevel="0" collapsed="false">
      <c r="A4554" s="28" t="s">
        <v>9028</v>
      </c>
      <c r="B4554" s="29" t="s">
        <v>9019</v>
      </c>
    </row>
    <row r="4555" customFormat="false" ht="14.25" hidden="false" customHeight="false" outlineLevel="0" collapsed="false">
      <c r="A4555" s="28" t="s">
        <v>9029</v>
      </c>
      <c r="B4555" s="29" t="s">
        <v>9030</v>
      </c>
    </row>
    <row r="4556" customFormat="false" ht="14.25" hidden="false" customHeight="false" outlineLevel="0" collapsed="false">
      <c r="A4556" s="28" t="s">
        <v>9031</v>
      </c>
      <c r="B4556" s="29" t="s">
        <v>9032</v>
      </c>
    </row>
    <row r="4557" customFormat="false" ht="14.25" hidden="false" customHeight="false" outlineLevel="0" collapsed="false">
      <c r="A4557" s="28" t="s">
        <v>9033</v>
      </c>
      <c r="B4557" s="29" t="s">
        <v>9034</v>
      </c>
    </row>
    <row r="4558" customFormat="false" ht="14.25" hidden="false" customHeight="false" outlineLevel="0" collapsed="false">
      <c r="A4558" s="28" t="s">
        <v>9035</v>
      </c>
      <c r="B4558" s="29" t="s">
        <v>6557</v>
      </c>
    </row>
    <row r="4559" customFormat="false" ht="14.25" hidden="false" customHeight="false" outlineLevel="0" collapsed="false">
      <c r="A4559" s="28" t="s">
        <v>9036</v>
      </c>
      <c r="B4559" s="29" t="s">
        <v>9037</v>
      </c>
    </row>
    <row r="4560" customFormat="false" ht="14.25" hidden="false" customHeight="false" outlineLevel="0" collapsed="false">
      <c r="A4560" s="28" t="s">
        <v>9038</v>
      </c>
      <c r="B4560" s="29" t="s">
        <v>9039</v>
      </c>
    </row>
    <row r="4561" customFormat="false" ht="14.25" hidden="false" customHeight="false" outlineLevel="0" collapsed="false">
      <c r="A4561" s="28" t="s">
        <v>9040</v>
      </c>
      <c r="B4561" s="29" t="s">
        <v>9041</v>
      </c>
    </row>
    <row r="4562" customFormat="false" ht="14.25" hidden="false" customHeight="false" outlineLevel="0" collapsed="false">
      <c r="A4562" s="28" t="s">
        <v>9042</v>
      </c>
      <c r="B4562" s="29" t="s">
        <v>9043</v>
      </c>
    </row>
    <row r="4563" customFormat="false" ht="14.25" hidden="false" customHeight="false" outlineLevel="0" collapsed="false">
      <c r="A4563" s="28" t="s">
        <v>9044</v>
      </c>
      <c r="B4563" s="29" t="s">
        <v>9045</v>
      </c>
    </row>
    <row r="4564" customFormat="false" ht="14.25" hidden="false" customHeight="false" outlineLevel="0" collapsed="false">
      <c r="A4564" s="28" t="s">
        <v>9046</v>
      </c>
      <c r="B4564" s="29" t="s">
        <v>9047</v>
      </c>
    </row>
    <row r="4565" customFormat="false" ht="14.25" hidden="false" customHeight="false" outlineLevel="0" collapsed="false">
      <c r="A4565" s="28" t="s">
        <v>9048</v>
      </c>
      <c r="B4565" s="29" t="s">
        <v>9049</v>
      </c>
    </row>
    <row r="4566" customFormat="false" ht="14.25" hidden="false" customHeight="false" outlineLevel="0" collapsed="false">
      <c r="A4566" s="28" t="s">
        <v>9050</v>
      </c>
      <c r="B4566" s="29" t="s">
        <v>9051</v>
      </c>
    </row>
    <row r="4567" customFormat="false" ht="14.25" hidden="false" customHeight="false" outlineLevel="0" collapsed="false">
      <c r="A4567" s="28" t="s">
        <v>9052</v>
      </c>
      <c r="B4567" s="29" t="s">
        <v>9053</v>
      </c>
    </row>
    <row r="4568" customFormat="false" ht="14.25" hidden="false" customHeight="false" outlineLevel="0" collapsed="false">
      <c r="A4568" s="28" t="s">
        <v>9054</v>
      </c>
      <c r="B4568" s="29" t="s">
        <v>9055</v>
      </c>
    </row>
    <row r="4569" customFormat="false" ht="14.25" hidden="false" customHeight="false" outlineLevel="0" collapsed="false">
      <c r="A4569" s="28" t="s">
        <v>9056</v>
      </c>
      <c r="B4569" s="29" t="s">
        <v>9057</v>
      </c>
    </row>
    <row r="4570" customFormat="false" ht="14.25" hidden="false" customHeight="false" outlineLevel="0" collapsed="false">
      <c r="A4570" s="28" t="s">
        <v>9058</v>
      </c>
      <c r="B4570" s="29" t="s">
        <v>9059</v>
      </c>
    </row>
    <row r="4571" customFormat="false" ht="14.25" hidden="false" customHeight="false" outlineLevel="0" collapsed="false">
      <c r="A4571" s="28" t="s">
        <v>9060</v>
      </c>
      <c r="B4571" s="29" t="s">
        <v>9061</v>
      </c>
    </row>
    <row r="4572" customFormat="false" ht="14.25" hidden="false" customHeight="false" outlineLevel="0" collapsed="false">
      <c r="A4572" s="28" t="s">
        <v>9062</v>
      </c>
      <c r="B4572" s="29" t="s">
        <v>9063</v>
      </c>
    </row>
    <row r="4573" customFormat="false" ht="14.25" hidden="false" customHeight="false" outlineLevel="0" collapsed="false">
      <c r="A4573" s="28" t="s">
        <v>9064</v>
      </c>
      <c r="B4573" s="29" t="s">
        <v>9065</v>
      </c>
    </row>
    <row r="4574" customFormat="false" ht="14.25" hidden="false" customHeight="false" outlineLevel="0" collapsed="false">
      <c r="A4574" s="28" t="s">
        <v>9066</v>
      </c>
      <c r="B4574" s="29" t="s">
        <v>9067</v>
      </c>
    </row>
    <row r="4575" customFormat="false" ht="14.25" hidden="false" customHeight="false" outlineLevel="0" collapsed="false">
      <c r="A4575" s="28" t="s">
        <v>9068</v>
      </c>
      <c r="B4575" s="29" t="s">
        <v>9069</v>
      </c>
    </row>
    <row r="4576" customFormat="false" ht="14.25" hidden="false" customHeight="false" outlineLevel="0" collapsed="false">
      <c r="A4576" s="28" t="s">
        <v>9070</v>
      </c>
      <c r="B4576" s="29" t="s">
        <v>9071</v>
      </c>
    </row>
    <row r="4577" customFormat="false" ht="14.25" hidden="false" customHeight="false" outlineLevel="0" collapsed="false">
      <c r="A4577" s="28" t="s">
        <v>9072</v>
      </c>
      <c r="B4577" s="29" t="s">
        <v>9073</v>
      </c>
    </row>
    <row r="4578" customFormat="false" ht="14.25" hidden="false" customHeight="false" outlineLevel="0" collapsed="false">
      <c r="A4578" s="28" t="s">
        <v>9074</v>
      </c>
      <c r="B4578" s="29" t="s">
        <v>9075</v>
      </c>
    </row>
    <row r="4579" customFormat="false" ht="14.25" hidden="false" customHeight="false" outlineLevel="0" collapsed="false">
      <c r="A4579" s="28" t="s">
        <v>9076</v>
      </c>
      <c r="B4579" s="29" t="s">
        <v>3207</v>
      </c>
    </row>
    <row r="4580" customFormat="false" ht="14.25" hidden="false" customHeight="false" outlineLevel="0" collapsed="false">
      <c r="A4580" s="28" t="s">
        <v>9077</v>
      </c>
      <c r="B4580" s="29" t="s">
        <v>9078</v>
      </c>
    </row>
    <row r="4581" customFormat="false" ht="14.25" hidden="false" customHeight="false" outlineLevel="0" collapsed="false">
      <c r="A4581" s="28" t="s">
        <v>9079</v>
      </c>
      <c r="B4581" s="29" t="s">
        <v>9080</v>
      </c>
    </row>
    <row r="4582" customFormat="false" ht="14.25" hidden="false" customHeight="false" outlineLevel="0" collapsed="false">
      <c r="A4582" s="28" t="s">
        <v>9081</v>
      </c>
      <c r="B4582" s="29" t="s">
        <v>9082</v>
      </c>
    </row>
    <row r="4583" customFormat="false" ht="14.25" hidden="false" customHeight="false" outlineLevel="0" collapsed="false">
      <c r="A4583" s="28" t="s">
        <v>9083</v>
      </c>
      <c r="B4583" s="29" t="s">
        <v>9084</v>
      </c>
    </row>
    <row r="4584" customFormat="false" ht="14.25" hidden="false" customHeight="false" outlineLevel="0" collapsed="false">
      <c r="A4584" s="28" t="s">
        <v>9085</v>
      </c>
      <c r="B4584" s="29" t="s">
        <v>9086</v>
      </c>
    </row>
    <row r="4585" customFormat="false" ht="14.25" hidden="false" customHeight="false" outlineLevel="0" collapsed="false">
      <c r="A4585" s="28" t="s">
        <v>9087</v>
      </c>
      <c r="B4585" s="29" t="s">
        <v>9088</v>
      </c>
    </row>
    <row r="4586" customFormat="false" ht="14.25" hidden="false" customHeight="false" outlineLevel="0" collapsed="false">
      <c r="A4586" s="28" t="s">
        <v>9089</v>
      </c>
      <c r="B4586" s="29" t="s">
        <v>9090</v>
      </c>
    </row>
    <row r="4587" customFormat="false" ht="14.25" hidden="false" customHeight="false" outlineLevel="0" collapsed="false">
      <c r="A4587" s="28" t="s">
        <v>9091</v>
      </c>
      <c r="B4587" s="29" t="s">
        <v>5611</v>
      </c>
    </row>
    <row r="4588" customFormat="false" ht="14.25" hidden="false" customHeight="false" outlineLevel="0" collapsed="false">
      <c r="A4588" s="28" t="s">
        <v>9092</v>
      </c>
      <c r="B4588" s="29" t="s">
        <v>9093</v>
      </c>
    </row>
    <row r="4589" customFormat="false" ht="14.25" hidden="false" customHeight="false" outlineLevel="0" collapsed="false">
      <c r="A4589" s="28" t="s">
        <v>9094</v>
      </c>
      <c r="B4589" s="29" t="s">
        <v>9095</v>
      </c>
    </row>
    <row r="4590" customFormat="false" ht="14.25" hidden="false" customHeight="false" outlineLevel="0" collapsed="false">
      <c r="A4590" s="28" t="s">
        <v>9096</v>
      </c>
      <c r="B4590" s="29" t="s">
        <v>9097</v>
      </c>
    </row>
    <row r="4591" customFormat="false" ht="14.25" hidden="false" customHeight="false" outlineLevel="0" collapsed="false">
      <c r="A4591" s="28" t="s">
        <v>9098</v>
      </c>
      <c r="B4591" s="29" t="s">
        <v>9099</v>
      </c>
    </row>
    <row r="4592" customFormat="false" ht="14.25" hidden="false" customHeight="false" outlineLevel="0" collapsed="false">
      <c r="A4592" s="28" t="s">
        <v>9100</v>
      </c>
      <c r="B4592" s="29" t="s">
        <v>9101</v>
      </c>
    </row>
    <row r="4593" customFormat="false" ht="14.25" hidden="false" customHeight="false" outlineLevel="0" collapsed="false">
      <c r="A4593" s="28" t="s">
        <v>9102</v>
      </c>
      <c r="B4593" s="29" t="s">
        <v>9103</v>
      </c>
    </row>
    <row r="4594" customFormat="false" ht="14.25" hidden="false" customHeight="false" outlineLevel="0" collapsed="false">
      <c r="A4594" s="28" t="s">
        <v>9104</v>
      </c>
      <c r="B4594" s="29" t="s">
        <v>9105</v>
      </c>
    </row>
    <row r="4595" customFormat="false" ht="14.25" hidden="false" customHeight="false" outlineLevel="0" collapsed="false">
      <c r="A4595" s="28" t="s">
        <v>9106</v>
      </c>
      <c r="B4595" s="29" t="s">
        <v>9107</v>
      </c>
    </row>
    <row r="4596" customFormat="false" ht="14.25" hidden="false" customHeight="false" outlineLevel="0" collapsed="false">
      <c r="A4596" s="28" t="s">
        <v>9108</v>
      </c>
      <c r="B4596" s="29" t="s">
        <v>9109</v>
      </c>
    </row>
    <row r="4597" customFormat="false" ht="14.25" hidden="false" customHeight="false" outlineLevel="0" collapsed="false">
      <c r="A4597" s="28" t="s">
        <v>9110</v>
      </c>
      <c r="B4597" s="29" t="s">
        <v>9111</v>
      </c>
    </row>
    <row r="4598" customFormat="false" ht="14.25" hidden="false" customHeight="false" outlineLevel="0" collapsed="false">
      <c r="A4598" s="28" t="s">
        <v>9112</v>
      </c>
      <c r="B4598" s="29" t="s">
        <v>9113</v>
      </c>
    </row>
    <row r="4599" customFormat="false" ht="14.25" hidden="false" customHeight="false" outlineLevel="0" collapsed="false">
      <c r="A4599" s="28" t="s">
        <v>9114</v>
      </c>
      <c r="B4599" s="29" t="s">
        <v>9115</v>
      </c>
    </row>
    <row r="4600" customFormat="false" ht="14.25" hidden="false" customHeight="false" outlineLevel="0" collapsed="false">
      <c r="A4600" s="28" t="s">
        <v>9116</v>
      </c>
      <c r="B4600" s="29" t="s">
        <v>9117</v>
      </c>
    </row>
    <row r="4601" customFormat="false" ht="14.25" hidden="false" customHeight="false" outlineLevel="0" collapsed="false">
      <c r="A4601" s="28" t="s">
        <v>9118</v>
      </c>
      <c r="B4601" s="29" t="s">
        <v>9119</v>
      </c>
    </row>
    <row r="4602" customFormat="false" ht="14.25" hidden="false" customHeight="false" outlineLevel="0" collapsed="false">
      <c r="A4602" s="28" t="s">
        <v>9120</v>
      </c>
      <c r="B4602" s="29" t="s">
        <v>9121</v>
      </c>
    </row>
    <row r="4603" customFormat="false" ht="14.25" hidden="false" customHeight="false" outlineLevel="0" collapsed="false">
      <c r="A4603" s="28" t="s">
        <v>9122</v>
      </c>
      <c r="B4603" s="29" t="s">
        <v>9123</v>
      </c>
    </row>
    <row r="4604" customFormat="false" ht="14.25" hidden="false" customHeight="false" outlineLevel="0" collapsed="false">
      <c r="A4604" s="28" t="s">
        <v>9124</v>
      </c>
      <c r="B4604" s="29" t="s">
        <v>9093</v>
      </c>
    </row>
    <row r="4605" customFormat="false" ht="14.25" hidden="false" customHeight="false" outlineLevel="0" collapsed="false">
      <c r="A4605" s="28" t="s">
        <v>9125</v>
      </c>
      <c r="B4605" s="29" t="s">
        <v>9126</v>
      </c>
    </row>
    <row r="4606" customFormat="false" ht="14.25" hidden="false" customHeight="false" outlineLevel="0" collapsed="false">
      <c r="A4606" s="28" t="s">
        <v>9127</v>
      </c>
      <c r="B4606" s="29" t="s">
        <v>9128</v>
      </c>
    </row>
    <row r="4607" customFormat="false" ht="14.25" hidden="false" customHeight="false" outlineLevel="0" collapsed="false">
      <c r="A4607" s="28" t="s">
        <v>9129</v>
      </c>
      <c r="B4607" s="29" t="s">
        <v>9130</v>
      </c>
    </row>
    <row r="4608" customFormat="false" ht="14.25" hidden="false" customHeight="false" outlineLevel="0" collapsed="false">
      <c r="A4608" s="28" t="s">
        <v>9131</v>
      </c>
      <c r="B4608" s="29" t="s">
        <v>9132</v>
      </c>
    </row>
    <row r="4609" customFormat="false" ht="14.25" hidden="false" customHeight="false" outlineLevel="0" collapsed="false">
      <c r="A4609" s="28" t="s">
        <v>9133</v>
      </c>
      <c r="B4609" s="29" t="s">
        <v>9134</v>
      </c>
    </row>
    <row r="4610" customFormat="false" ht="14.25" hidden="false" customHeight="false" outlineLevel="0" collapsed="false">
      <c r="A4610" s="28" t="s">
        <v>9135</v>
      </c>
      <c r="B4610" s="29" t="s">
        <v>9136</v>
      </c>
    </row>
    <row r="4611" customFormat="false" ht="14.25" hidden="false" customHeight="false" outlineLevel="0" collapsed="false">
      <c r="A4611" s="28" t="s">
        <v>9137</v>
      </c>
      <c r="B4611" s="29" t="s">
        <v>5236</v>
      </c>
    </row>
    <row r="4612" customFormat="false" ht="14.25" hidden="false" customHeight="false" outlineLevel="0" collapsed="false">
      <c r="A4612" s="28" t="s">
        <v>9138</v>
      </c>
      <c r="B4612" s="29" t="s">
        <v>9139</v>
      </c>
    </row>
    <row r="4613" customFormat="false" ht="14.25" hidden="false" customHeight="false" outlineLevel="0" collapsed="false">
      <c r="A4613" s="28" t="s">
        <v>9140</v>
      </c>
      <c r="B4613" s="29" t="s">
        <v>9141</v>
      </c>
    </row>
    <row r="4614" customFormat="false" ht="14.25" hidden="false" customHeight="false" outlineLevel="0" collapsed="false">
      <c r="A4614" s="28" t="s">
        <v>9142</v>
      </c>
      <c r="B4614" s="29" t="s">
        <v>9143</v>
      </c>
    </row>
    <row r="4615" customFormat="false" ht="14.25" hidden="false" customHeight="false" outlineLevel="0" collapsed="false">
      <c r="A4615" s="28" t="s">
        <v>9144</v>
      </c>
      <c r="B4615" s="29" t="s">
        <v>9145</v>
      </c>
    </row>
    <row r="4616" customFormat="false" ht="14.25" hidden="false" customHeight="false" outlineLevel="0" collapsed="false">
      <c r="A4616" s="28" t="s">
        <v>9146</v>
      </c>
      <c r="B4616" s="29" t="s">
        <v>9147</v>
      </c>
    </row>
    <row r="4617" customFormat="false" ht="14.25" hidden="false" customHeight="false" outlineLevel="0" collapsed="false">
      <c r="A4617" s="28" t="s">
        <v>9148</v>
      </c>
      <c r="B4617" s="29" t="s">
        <v>9149</v>
      </c>
    </row>
    <row r="4618" customFormat="false" ht="14.25" hidden="false" customHeight="false" outlineLevel="0" collapsed="false">
      <c r="A4618" s="28" t="s">
        <v>9150</v>
      </c>
      <c r="B4618" s="29" t="s">
        <v>9151</v>
      </c>
    </row>
    <row r="4619" customFormat="false" ht="14.25" hidden="false" customHeight="false" outlineLevel="0" collapsed="false">
      <c r="A4619" s="28" t="s">
        <v>9152</v>
      </c>
      <c r="B4619" s="29" t="s">
        <v>9153</v>
      </c>
    </row>
    <row r="4620" customFormat="false" ht="14.25" hidden="false" customHeight="false" outlineLevel="0" collapsed="false">
      <c r="A4620" s="28" t="s">
        <v>9154</v>
      </c>
      <c r="B4620" s="29" t="s">
        <v>9155</v>
      </c>
    </row>
    <row r="4621" customFormat="false" ht="14.25" hidden="false" customHeight="false" outlineLevel="0" collapsed="false">
      <c r="A4621" s="28" t="s">
        <v>9156</v>
      </c>
      <c r="B4621" s="29" t="s">
        <v>9157</v>
      </c>
    </row>
    <row r="4622" customFormat="false" ht="14.25" hidden="false" customHeight="false" outlineLevel="0" collapsed="false">
      <c r="A4622" s="28" t="s">
        <v>9158</v>
      </c>
      <c r="B4622" s="29" t="s">
        <v>9159</v>
      </c>
    </row>
    <row r="4623" customFormat="false" ht="14.25" hidden="false" customHeight="false" outlineLevel="0" collapsed="false">
      <c r="A4623" s="28" t="s">
        <v>9160</v>
      </c>
      <c r="B4623" s="29" t="s">
        <v>9161</v>
      </c>
    </row>
    <row r="4624" customFormat="false" ht="14.25" hidden="false" customHeight="false" outlineLevel="0" collapsed="false">
      <c r="A4624" s="28" t="s">
        <v>9162</v>
      </c>
      <c r="B4624" s="29" t="s">
        <v>9163</v>
      </c>
    </row>
    <row r="4625" customFormat="false" ht="14.25" hidden="false" customHeight="false" outlineLevel="0" collapsed="false">
      <c r="A4625" s="28" t="s">
        <v>9164</v>
      </c>
      <c r="B4625" s="29" t="s">
        <v>9165</v>
      </c>
    </row>
    <row r="4626" customFormat="false" ht="14.25" hidden="false" customHeight="false" outlineLevel="0" collapsed="false">
      <c r="A4626" s="28" t="s">
        <v>9166</v>
      </c>
      <c r="B4626" s="29" t="s">
        <v>9167</v>
      </c>
    </row>
    <row r="4627" customFormat="false" ht="14.25" hidden="false" customHeight="false" outlineLevel="0" collapsed="false">
      <c r="A4627" s="28" t="s">
        <v>9168</v>
      </c>
      <c r="B4627" s="29" t="s">
        <v>9169</v>
      </c>
    </row>
    <row r="4628" customFormat="false" ht="14.25" hidden="false" customHeight="false" outlineLevel="0" collapsed="false">
      <c r="A4628" s="28" t="s">
        <v>9170</v>
      </c>
      <c r="B4628" s="29" t="s">
        <v>9171</v>
      </c>
    </row>
    <row r="4629" customFormat="false" ht="14.25" hidden="false" customHeight="false" outlineLevel="0" collapsed="false">
      <c r="A4629" s="28" t="s">
        <v>9172</v>
      </c>
      <c r="B4629" s="29" t="s">
        <v>9173</v>
      </c>
    </row>
    <row r="4630" customFormat="false" ht="14.25" hidden="false" customHeight="false" outlineLevel="0" collapsed="false">
      <c r="A4630" s="28" t="s">
        <v>9174</v>
      </c>
      <c r="B4630" s="29" t="s">
        <v>9175</v>
      </c>
    </row>
    <row r="4631" customFormat="false" ht="14.25" hidden="false" customHeight="false" outlineLevel="0" collapsed="false">
      <c r="A4631" s="28" t="s">
        <v>9176</v>
      </c>
      <c r="B4631" s="29" t="s">
        <v>9177</v>
      </c>
    </row>
    <row r="4632" customFormat="false" ht="14.25" hidden="false" customHeight="false" outlineLevel="0" collapsed="false">
      <c r="A4632" s="28" t="s">
        <v>9178</v>
      </c>
      <c r="B4632" s="29" t="s">
        <v>9179</v>
      </c>
    </row>
    <row r="4633" customFormat="false" ht="14.25" hidden="false" customHeight="false" outlineLevel="0" collapsed="false">
      <c r="A4633" s="28" t="s">
        <v>9180</v>
      </c>
      <c r="B4633" s="29" t="s">
        <v>1924</v>
      </c>
    </row>
    <row r="4634" customFormat="false" ht="14.25" hidden="false" customHeight="false" outlineLevel="0" collapsed="false">
      <c r="A4634" s="28" t="s">
        <v>9181</v>
      </c>
      <c r="B4634" s="29" t="s">
        <v>9182</v>
      </c>
    </row>
    <row r="4635" customFormat="false" ht="14.25" hidden="false" customHeight="false" outlineLevel="0" collapsed="false">
      <c r="A4635" s="28" t="s">
        <v>9183</v>
      </c>
      <c r="B4635" s="29" t="s">
        <v>9184</v>
      </c>
    </row>
    <row r="4636" customFormat="false" ht="14.25" hidden="false" customHeight="false" outlineLevel="0" collapsed="false">
      <c r="A4636" s="28" t="s">
        <v>9185</v>
      </c>
      <c r="B4636" s="29" t="s">
        <v>9186</v>
      </c>
    </row>
    <row r="4637" customFormat="false" ht="14.25" hidden="false" customHeight="false" outlineLevel="0" collapsed="false">
      <c r="A4637" s="28" t="s">
        <v>9187</v>
      </c>
      <c r="B4637" s="29" t="s">
        <v>9188</v>
      </c>
    </row>
    <row r="4638" customFormat="false" ht="14.25" hidden="false" customHeight="false" outlineLevel="0" collapsed="false">
      <c r="A4638" s="28" t="s">
        <v>9189</v>
      </c>
      <c r="B4638" s="29" t="s">
        <v>9190</v>
      </c>
    </row>
    <row r="4639" customFormat="false" ht="14.25" hidden="false" customHeight="false" outlineLevel="0" collapsed="false">
      <c r="A4639" s="28" t="s">
        <v>9191</v>
      </c>
      <c r="B4639" s="29" t="s">
        <v>9192</v>
      </c>
    </row>
    <row r="4640" customFormat="false" ht="14.25" hidden="false" customHeight="false" outlineLevel="0" collapsed="false">
      <c r="A4640" s="28" t="s">
        <v>9193</v>
      </c>
      <c r="B4640" s="29" t="s">
        <v>9194</v>
      </c>
    </row>
    <row r="4641" customFormat="false" ht="14.25" hidden="false" customHeight="false" outlineLevel="0" collapsed="false">
      <c r="A4641" s="28" t="s">
        <v>9195</v>
      </c>
      <c r="B4641" s="29" t="s">
        <v>9196</v>
      </c>
    </row>
    <row r="4642" customFormat="false" ht="14.25" hidden="false" customHeight="false" outlineLevel="0" collapsed="false">
      <c r="A4642" s="28" t="s">
        <v>9197</v>
      </c>
      <c r="B4642" s="29" t="s">
        <v>9198</v>
      </c>
    </row>
    <row r="4643" customFormat="false" ht="14.25" hidden="false" customHeight="false" outlineLevel="0" collapsed="false">
      <c r="A4643" s="28" t="s">
        <v>9199</v>
      </c>
      <c r="B4643" s="29" t="s">
        <v>9200</v>
      </c>
    </row>
    <row r="4644" customFormat="false" ht="14.25" hidden="false" customHeight="false" outlineLevel="0" collapsed="false">
      <c r="A4644" s="28" t="s">
        <v>9201</v>
      </c>
      <c r="B4644" s="29" t="s">
        <v>9202</v>
      </c>
    </row>
    <row r="4645" customFormat="false" ht="14.25" hidden="false" customHeight="false" outlineLevel="0" collapsed="false">
      <c r="A4645" s="28" t="s">
        <v>9203</v>
      </c>
      <c r="B4645" s="29" t="s">
        <v>9204</v>
      </c>
    </row>
    <row r="4646" customFormat="false" ht="14.25" hidden="false" customHeight="false" outlineLevel="0" collapsed="false">
      <c r="A4646" s="28" t="s">
        <v>9205</v>
      </c>
      <c r="B4646" s="29" t="s">
        <v>9206</v>
      </c>
    </row>
    <row r="4647" customFormat="false" ht="14.25" hidden="false" customHeight="false" outlineLevel="0" collapsed="false">
      <c r="A4647" s="28" t="s">
        <v>9207</v>
      </c>
      <c r="B4647" s="29" t="s">
        <v>9208</v>
      </c>
    </row>
    <row r="4648" customFormat="false" ht="14.25" hidden="false" customHeight="false" outlineLevel="0" collapsed="false">
      <c r="A4648" s="28" t="s">
        <v>9209</v>
      </c>
      <c r="B4648" s="29" t="s">
        <v>9210</v>
      </c>
    </row>
    <row r="4649" customFormat="false" ht="14.25" hidden="false" customHeight="false" outlineLevel="0" collapsed="false">
      <c r="A4649" s="28" t="s">
        <v>9211</v>
      </c>
      <c r="B4649" s="29" t="s">
        <v>9212</v>
      </c>
    </row>
    <row r="4650" customFormat="false" ht="14.25" hidden="false" customHeight="false" outlineLevel="0" collapsed="false">
      <c r="A4650" s="28" t="s">
        <v>9213</v>
      </c>
      <c r="B4650" s="29" t="s">
        <v>9214</v>
      </c>
    </row>
    <row r="4651" customFormat="false" ht="14.25" hidden="false" customHeight="false" outlineLevel="0" collapsed="false">
      <c r="A4651" s="28" t="s">
        <v>9215</v>
      </c>
      <c r="B4651" s="29" t="s">
        <v>6751</v>
      </c>
    </row>
    <row r="4652" customFormat="false" ht="14.25" hidden="false" customHeight="false" outlineLevel="0" collapsed="false">
      <c r="A4652" s="28" t="s">
        <v>9216</v>
      </c>
      <c r="B4652" s="29" t="s">
        <v>9217</v>
      </c>
    </row>
    <row r="4653" customFormat="false" ht="14.25" hidden="false" customHeight="false" outlineLevel="0" collapsed="false">
      <c r="A4653" s="28" t="s">
        <v>9218</v>
      </c>
      <c r="B4653" s="29" t="s">
        <v>9219</v>
      </c>
    </row>
    <row r="4654" customFormat="false" ht="14.25" hidden="false" customHeight="false" outlineLevel="0" collapsed="false">
      <c r="A4654" s="28" t="s">
        <v>9220</v>
      </c>
      <c r="B4654" s="29" t="s">
        <v>9221</v>
      </c>
    </row>
    <row r="4655" customFormat="false" ht="14.25" hidden="false" customHeight="false" outlineLevel="0" collapsed="false">
      <c r="A4655" s="28" t="s">
        <v>9222</v>
      </c>
      <c r="B4655" s="29" t="s">
        <v>9223</v>
      </c>
    </row>
    <row r="4656" customFormat="false" ht="14.25" hidden="false" customHeight="false" outlineLevel="0" collapsed="false">
      <c r="A4656" s="28" t="s">
        <v>9224</v>
      </c>
      <c r="B4656" s="29" t="s">
        <v>6634</v>
      </c>
    </row>
    <row r="4657" customFormat="false" ht="14.25" hidden="false" customHeight="false" outlineLevel="0" collapsed="false">
      <c r="A4657" s="28" t="s">
        <v>9225</v>
      </c>
      <c r="B4657" s="29" t="s">
        <v>9226</v>
      </c>
    </row>
    <row r="4658" customFormat="false" ht="14.25" hidden="false" customHeight="false" outlineLevel="0" collapsed="false">
      <c r="A4658" s="28" t="s">
        <v>9227</v>
      </c>
      <c r="B4658" s="29" t="s">
        <v>9228</v>
      </c>
    </row>
    <row r="4659" customFormat="false" ht="14.25" hidden="false" customHeight="false" outlineLevel="0" collapsed="false">
      <c r="A4659" s="28" t="s">
        <v>9229</v>
      </c>
      <c r="B4659" s="29" t="s">
        <v>9230</v>
      </c>
    </row>
    <row r="4660" customFormat="false" ht="14.25" hidden="false" customHeight="false" outlineLevel="0" collapsed="false">
      <c r="A4660" s="28" t="s">
        <v>9231</v>
      </c>
      <c r="B4660" s="29" t="s">
        <v>9232</v>
      </c>
    </row>
    <row r="4661" customFormat="false" ht="14.25" hidden="false" customHeight="false" outlineLevel="0" collapsed="false">
      <c r="A4661" s="28" t="s">
        <v>9233</v>
      </c>
      <c r="B4661" s="29" t="s">
        <v>9234</v>
      </c>
    </row>
    <row r="4662" customFormat="false" ht="14.25" hidden="false" customHeight="false" outlineLevel="0" collapsed="false">
      <c r="A4662" s="28" t="s">
        <v>9235</v>
      </c>
      <c r="B4662" s="29" t="s">
        <v>9236</v>
      </c>
    </row>
    <row r="4663" customFormat="false" ht="14.25" hidden="false" customHeight="false" outlineLevel="0" collapsed="false">
      <c r="A4663" s="28" t="s">
        <v>9237</v>
      </c>
      <c r="B4663" s="29" t="s">
        <v>9238</v>
      </c>
    </row>
    <row r="4664" customFormat="false" ht="14.25" hidden="false" customHeight="false" outlineLevel="0" collapsed="false">
      <c r="A4664" s="28" t="s">
        <v>9239</v>
      </c>
      <c r="B4664" s="29" t="s">
        <v>9240</v>
      </c>
    </row>
    <row r="4665" customFormat="false" ht="14.25" hidden="false" customHeight="false" outlineLevel="0" collapsed="false">
      <c r="A4665" s="28" t="s">
        <v>9241</v>
      </c>
      <c r="B4665" s="29" t="s">
        <v>9242</v>
      </c>
    </row>
    <row r="4666" customFormat="false" ht="14.25" hidden="false" customHeight="false" outlineLevel="0" collapsed="false">
      <c r="A4666" s="28" t="s">
        <v>9243</v>
      </c>
      <c r="B4666" s="29" t="s">
        <v>9244</v>
      </c>
    </row>
    <row r="4667" customFormat="false" ht="14.25" hidden="false" customHeight="false" outlineLevel="0" collapsed="false">
      <c r="A4667" s="28" t="s">
        <v>9245</v>
      </c>
      <c r="B4667" s="29" t="s">
        <v>9246</v>
      </c>
    </row>
    <row r="4668" customFormat="false" ht="14.25" hidden="false" customHeight="false" outlineLevel="0" collapsed="false">
      <c r="A4668" s="28" t="s">
        <v>9247</v>
      </c>
      <c r="B4668" s="29" t="s">
        <v>9248</v>
      </c>
    </row>
    <row r="4669" customFormat="false" ht="14.25" hidden="false" customHeight="false" outlineLevel="0" collapsed="false">
      <c r="A4669" s="28" t="s">
        <v>9249</v>
      </c>
      <c r="B4669" s="29" t="s">
        <v>9250</v>
      </c>
    </row>
    <row r="4670" customFormat="false" ht="14.25" hidden="false" customHeight="false" outlineLevel="0" collapsed="false">
      <c r="A4670" s="28" t="s">
        <v>9251</v>
      </c>
      <c r="B4670" s="29" t="s">
        <v>9252</v>
      </c>
    </row>
    <row r="4671" customFormat="false" ht="14.25" hidden="false" customHeight="false" outlineLevel="0" collapsed="false">
      <c r="A4671" s="28" t="s">
        <v>9253</v>
      </c>
      <c r="B4671" s="29" t="s">
        <v>9254</v>
      </c>
    </row>
    <row r="4672" customFormat="false" ht="14.25" hidden="false" customHeight="false" outlineLevel="0" collapsed="false">
      <c r="A4672" s="28" t="s">
        <v>9255</v>
      </c>
      <c r="B4672" s="29" t="s">
        <v>9256</v>
      </c>
    </row>
    <row r="4673" customFormat="false" ht="14.25" hidden="false" customHeight="false" outlineLevel="0" collapsed="false">
      <c r="A4673" s="28" t="s">
        <v>9257</v>
      </c>
      <c r="B4673" s="29" t="s">
        <v>9258</v>
      </c>
    </row>
    <row r="4674" customFormat="false" ht="14.25" hidden="false" customHeight="false" outlineLevel="0" collapsed="false">
      <c r="A4674" s="28" t="s">
        <v>9259</v>
      </c>
      <c r="B4674" s="29" t="s">
        <v>9260</v>
      </c>
    </row>
    <row r="4675" customFormat="false" ht="14.25" hidden="false" customHeight="false" outlineLevel="0" collapsed="false">
      <c r="A4675" s="28" t="s">
        <v>9261</v>
      </c>
      <c r="B4675" s="29" t="s">
        <v>9262</v>
      </c>
    </row>
    <row r="4676" customFormat="false" ht="14.25" hidden="false" customHeight="false" outlineLevel="0" collapsed="false">
      <c r="A4676" s="28" t="s">
        <v>9263</v>
      </c>
      <c r="B4676" s="29" t="s">
        <v>9264</v>
      </c>
    </row>
    <row r="4677" customFormat="false" ht="14.25" hidden="false" customHeight="false" outlineLevel="0" collapsed="false">
      <c r="A4677" s="28" t="s">
        <v>9265</v>
      </c>
      <c r="B4677" s="29" t="s">
        <v>9266</v>
      </c>
    </row>
    <row r="4678" customFormat="false" ht="14.25" hidden="false" customHeight="false" outlineLevel="0" collapsed="false">
      <c r="A4678" s="28" t="s">
        <v>9267</v>
      </c>
      <c r="B4678" s="29" t="s">
        <v>120</v>
      </c>
    </row>
    <row r="4679" customFormat="false" ht="14.25" hidden="false" customHeight="false" outlineLevel="0" collapsed="false">
      <c r="A4679" s="28" t="s">
        <v>9268</v>
      </c>
      <c r="B4679" s="29" t="s">
        <v>9269</v>
      </c>
    </row>
    <row r="4680" customFormat="false" ht="14.25" hidden="false" customHeight="false" outlineLevel="0" collapsed="false">
      <c r="A4680" s="28" t="s">
        <v>9270</v>
      </c>
      <c r="B4680" s="29" t="s">
        <v>9271</v>
      </c>
    </row>
    <row r="4681" customFormat="false" ht="14.25" hidden="false" customHeight="false" outlineLevel="0" collapsed="false">
      <c r="A4681" s="28" t="s">
        <v>9272</v>
      </c>
      <c r="B4681" s="29" t="s">
        <v>9273</v>
      </c>
    </row>
    <row r="4682" customFormat="false" ht="14.25" hidden="false" customHeight="false" outlineLevel="0" collapsed="false">
      <c r="A4682" s="28" t="s">
        <v>9274</v>
      </c>
      <c r="B4682" s="29" t="s">
        <v>9275</v>
      </c>
    </row>
    <row r="4683" customFormat="false" ht="14.25" hidden="false" customHeight="false" outlineLevel="0" collapsed="false">
      <c r="A4683" s="28" t="s">
        <v>9276</v>
      </c>
      <c r="B4683" s="29" t="s">
        <v>9277</v>
      </c>
    </row>
    <row r="4684" customFormat="false" ht="14.25" hidden="false" customHeight="false" outlineLevel="0" collapsed="false">
      <c r="A4684" s="28" t="s">
        <v>9278</v>
      </c>
      <c r="B4684" s="29" t="s">
        <v>9279</v>
      </c>
    </row>
    <row r="4685" customFormat="false" ht="14.25" hidden="false" customHeight="false" outlineLevel="0" collapsed="false">
      <c r="A4685" s="28" t="s">
        <v>9280</v>
      </c>
      <c r="B4685" s="29" t="s">
        <v>9281</v>
      </c>
    </row>
    <row r="4686" customFormat="false" ht="14.25" hidden="false" customHeight="false" outlineLevel="0" collapsed="false">
      <c r="A4686" s="28" t="s">
        <v>9282</v>
      </c>
      <c r="B4686" s="29" t="s">
        <v>9283</v>
      </c>
    </row>
    <row r="4687" customFormat="false" ht="14.25" hidden="false" customHeight="false" outlineLevel="0" collapsed="false">
      <c r="A4687" s="28" t="s">
        <v>9284</v>
      </c>
      <c r="B4687" s="29" t="s">
        <v>9285</v>
      </c>
    </row>
    <row r="4688" customFormat="false" ht="14.25" hidden="false" customHeight="false" outlineLevel="0" collapsed="false">
      <c r="A4688" s="28" t="s">
        <v>9286</v>
      </c>
      <c r="B4688" s="29" t="s">
        <v>9287</v>
      </c>
    </row>
    <row r="4689" customFormat="false" ht="14.25" hidden="false" customHeight="false" outlineLevel="0" collapsed="false">
      <c r="A4689" s="28" t="s">
        <v>9288</v>
      </c>
      <c r="B4689" s="29" t="s">
        <v>9289</v>
      </c>
    </row>
    <row r="4690" customFormat="false" ht="14.25" hidden="false" customHeight="false" outlineLevel="0" collapsed="false">
      <c r="A4690" s="28" t="s">
        <v>9290</v>
      </c>
      <c r="B4690" s="29" t="s">
        <v>9291</v>
      </c>
    </row>
    <row r="4691" customFormat="false" ht="14.25" hidden="false" customHeight="false" outlineLevel="0" collapsed="false">
      <c r="A4691" s="28" t="s">
        <v>9292</v>
      </c>
      <c r="B4691" s="29" t="s">
        <v>9293</v>
      </c>
    </row>
    <row r="4692" customFormat="false" ht="14.25" hidden="false" customHeight="false" outlineLevel="0" collapsed="false">
      <c r="A4692" s="28" t="s">
        <v>9294</v>
      </c>
      <c r="B4692" s="29" t="s">
        <v>9295</v>
      </c>
    </row>
    <row r="4693" customFormat="false" ht="14.25" hidden="false" customHeight="false" outlineLevel="0" collapsed="false">
      <c r="A4693" s="28" t="s">
        <v>9296</v>
      </c>
      <c r="B4693" s="29" t="s">
        <v>4785</v>
      </c>
    </row>
    <row r="4694" customFormat="false" ht="14.25" hidden="false" customHeight="false" outlineLevel="0" collapsed="false">
      <c r="A4694" s="28" t="s">
        <v>9297</v>
      </c>
      <c r="B4694" s="29" t="s">
        <v>9298</v>
      </c>
    </row>
    <row r="4695" customFormat="false" ht="14.25" hidden="false" customHeight="false" outlineLevel="0" collapsed="false">
      <c r="A4695" s="28" t="s">
        <v>9299</v>
      </c>
      <c r="B4695" s="29" t="s">
        <v>9300</v>
      </c>
    </row>
    <row r="4696" customFormat="false" ht="14.25" hidden="false" customHeight="false" outlineLevel="0" collapsed="false">
      <c r="A4696" s="28" t="s">
        <v>9301</v>
      </c>
      <c r="B4696" s="29" t="s">
        <v>9302</v>
      </c>
    </row>
    <row r="4697" customFormat="false" ht="14.25" hidden="false" customHeight="false" outlineLevel="0" collapsed="false">
      <c r="A4697" s="28" t="s">
        <v>9303</v>
      </c>
      <c r="B4697" s="29" t="s">
        <v>9304</v>
      </c>
    </row>
    <row r="4698" customFormat="false" ht="14.25" hidden="false" customHeight="false" outlineLevel="0" collapsed="false">
      <c r="A4698" s="28" t="s">
        <v>9305</v>
      </c>
      <c r="B4698" s="29" t="s">
        <v>9306</v>
      </c>
    </row>
    <row r="4699" customFormat="false" ht="14.25" hidden="false" customHeight="false" outlineLevel="0" collapsed="false">
      <c r="A4699" s="28" t="s">
        <v>9307</v>
      </c>
      <c r="B4699" s="29" t="s">
        <v>9308</v>
      </c>
    </row>
    <row r="4700" customFormat="false" ht="14.25" hidden="false" customHeight="false" outlineLevel="0" collapsed="false">
      <c r="A4700" s="28" t="s">
        <v>9309</v>
      </c>
      <c r="B4700" s="29" t="s">
        <v>9310</v>
      </c>
    </row>
    <row r="4701" customFormat="false" ht="14.25" hidden="false" customHeight="false" outlineLevel="0" collapsed="false">
      <c r="A4701" s="28" t="s">
        <v>9311</v>
      </c>
      <c r="B4701" s="29" t="s">
        <v>9312</v>
      </c>
    </row>
    <row r="4702" customFormat="false" ht="14.25" hidden="false" customHeight="false" outlineLevel="0" collapsed="false">
      <c r="A4702" s="28" t="s">
        <v>9313</v>
      </c>
      <c r="B4702" s="29" t="s">
        <v>6792</v>
      </c>
    </row>
    <row r="4703" customFormat="false" ht="14.25" hidden="false" customHeight="false" outlineLevel="0" collapsed="false">
      <c r="A4703" s="28" t="s">
        <v>9314</v>
      </c>
      <c r="B4703" s="29" t="s">
        <v>9315</v>
      </c>
    </row>
    <row r="4704" customFormat="false" ht="14.25" hidden="false" customHeight="false" outlineLevel="0" collapsed="false">
      <c r="A4704" s="28" t="s">
        <v>9316</v>
      </c>
      <c r="B4704" s="29" t="s">
        <v>9317</v>
      </c>
    </row>
    <row r="4705" customFormat="false" ht="14.25" hidden="false" customHeight="false" outlineLevel="0" collapsed="false">
      <c r="A4705" s="28" t="s">
        <v>9318</v>
      </c>
      <c r="B4705" s="29" t="s">
        <v>9319</v>
      </c>
    </row>
    <row r="4706" customFormat="false" ht="14.25" hidden="false" customHeight="false" outlineLevel="0" collapsed="false">
      <c r="A4706" s="28" t="s">
        <v>9320</v>
      </c>
      <c r="B4706" s="29" t="s">
        <v>9321</v>
      </c>
    </row>
    <row r="4707" customFormat="false" ht="14.25" hidden="false" customHeight="false" outlineLevel="0" collapsed="false">
      <c r="A4707" s="28" t="s">
        <v>9322</v>
      </c>
      <c r="B4707" s="29" t="s">
        <v>9323</v>
      </c>
    </row>
    <row r="4708" customFormat="false" ht="14.25" hidden="false" customHeight="false" outlineLevel="0" collapsed="false">
      <c r="A4708" s="28" t="s">
        <v>9324</v>
      </c>
      <c r="B4708" s="29" t="s">
        <v>9325</v>
      </c>
    </row>
    <row r="4709" customFormat="false" ht="14.25" hidden="false" customHeight="false" outlineLevel="0" collapsed="false">
      <c r="A4709" s="28" t="s">
        <v>9326</v>
      </c>
      <c r="B4709" s="29" t="s">
        <v>9327</v>
      </c>
    </row>
    <row r="4710" customFormat="false" ht="14.25" hidden="false" customHeight="false" outlineLevel="0" collapsed="false">
      <c r="A4710" s="28" t="s">
        <v>9328</v>
      </c>
      <c r="B4710" s="29" t="s">
        <v>9329</v>
      </c>
    </row>
    <row r="4711" customFormat="false" ht="14.25" hidden="false" customHeight="false" outlineLevel="0" collapsed="false">
      <c r="A4711" s="28" t="s">
        <v>9330</v>
      </c>
      <c r="B4711" s="29" t="s">
        <v>9331</v>
      </c>
    </row>
    <row r="4712" customFormat="false" ht="14.25" hidden="false" customHeight="false" outlineLevel="0" collapsed="false">
      <c r="A4712" s="28" t="s">
        <v>9332</v>
      </c>
      <c r="B4712" s="29" t="s">
        <v>9333</v>
      </c>
    </row>
    <row r="4713" customFormat="false" ht="14.25" hidden="false" customHeight="false" outlineLevel="0" collapsed="false">
      <c r="A4713" s="28" t="s">
        <v>9334</v>
      </c>
      <c r="B4713" s="29" t="s">
        <v>9335</v>
      </c>
    </row>
    <row r="4714" customFormat="false" ht="14.25" hidden="false" customHeight="false" outlineLevel="0" collapsed="false">
      <c r="A4714" s="28" t="s">
        <v>9336</v>
      </c>
      <c r="B4714" s="29" t="s">
        <v>9337</v>
      </c>
    </row>
    <row r="4715" customFormat="false" ht="14.25" hidden="false" customHeight="false" outlineLevel="0" collapsed="false">
      <c r="A4715" s="28" t="s">
        <v>9338</v>
      </c>
      <c r="B4715" s="29" t="s">
        <v>9339</v>
      </c>
    </row>
    <row r="4716" customFormat="false" ht="14.25" hidden="false" customHeight="false" outlineLevel="0" collapsed="false">
      <c r="A4716" s="28" t="s">
        <v>9340</v>
      </c>
      <c r="B4716" s="29" t="s">
        <v>9341</v>
      </c>
    </row>
    <row r="4717" customFormat="false" ht="14.25" hidden="false" customHeight="false" outlineLevel="0" collapsed="false">
      <c r="A4717" s="28" t="s">
        <v>9342</v>
      </c>
      <c r="B4717" s="29" t="s">
        <v>9343</v>
      </c>
    </row>
    <row r="4718" customFormat="false" ht="14.25" hidden="false" customHeight="false" outlineLevel="0" collapsed="false">
      <c r="A4718" s="28" t="s">
        <v>9344</v>
      </c>
      <c r="B4718" s="29" t="s">
        <v>9345</v>
      </c>
    </row>
    <row r="4719" customFormat="false" ht="14.25" hidden="false" customHeight="false" outlineLevel="0" collapsed="false">
      <c r="A4719" s="28" t="s">
        <v>9346</v>
      </c>
      <c r="B4719" s="29" t="s">
        <v>9347</v>
      </c>
    </row>
    <row r="4720" customFormat="false" ht="14.25" hidden="false" customHeight="false" outlineLevel="0" collapsed="false">
      <c r="A4720" s="28" t="s">
        <v>9348</v>
      </c>
      <c r="B4720" s="29" t="s">
        <v>9349</v>
      </c>
    </row>
    <row r="4721" customFormat="false" ht="14.25" hidden="false" customHeight="false" outlineLevel="0" collapsed="false">
      <c r="A4721" s="28" t="s">
        <v>9350</v>
      </c>
      <c r="B4721" s="29" t="s">
        <v>9351</v>
      </c>
    </row>
    <row r="4722" customFormat="false" ht="14.25" hidden="false" customHeight="false" outlineLevel="0" collapsed="false">
      <c r="A4722" s="28" t="s">
        <v>9352</v>
      </c>
      <c r="B4722" s="29" t="s">
        <v>9353</v>
      </c>
    </row>
    <row r="4723" customFormat="false" ht="14.25" hidden="false" customHeight="false" outlineLevel="0" collapsed="false">
      <c r="A4723" s="28" t="s">
        <v>9354</v>
      </c>
      <c r="B4723" s="29" t="s">
        <v>9355</v>
      </c>
    </row>
    <row r="4724" customFormat="false" ht="14.25" hidden="false" customHeight="false" outlineLevel="0" collapsed="false">
      <c r="A4724" s="28" t="s">
        <v>9356</v>
      </c>
      <c r="B4724" s="29" t="s">
        <v>9357</v>
      </c>
    </row>
    <row r="4725" customFormat="false" ht="14.25" hidden="false" customHeight="false" outlineLevel="0" collapsed="false">
      <c r="A4725" s="28" t="s">
        <v>9358</v>
      </c>
      <c r="B4725" s="29" t="s">
        <v>9359</v>
      </c>
    </row>
    <row r="4726" customFormat="false" ht="14.25" hidden="false" customHeight="false" outlineLevel="0" collapsed="false">
      <c r="A4726" s="28" t="s">
        <v>9360</v>
      </c>
      <c r="B4726" s="29" t="s">
        <v>9361</v>
      </c>
    </row>
    <row r="4727" customFormat="false" ht="14.25" hidden="false" customHeight="false" outlineLevel="0" collapsed="false">
      <c r="A4727" s="28" t="s">
        <v>9362</v>
      </c>
      <c r="B4727" s="29" t="s">
        <v>9363</v>
      </c>
    </row>
    <row r="4728" customFormat="false" ht="14.25" hidden="false" customHeight="false" outlineLevel="0" collapsed="false">
      <c r="A4728" s="28" t="s">
        <v>9364</v>
      </c>
      <c r="B4728" s="29" t="s">
        <v>9365</v>
      </c>
    </row>
    <row r="4729" customFormat="false" ht="14.25" hidden="false" customHeight="false" outlineLevel="0" collapsed="false">
      <c r="A4729" s="28" t="s">
        <v>9366</v>
      </c>
      <c r="B4729" s="29" t="s">
        <v>9367</v>
      </c>
    </row>
    <row r="4730" customFormat="false" ht="14.25" hidden="false" customHeight="false" outlineLevel="0" collapsed="false">
      <c r="A4730" s="28" t="s">
        <v>9368</v>
      </c>
      <c r="B4730" s="29" t="s">
        <v>9369</v>
      </c>
    </row>
    <row r="4731" customFormat="false" ht="14.25" hidden="false" customHeight="false" outlineLevel="0" collapsed="false">
      <c r="A4731" s="28" t="s">
        <v>9370</v>
      </c>
      <c r="B4731" s="29" t="s">
        <v>9371</v>
      </c>
    </row>
    <row r="4732" customFormat="false" ht="14.25" hidden="false" customHeight="false" outlineLevel="0" collapsed="false">
      <c r="A4732" s="28" t="s">
        <v>9372</v>
      </c>
      <c r="B4732" s="29" t="s">
        <v>9373</v>
      </c>
    </row>
    <row r="4733" customFormat="false" ht="14.25" hidden="false" customHeight="false" outlineLevel="0" collapsed="false">
      <c r="A4733" s="28" t="s">
        <v>9374</v>
      </c>
      <c r="B4733" s="29" t="s">
        <v>9375</v>
      </c>
    </row>
    <row r="4734" customFormat="false" ht="14.25" hidden="false" customHeight="false" outlineLevel="0" collapsed="false">
      <c r="A4734" s="28" t="s">
        <v>9376</v>
      </c>
      <c r="B4734" s="29" t="s">
        <v>9377</v>
      </c>
    </row>
    <row r="4735" customFormat="false" ht="14.25" hidden="false" customHeight="false" outlineLevel="0" collapsed="false">
      <c r="A4735" s="28" t="s">
        <v>9378</v>
      </c>
      <c r="B4735" s="29" t="s">
        <v>9379</v>
      </c>
    </row>
    <row r="4736" customFormat="false" ht="14.25" hidden="false" customHeight="false" outlineLevel="0" collapsed="false">
      <c r="A4736" s="28" t="s">
        <v>9380</v>
      </c>
      <c r="B4736" s="29" t="s">
        <v>9381</v>
      </c>
    </row>
    <row r="4737" customFormat="false" ht="14.25" hidden="false" customHeight="false" outlineLevel="0" collapsed="false">
      <c r="A4737" s="28" t="s">
        <v>9382</v>
      </c>
      <c r="B4737" s="29" t="s">
        <v>9383</v>
      </c>
    </row>
    <row r="4738" customFormat="false" ht="14.25" hidden="false" customHeight="false" outlineLevel="0" collapsed="false">
      <c r="A4738" s="28" t="s">
        <v>9384</v>
      </c>
      <c r="B4738" s="29" t="s">
        <v>9385</v>
      </c>
    </row>
    <row r="4739" customFormat="false" ht="14.25" hidden="false" customHeight="false" outlineLevel="0" collapsed="false">
      <c r="A4739" s="28" t="s">
        <v>9386</v>
      </c>
      <c r="B4739" s="29" t="s">
        <v>9387</v>
      </c>
    </row>
    <row r="4740" customFormat="false" ht="14.25" hidden="false" customHeight="false" outlineLevel="0" collapsed="false">
      <c r="A4740" s="28" t="s">
        <v>9388</v>
      </c>
      <c r="B4740" s="29" t="s">
        <v>9389</v>
      </c>
    </row>
    <row r="4741" customFormat="false" ht="14.25" hidden="false" customHeight="false" outlineLevel="0" collapsed="false">
      <c r="A4741" s="28" t="s">
        <v>9390</v>
      </c>
      <c r="B4741" s="29" t="s">
        <v>9391</v>
      </c>
    </row>
    <row r="4742" customFormat="false" ht="14.25" hidden="false" customHeight="false" outlineLevel="0" collapsed="false">
      <c r="A4742" s="28" t="s">
        <v>9392</v>
      </c>
      <c r="B4742" s="29" t="s">
        <v>9393</v>
      </c>
    </row>
    <row r="4743" customFormat="false" ht="14.25" hidden="false" customHeight="false" outlineLevel="0" collapsed="false">
      <c r="A4743" s="28" t="s">
        <v>9394</v>
      </c>
      <c r="B4743" s="29" t="s">
        <v>9395</v>
      </c>
    </row>
    <row r="4744" customFormat="false" ht="14.25" hidden="false" customHeight="false" outlineLevel="0" collapsed="false">
      <c r="A4744" s="28" t="s">
        <v>9396</v>
      </c>
      <c r="B4744" s="29" t="s">
        <v>9397</v>
      </c>
    </row>
    <row r="4745" customFormat="false" ht="14.25" hidden="false" customHeight="false" outlineLevel="0" collapsed="false">
      <c r="A4745" s="28" t="s">
        <v>9398</v>
      </c>
      <c r="B4745" s="29" t="s">
        <v>9399</v>
      </c>
    </row>
    <row r="4746" customFormat="false" ht="14.25" hidden="false" customHeight="false" outlineLevel="0" collapsed="false">
      <c r="A4746" s="28" t="s">
        <v>9400</v>
      </c>
      <c r="B4746" s="29" t="s">
        <v>9401</v>
      </c>
    </row>
    <row r="4747" customFormat="false" ht="14.25" hidden="false" customHeight="false" outlineLevel="0" collapsed="false">
      <c r="A4747" s="28" t="s">
        <v>9402</v>
      </c>
      <c r="B4747" s="29" t="s">
        <v>9403</v>
      </c>
    </row>
    <row r="4748" customFormat="false" ht="14.25" hidden="false" customHeight="false" outlineLevel="0" collapsed="false">
      <c r="A4748" s="28" t="s">
        <v>9404</v>
      </c>
      <c r="B4748" s="29" t="s">
        <v>9405</v>
      </c>
    </row>
    <row r="4749" customFormat="false" ht="14.25" hidden="false" customHeight="false" outlineLevel="0" collapsed="false">
      <c r="A4749" s="28" t="s">
        <v>9406</v>
      </c>
      <c r="B4749" s="29" t="s">
        <v>9407</v>
      </c>
    </row>
    <row r="4750" customFormat="false" ht="14.25" hidden="false" customHeight="false" outlineLevel="0" collapsed="false">
      <c r="A4750" s="28" t="s">
        <v>9408</v>
      </c>
      <c r="B4750" s="29" t="s">
        <v>9409</v>
      </c>
    </row>
    <row r="4751" customFormat="false" ht="14.25" hidden="false" customHeight="false" outlineLevel="0" collapsed="false">
      <c r="A4751" s="28" t="s">
        <v>9410</v>
      </c>
      <c r="B4751" s="29" t="s">
        <v>9411</v>
      </c>
    </row>
    <row r="4752" customFormat="false" ht="14.25" hidden="false" customHeight="false" outlineLevel="0" collapsed="false">
      <c r="A4752" s="28" t="s">
        <v>9412</v>
      </c>
      <c r="B4752" s="29" t="s">
        <v>9413</v>
      </c>
    </row>
    <row r="4753" customFormat="false" ht="14.25" hidden="false" customHeight="false" outlineLevel="0" collapsed="false">
      <c r="A4753" s="28" t="s">
        <v>9414</v>
      </c>
      <c r="B4753" s="29" t="s">
        <v>9415</v>
      </c>
    </row>
    <row r="4754" customFormat="false" ht="14.25" hidden="false" customHeight="false" outlineLevel="0" collapsed="false">
      <c r="A4754" s="28" t="s">
        <v>9416</v>
      </c>
      <c r="B4754" s="29" t="s">
        <v>9417</v>
      </c>
    </row>
    <row r="4755" customFormat="false" ht="14.25" hidden="false" customHeight="false" outlineLevel="0" collapsed="false">
      <c r="A4755" s="28" t="s">
        <v>9418</v>
      </c>
      <c r="B4755" s="29" t="s">
        <v>9419</v>
      </c>
    </row>
    <row r="4756" customFormat="false" ht="14.25" hidden="false" customHeight="false" outlineLevel="0" collapsed="false">
      <c r="A4756" s="28" t="s">
        <v>9420</v>
      </c>
      <c r="B4756" s="29" t="s">
        <v>9421</v>
      </c>
    </row>
    <row r="4757" customFormat="false" ht="14.25" hidden="false" customHeight="false" outlineLevel="0" collapsed="false">
      <c r="A4757" s="28" t="s">
        <v>9422</v>
      </c>
      <c r="B4757" s="29" t="s">
        <v>9423</v>
      </c>
    </row>
    <row r="4758" customFormat="false" ht="14.25" hidden="false" customHeight="false" outlineLevel="0" collapsed="false">
      <c r="A4758" s="28" t="s">
        <v>9424</v>
      </c>
      <c r="B4758" s="29" t="s">
        <v>9425</v>
      </c>
    </row>
    <row r="4759" customFormat="false" ht="14.25" hidden="false" customHeight="false" outlineLevel="0" collapsed="false">
      <c r="A4759" s="28" t="s">
        <v>9426</v>
      </c>
      <c r="B4759" s="29" t="s">
        <v>9427</v>
      </c>
    </row>
    <row r="4760" customFormat="false" ht="14.25" hidden="false" customHeight="false" outlineLevel="0" collapsed="false">
      <c r="A4760" s="28" t="s">
        <v>9428</v>
      </c>
      <c r="B4760" s="29" t="s">
        <v>9429</v>
      </c>
    </row>
    <row r="4761" customFormat="false" ht="14.25" hidden="false" customHeight="false" outlineLevel="0" collapsed="false">
      <c r="A4761" s="28" t="s">
        <v>9430</v>
      </c>
      <c r="B4761" s="29" t="s">
        <v>9431</v>
      </c>
    </row>
    <row r="4762" customFormat="false" ht="14.25" hidden="false" customHeight="false" outlineLevel="0" collapsed="false">
      <c r="A4762" s="28" t="s">
        <v>9432</v>
      </c>
      <c r="B4762" s="29" t="s">
        <v>9433</v>
      </c>
    </row>
    <row r="4763" customFormat="false" ht="14.25" hidden="false" customHeight="false" outlineLevel="0" collapsed="false">
      <c r="A4763" s="28" t="s">
        <v>9434</v>
      </c>
      <c r="B4763" s="29" t="s">
        <v>9435</v>
      </c>
    </row>
    <row r="4764" customFormat="false" ht="14.25" hidden="false" customHeight="false" outlineLevel="0" collapsed="false">
      <c r="A4764" s="28" t="s">
        <v>9436</v>
      </c>
      <c r="B4764" s="29" t="s">
        <v>9437</v>
      </c>
    </row>
    <row r="4765" customFormat="false" ht="14.25" hidden="false" customHeight="false" outlineLevel="0" collapsed="false">
      <c r="A4765" s="28" t="s">
        <v>9438</v>
      </c>
      <c r="B4765" s="29" t="s">
        <v>9439</v>
      </c>
    </row>
    <row r="4766" customFormat="false" ht="14.25" hidden="false" customHeight="false" outlineLevel="0" collapsed="false">
      <c r="A4766" s="28" t="s">
        <v>9440</v>
      </c>
      <c r="B4766" s="29" t="s">
        <v>9441</v>
      </c>
    </row>
    <row r="4767" customFormat="false" ht="14.25" hidden="false" customHeight="false" outlineLevel="0" collapsed="false">
      <c r="A4767" s="28" t="s">
        <v>9442</v>
      </c>
      <c r="B4767" s="29" t="s">
        <v>9443</v>
      </c>
    </row>
    <row r="4768" customFormat="false" ht="14.25" hidden="false" customHeight="false" outlineLevel="0" collapsed="false">
      <c r="A4768" s="28" t="s">
        <v>9444</v>
      </c>
      <c r="B4768" s="29" t="s">
        <v>9445</v>
      </c>
    </row>
    <row r="4769" customFormat="false" ht="14.25" hidden="false" customHeight="false" outlineLevel="0" collapsed="false">
      <c r="A4769" s="28" t="s">
        <v>9446</v>
      </c>
      <c r="B4769" s="29" t="s">
        <v>9447</v>
      </c>
    </row>
    <row r="4770" customFormat="false" ht="14.25" hidden="false" customHeight="false" outlineLevel="0" collapsed="false">
      <c r="A4770" s="28" t="s">
        <v>9448</v>
      </c>
      <c r="B4770" s="29" t="s">
        <v>9449</v>
      </c>
    </row>
    <row r="4771" customFormat="false" ht="14.25" hidden="false" customHeight="false" outlineLevel="0" collapsed="false">
      <c r="A4771" s="28" t="s">
        <v>9450</v>
      </c>
      <c r="B4771" s="29" t="s">
        <v>9451</v>
      </c>
    </row>
    <row r="4772" customFormat="false" ht="14.25" hidden="false" customHeight="false" outlineLevel="0" collapsed="false">
      <c r="A4772" s="28" t="s">
        <v>9452</v>
      </c>
      <c r="B4772" s="29" t="s">
        <v>6693</v>
      </c>
    </row>
    <row r="4773" customFormat="false" ht="14.25" hidden="false" customHeight="false" outlineLevel="0" collapsed="false">
      <c r="A4773" s="28" t="s">
        <v>9453</v>
      </c>
      <c r="B4773" s="29" t="s">
        <v>9454</v>
      </c>
    </row>
    <row r="4774" customFormat="false" ht="14.25" hidden="false" customHeight="false" outlineLevel="0" collapsed="false">
      <c r="A4774" s="28" t="s">
        <v>9455</v>
      </c>
      <c r="B4774" s="29" t="s">
        <v>9456</v>
      </c>
    </row>
    <row r="4775" customFormat="false" ht="14.25" hidden="false" customHeight="false" outlineLevel="0" collapsed="false">
      <c r="A4775" s="28" t="s">
        <v>9457</v>
      </c>
      <c r="B4775" s="29" t="s">
        <v>9458</v>
      </c>
    </row>
    <row r="4776" customFormat="false" ht="14.25" hidden="false" customHeight="false" outlineLevel="0" collapsed="false">
      <c r="A4776" s="28" t="s">
        <v>9459</v>
      </c>
      <c r="B4776" s="29" t="s">
        <v>9460</v>
      </c>
    </row>
    <row r="4777" customFormat="false" ht="14.25" hidden="false" customHeight="false" outlineLevel="0" collapsed="false">
      <c r="A4777" s="28" t="s">
        <v>9461</v>
      </c>
      <c r="B4777" s="29" t="s">
        <v>9462</v>
      </c>
    </row>
    <row r="4778" customFormat="false" ht="14.25" hidden="false" customHeight="false" outlineLevel="0" collapsed="false">
      <c r="A4778" s="28" t="s">
        <v>9463</v>
      </c>
      <c r="B4778" s="29" t="s">
        <v>9464</v>
      </c>
    </row>
    <row r="4779" customFormat="false" ht="14.25" hidden="false" customHeight="false" outlineLevel="0" collapsed="false">
      <c r="A4779" s="28" t="s">
        <v>9465</v>
      </c>
      <c r="B4779" s="29" t="s">
        <v>9466</v>
      </c>
    </row>
    <row r="4780" customFormat="false" ht="14.25" hidden="false" customHeight="false" outlineLevel="0" collapsed="false">
      <c r="A4780" s="28" t="s">
        <v>9467</v>
      </c>
      <c r="B4780" s="29" t="s">
        <v>9468</v>
      </c>
    </row>
    <row r="4781" customFormat="false" ht="14.25" hidden="false" customHeight="false" outlineLevel="0" collapsed="false">
      <c r="A4781" s="28" t="s">
        <v>9469</v>
      </c>
      <c r="B4781" s="29" t="s">
        <v>9470</v>
      </c>
    </row>
    <row r="4782" customFormat="false" ht="14.25" hidden="false" customHeight="false" outlineLevel="0" collapsed="false">
      <c r="A4782" s="28" t="s">
        <v>9471</v>
      </c>
      <c r="B4782" s="29" t="s">
        <v>9472</v>
      </c>
    </row>
    <row r="4783" customFormat="false" ht="14.25" hidden="false" customHeight="false" outlineLevel="0" collapsed="false">
      <c r="A4783" s="28" t="s">
        <v>9473</v>
      </c>
      <c r="B4783" s="29" t="s">
        <v>9474</v>
      </c>
    </row>
    <row r="4784" customFormat="false" ht="14.25" hidden="false" customHeight="false" outlineLevel="0" collapsed="false">
      <c r="A4784" s="28" t="s">
        <v>9475</v>
      </c>
      <c r="B4784" s="29" t="s">
        <v>9476</v>
      </c>
    </row>
    <row r="4785" customFormat="false" ht="14.25" hidden="false" customHeight="false" outlineLevel="0" collapsed="false">
      <c r="A4785" s="28" t="s">
        <v>9477</v>
      </c>
      <c r="B4785" s="29" t="s">
        <v>9478</v>
      </c>
    </row>
    <row r="4786" customFormat="false" ht="14.25" hidden="false" customHeight="false" outlineLevel="0" collapsed="false">
      <c r="A4786" s="28" t="s">
        <v>9479</v>
      </c>
      <c r="B4786" s="29" t="s">
        <v>9480</v>
      </c>
    </row>
    <row r="4787" customFormat="false" ht="14.25" hidden="false" customHeight="false" outlineLevel="0" collapsed="false">
      <c r="A4787" s="28" t="s">
        <v>9481</v>
      </c>
      <c r="B4787" s="29" t="s">
        <v>9482</v>
      </c>
    </row>
    <row r="4788" customFormat="false" ht="14.25" hidden="false" customHeight="false" outlineLevel="0" collapsed="false">
      <c r="A4788" s="28" t="s">
        <v>9483</v>
      </c>
      <c r="B4788" s="29" t="s">
        <v>9484</v>
      </c>
    </row>
    <row r="4789" customFormat="false" ht="14.25" hidden="false" customHeight="false" outlineLevel="0" collapsed="false">
      <c r="A4789" s="28" t="s">
        <v>9485</v>
      </c>
      <c r="B4789" s="29" t="s">
        <v>9486</v>
      </c>
    </row>
    <row r="4790" customFormat="false" ht="14.25" hidden="false" customHeight="false" outlineLevel="0" collapsed="false">
      <c r="A4790" s="28" t="s">
        <v>9487</v>
      </c>
      <c r="B4790" s="29" t="s">
        <v>9488</v>
      </c>
    </row>
    <row r="4791" customFormat="false" ht="14.25" hidden="false" customHeight="false" outlineLevel="0" collapsed="false">
      <c r="A4791" s="28" t="s">
        <v>9489</v>
      </c>
      <c r="B4791" s="29" t="s">
        <v>9490</v>
      </c>
    </row>
    <row r="4792" customFormat="false" ht="14.25" hidden="false" customHeight="false" outlineLevel="0" collapsed="false">
      <c r="A4792" s="28" t="s">
        <v>9491</v>
      </c>
      <c r="B4792" s="29" t="s">
        <v>9492</v>
      </c>
    </row>
    <row r="4793" customFormat="false" ht="14.25" hidden="false" customHeight="false" outlineLevel="0" collapsed="false">
      <c r="A4793" s="28" t="s">
        <v>9493</v>
      </c>
      <c r="B4793" s="29" t="s">
        <v>9494</v>
      </c>
    </row>
    <row r="4794" customFormat="false" ht="14.25" hidden="false" customHeight="false" outlineLevel="0" collapsed="false">
      <c r="A4794" s="28" t="s">
        <v>9495</v>
      </c>
      <c r="B4794" s="29" t="s">
        <v>9496</v>
      </c>
    </row>
    <row r="4795" customFormat="false" ht="14.25" hidden="false" customHeight="false" outlineLevel="0" collapsed="false">
      <c r="A4795" s="28" t="s">
        <v>9497</v>
      </c>
      <c r="B4795" s="29" t="s">
        <v>9498</v>
      </c>
    </row>
    <row r="4796" customFormat="false" ht="14.25" hidden="false" customHeight="false" outlineLevel="0" collapsed="false">
      <c r="A4796" s="28" t="s">
        <v>9499</v>
      </c>
      <c r="B4796" s="29" t="s">
        <v>9500</v>
      </c>
    </row>
    <row r="4797" customFormat="false" ht="14.25" hidden="false" customHeight="false" outlineLevel="0" collapsed="false">
      <c r="A4797" s="28" t="s">
        <v>9501</v>
      </c>
      <c r="B4797" s="29" t="s">
        <v>9502</v>
      </c>
    </row>
    <row r="4798" customFormat="false" ht="14.25" hidden="false" customHeight="false" outlineLevel="0" collapsed="false">
      <c r="A4798" s="28" t="s">
        <v>9503</v>
      </c>
      <c r="B4798" s="29" t="s">
        <v>9504</v>
      </c>
    </row>
    <row r="4799" customFormat="false" ht="14.25" hidden="false" customHeight="false" outlineLevel="0" collapsed="false">
      <c r="A4799" s="28" t="s">
        <v>9505</v>
      </c>
      <c r="B4799" s="29" t="s">
        <v>9506</v>
      </c>
    </row>
    <row r="4800" customFormat="false" ht="14.25" hidden="false" customHeight="false" outlineLevel="0" collapsed="false">
      <c r="A4800" s="28" t="s">
        <v>9507</v>
      </c>
      <c r="B4800" s="29" t="s">
        <v>9508</v>
      </c>
    </row>
    <row r="4801" customFormat="false" ht="14.25" hidden="false" customHeight="false" outlineLevel="0" collapsed="false">
      <c r="A4801" s="28" t="s">
        <v>9509</v>
      </c>
      <c r="B4801" s="29" t="s">
        <v>9510</v>
      </c>
    </row>
    <row r="4802" customFormat="false" ht="14.25" hidden="false" customHeight="false" outlineLevel="0" collapsed="false">
      <c r="A4802" s="28" t="s">
        <v>9511</v>
      </c>
      <c r="B4802" s="29" t="s">
        <v>9512</v>
      </c>
    </row>
    <row r="4803" customFormat="false" ht="14.25" hidden="false" customHeight="false" outlineLevel="0" collapsed="false">
      <c r="A4803" s="28" t="s">
        <v>9513</v>
      </c>
      <c r="B4803" s="29" t="s">
        <v>9514</v>
      </c>
    </row>
    <row r="4804" customFormat="false" ht="14.25" hidden="false" customHeight="false" outlineLevel="0" collapsed="false">
      <c r="A4804" s="28" t="s">
        <v>9515</v>
      </c>
      <c r="B4804" s="29" t="s">
        <v>9516</v>
      </c>
    </row>
    <row r="4805" customFormat="false" ht="14.25" hidden="false" customHeight="false" outlineLevel="0" collapsed="false">
      <c r="A4805" s="28" t="s">
        <v>9517</v>
      </c>
      <c r="B4805" s="29" t="s">
        <v>9518</v>
      </c>
    </row>
    <row r="4806" customFormat="false" ht="14.25" hidden="false" customHeight="false" outlineLevel="0" collapsed="false">
      <c r="A4806" s="28" t="s">
        <v>9519</v>
      </c>
      <c r="B4806" s="29" t="s">
        <v>9520</v>
      </c>
    </row>
    <row r="4807" customFormat="false" ht="14.25" hidden="false" customHeight="false" outlineLevel="0" collapsed="false">
      <c r="A4807" s="28" t="s">
        <v>9521</v>
      </c>
      <c r="B4807" s="29" t="s">
        <v>9522</v>
      </c>
    </row>
    <row r="4808" customFormat="false" ht="14.25" hidden="false" customHeight="false" outlineLevel="0" collapsed="false">
      <c r="A4808" s="28" t="s">
        <v>9523</v>
      </c>
      <c r="B4808" s="29" t="s">
        <v>9524</v>
      </c>
    </row>
    <row r="4809" customFormat="false" ht="14.25" hidden="false" customHeight="false" outlineLevel="0" collapsed="false">
      <c r="A4809" s="28" t="s">
        <v>9525</v>
      </c>
      <c r="B4809" s="29" t="s">
        <v>9526</v>
      </c>
    </row>
    <row r="4810" customFormat="false" ht="14.25" hidden="false" customHeight="false" outlineLevel="0" collapsed="false">
      <c r="A4810" s="28" t="s">
        <v>9527</v>
      </c>
      <c r="B4810" s="29" t="s">
        <v>9528</v>
      </c>
    </row>
    <row r="4811" customFormat="false" ht="14.25" hidden="false" customHeight="false" outlineLevel="0" collapsed="false">
      <c r="A4811" s="28" t="s">
        <v>9529</v>
      </c>
      <c r="B4811" s="29" t="s">
        <v>9530</v>
      </c>
    </row>
    <row r="4812" customFormat="false" ht="14.25" hidden="false" customHeight="false" outlineLevel="0" collapsed="false">
      <c r="A4812" s="28" t="s">
        <v>9531</v>
      </c>
      <c r="B4812" s="29" t="s">
        <v>9532</v>
      </c>
    </row>
    <row r="4813" customFormat="false" ht="14.25" hidden="false" customHeight="false" outlineLevel="0" collapsed="false">
      <c r="A4813" s="28" t="s">
        <v>9533</v>
      </c>
      <c r="B4813" s="29" t="s">
        <v>9534</v>
      </c>
    </row>
    <row r="4814" customFormat="false" ht="14.25" hidden="false" customHeight="false" outlineLevel="0" collapsed="false">
      <c r="A4814" s="28" t="s">
        <v>9535</v>
      </c>
      <c r="B4814" s="29" t="s">
        <v>9536</v>
      </c>
    </row>
    <row r="4815" customFormat="false" ht="14.25" hidden="false" customHeight="false" outlineLevel="0" collapsed="false">
      <c r="A4815" s="28" t="s">
        <v>9537</v>
      </c>
      <c r="B4815" s="29" t="s">
        <v>9538</v>
      </c>
    </row>
    <row r="4816" customFormat="false" ht="14.25" hidden="false" customHeight="false" outlineLevel="0" collapsed="false">
      <c r="A4816" s="28" t="s">
        <v>9539</v>
      </c>
      <c r="B4816" s="29" t="s">
        <v>9540</v>
      </c>
    </row>
    <row r="4817" customFormat="false" ht="14.25" hidden="false" customHeight="false" outlineLevel="0" collapsed="false">
      <c r="A4817" s="28" t="s">
        <v>9541</v>
      </c>
      <c r="B4817" s="29" t="s">
        <v>9542</v>
      </c>
    </row>
    <row r="4818" customFormat="false" ht="14.25" hidden="false" customHeight="false" outlineLevel="0" collapsed="false">
      <c r="A4818" s="28" t="s">
        <v>9543</v>
      </c>
      <c r="B4818" s="29" t="s">
        <v>9544</v>
      </c>
    </row>
    <row r="4819" customFormat="false" ht="14.25" hidden="false" customHeight="false" outlineLevel="0" collapsed="false">
      <c r="A4819" s="28" t="s">
        <v>9545</v>
      </c>
      <c r="B4819" s="29" t="s">
        <v>9546</v>
      </c>
    </row>
    <row r="4820" customFormat="false" ht="14.25" hidden="false" customHeight="false" outlineLevel="0" collapsed="false">
      <c r="A4820" s="28" t="s">
        <v>9547</v>
      </c>
      <c r="B4820" s="29" t="s">
        <v>9548</v>
      </c>
    </row>
    <row r="4821" customFormat="false" ht="14.25" hidden="false" customHeight="false" outlineLevel="0" collapsed="false">
      <c r="A4821" s="28" t="s">
        <v>9549</v>
      </c>
      <c r="B4821" s="29" t="s">
        <v>9550</v>
      </c>
    </row>
    <row r="4822" customFormat="false" ht="14.25" hidden="false" customHeight="false" outlineLevel="0" collapsed="false">
      <c r="A4822" s="28" t="s">
        <v>9551</v>
      </c>
      <c r="B4822" s="29" t="s">
        <v>9552</v>
      </c>
    </row>
    <row r="4823" customFormat="false" ht="14.25" hidden="false" customHeight="false" outlineLevel="0" collapsed="false">
      <c r="A4823" s="28" t="s">
        <v>9553</v>
      </c>
      <c r="B4823" s="29" t="s">
        <v>9554</v>
      </c>
    </row>
    <row r="4824" customFormat="false" ht="14.25" hidden="false" customHeight="false" outlineLevel="0" collapsed="false">
      <c r="A4824" s="28" t="s">
        <v>9555</v>
      </c>
      <c r="B4824" s="29" t="s">
        <v>9556</v>
      </c>
    </row>
    <row r="4825" customFormat="false" ht="14.25" hidden="false" customHeight="false" outlineLevel="0" collapsed="false">
      <c r="A4825" s="28" t="s">
        <v>9557</v>
      </c>
      <c r="B4825" s="29" t="s">
        <v>9558</v>
      </c>
    </row>
    <row r="4826" customFormat="false" ht="14.25" hidden="false" customHeight="false" outlineLevel="0" collapsed="false">
      <c r="A4826" s="28" t="s">
        <v>9559</v>
      </c>
      <c r="B4826" s="29" t="s">
        <v>9560</v>
      </c>
    </row>
    <row r="4827" customFormat="false" ht="14.25" hidden="false" customHeight="false" outlineLevel="0" collapsed="false">
      <c r="A4827" s="28" t="s">
        <v>9561</v>
      </c>
      <c r="B4827" s="29" t="s">
        <v>9562</v>
      </c>
    </row>
    <row r="4828" customFormat="false" ht="14.25" hidden="false" customHeight="false" outlineLevel="0" collapsed="false">
      <c r="A4828" s="28" t="s">
        <v>9563</v>
      </c>
      <c r="B4828" s="29" t="s">
        <v>9564</v>
      </c>
    </row>
    <row r="4829" customFormat="false" ht="14.25" hidden="false" customHeight="false" outlineLevel="0" collapsed="false">
      <c r="A4829" s="28" t="s">
        <v>9565</v>
      </c>
      <c r="B4829" s="29" t="s">
        <v>5406</v>
      </c>
    </row>
    <row r="4830" customFormat="false" ht="14.25" hidden="false" customHeight="false" outlineLevel="0" collapsed="false">
      <c r="A4830" s="28" t="s">
        <v>9566</v>
      </c>
      <c r="B4830" s="29" t="s">
        <v>9567</v>
      </c>
    </row>
    <row r="4831" customFormat="false" ht="14.25" hidden="false" customHeight="false" outlineLevel="0" collapsed="false">
      <c r="A4831" s="28" t="s">
        <v>9568</v>
      </c>
      <c r="B4831" s="29" t="s">
        <v>9569</v>
      </c>
    </row>
    <row r="4832" customFormat="false" ht="14.25" hidden="false" customHeight="false" outlineLevel="0" collapsed="false">
      <c r="A4832" s="28" t="s">
        <v>9570</v>
      </c>
      <c r="B4832" s="29" t="s">
        <v>9571</v>
      </c>
    </row>
    <row r="4833" customFormat="false" ht="14.25" hidden="false" customHeight="false" outlineLevel="0" collapsed="false">
      <c r="A4833" s="28" t="s">
        <v>9572</v>
      </c>
      <c r="B4833" s="29" t="s">
        <v>9573</v>
      </c>
    </row>
    <row r="4834" customFormat="false" ht="14.25" hidden="false" customHeight="false" outlineLevel="0" collapsed="false">
      <c r="A4834" s="28" t="s">
        <v>9574</v>
      </c>
      <c r="B4834" s="29" t="s">
        <v>9575</v>
      </c>
    </row>
    <row r="4835" customFormat="false" ht="14.25" hidden="false" customHeight="false" outlineLevel="0" collapsed="false">
      <c r="A4835" s="28" t="s">
        <v>9576</v>
      </c>
      <c r="B4835" s="29" t="s">
        <v>9577</v>
      </c>
    </row>
    <row r="4836" customFormat="false" ht="14.25" hidden="false" customHeight="false" outlineLevel="0" collapsed="false">
      <c r="A4836" s="28" t="s">
        <v>9578</v>
      </c>
      <c r="B4836" s="29" t="s">
        <v>9579</v>
      </c>
    </row>
    <row r="4837" customFormat="false" ht="14.25" hidden="false" customHeight="false" outlineLevel="0" collapsed="false">
      <c r="A4837" s="28" t="s">
        <v>9580</v>
      </c>
      <c r="B4837" s="29" t="s">
        <v>9581</v>
      </c>
    </row>
    <row r="4838" customFormat="false" ht="14.25" hidden="false" customHeight="false" outlineLevel="0" collapsed="false">
      <c r="A4838" s="28" t="s">
        <v>9582</v>
      </c>
      <c r="B4838" s="29" t="s">
        <v>9583</v>
      </c>
    </row>
    <row r="4839" customFormat="false" ht="14.25" hidden="false" customHeight="false" outlineLevel="0" collapsed="false">
      <c r="A4839" s="28" t="s">
        <v>9584</v>
      </c>
      <c r="B4839" s="29" t="s">
        <v>9585</v>
      </c>
    </row>
    <row r="4840" customFormat="false" ht="14.25" hidden="false" customHeight="false" outlineLevel="0" collapsed="false">
      <c r="A4840" s="28" t="s">
        <v>9586</v>
      </c>
      <c r="B4840" s="29" t="s">
        <v>9587</v>
      </c>
    </row>
    <row r="4841" customFormat="false" ht="14.25" hidden="false" customHeight="false" outlineLevel="0" collapsed="false">
      <c r="A4841" s="28" t="s">
        <v>9588</v>
      </c>
      <c r="B4841" s="29" t="s">
        <v>9589</v>
      </c>
    </row>
    <row r="4842" customFormat="false" ht="14.25" hidden="false" customHeight="false" outlineLevel="0" collapsed="false">
      <c r="A4842" s="28" t="s">
        <v>9590</v>
      </c>
      <c r="B4842" s="29" t="s">
        <v>9591</v>
      </c>
    </row>
    <row r="4843" customFormat="false" ht="14.25" hidden="false" customHeight="false" outlineLevel="0" collapsed="false">
      <c r="A4843" s="28" t="s">
        <v>9592</v>
      </c>
      <c r="B4843" s="29" t="s">
        <v>9593</v>
      </c>
    </row>
    <row r="4844" customFormat="false" ht="14.25" hidden="false" customHeight="false" outlineLevel="0" collapsed="false">
      <c r="A4844" s="28" t="s">
        <v>9594</v>
      </c>
      <c r="B4844" s="29" t="s">
        <v>9595</v>
      </c>
    </row>
    <row r="4845" customFormat="false" ht="14.25" hidden="false" customHeight="false" outlineLevel="0" collapsed="false">
      <c r="A4845" s="28" t="s">
        <v>9596</v>
      </c>
      <c r="B4845" s="29" t="s">
        <v>9597</v>
      </c>
    </row>
    <row r="4846" customFormat="false" ht="14.25" hidden="false" customHeight="false" outlineLevel="0" collapsed="false">
      <c r="A4846" s="28" t="s">
        <v>9598</v>
      </c>
      <c r="B4846" s="29" t="s">
        <v>9599</v>
      </c>
    </row>
    <row r="4847" customFormat="false" ht="14.25" hidden="false" customHeight="false" outlineLevel="0" collapsed="false">
      <c r="A4847" s="28" t="s">
        <v>9600</v>
      </c>
      <c r="B4847" s="29" t="s">
        <v>9601</v>
      </c>
    </row>
    <row r="4848" customFormat="false" ht="14.25" hidden="false" customHeight="false" outlineLevel="0" collapsed="false">
      <c r="A4848" s="28" t="s">
        <v>9602</v>
      </c>
      <c r="B4848" s="29" t="s">
        <v>9603</v>
      </c>
    </row>
    <row r="4849" customFormat="false" ht="14.25" hidden="false" customHeight="false" outlineLevel="0" collapsed="false">
      <c r="A4849" s="28" t="s">
        <v>9604</v>
      </c>
      <c r="B4849" s="29" t="s">
        <v>9605</v>
      </c>
    </row>
    <row r="4850" customFormat="false" ht="14.25" hidden="false" customHeight="false" outlineLevel="0" collapsed="false">
      <c r="A4850" s="28" t="s">
        <v>9606</v>
      </c>
      <c r="B4850" s="29" t="s">
        <v>9607</v>
      </c>
    </row>
    <row r="4851" customFormat="false" ht="14.25" hidden="false" customHeight="false" outlineLevel="0" collapsed="false">
      <c r="A4851" s="28" t="s">
        <v>9608</v>
      </c>
      <c r="B4851" s="29" t="s">
        <v>9609</v>
      </c>
    </row>
    <row r="4852" customFormat="false" ht="14.25" hidden="false" customHeight="false" outlineLevel="0" collapsed="false">
      <c r="A4852" s="28" t="s">
        <v>9610</v>
      </c>
      <c r="B4852" s="29" t="s">
        <v>9611</v>
      </c>
    </row>
    <row r="4853" customFormat="false" ht="14.25" hidden="false" customHeight="false" outlineLevel="0" collapsed="false">
      <c r="A4853" s="28" t="s">
        <v>9612</v>
      </c>
      <c r="B4853" s="29" t="s">
        <v>9613</v>
      </c>
    </row>
    <row r="4854" customFormat="false" ht="14.25" hidden="false" customHeight="false" outlineLevel="0" collapsed="false">
      <c r="A4854" s="28" t="s">
        <v>9614</v>
      </c>
      <c r="B4854" s="29" t="s">
        <v>1878</v>
      </c>
    </row>
    <row r="4855" customFormat="false" ht="14.25" hidden="false" customHeight="false" outlineLevel="0" collapsed="false">
      <c r="A4855" s="28" t="s">
        <v>9615</v>
      </c>
      <c r="B4855" s="29" t="s">
        <v>9616</v>
      </c>
    </row>
    <row r="4856" customFormat="false" ht="14.25" hidden="false" customHeight="false" outlineLevel="0" collapsed="false">
      <c r="A4856" s="28" t="s">
        <v>9617</v>
      </c>
      <c r="B4856" s="29" t="s">
        <v>9618</v>
      </c>
    </row>
    <row r="4857" customFormat="false" ht="14.25" hidden="false" customHeight="false" outlineLevel="0" collapsed="false">
      <c r="A4857" s="28" t="s">
        <v>9619</v>
      </c>
      <c r="B4857" s="29" t="s">
        <v>9620</v>
      </c>
    </row>
    <row r="4858" customFormat="false" ht="14.25" hidden="false" customHeight="false" outlineLevel="0" collapsed="false">
      <c r="A4858" s="28" t="s">
        <v>9621</v>
      </c>
      <c r="B4858" s="29" t="s">
        <v>9622</v>
      </c>
    </row>
    <row r="4859" customFormat="false" ht="14.25" hidden="false" customHeight="false" outlineLevel="0" collapsed="false">
      <c r="A4859" s="28" t="s">
        <v>9623</v>
      </c>
      <c r="B4859" s="29" t="s">
        <v>9624</v>
      </c>
    </row>
    <row r="4860" customFormat="false" ht="14.25" hidden="false" customHeight="false" outlineLevel="0" collapsed="false">
      <c r="A4860" s="28" t="s">
        <v>9625</v>
      </c>
      <c r="B4860" s="29" t="s">
        <v>9626</v>
      </c>
    </row>
    <row r="4861" customFormat="false" ht="14.25" hidden="false" customHeight="false" outlineLevel="0" collapsed="false">
      <c r="A4861" s="28" t="s">
        <v>9627</v>
      </c>
      <c r="B4861" s="29" t="s">
        <v>9628</v>
      </c>
    </row>
    <row r="4862" customFormat="false" ht="14.25" hidden="false" customHeight="false" outlineLevel="0" collapsed="false">
      <c r="A4862" s="28" t="s">
        <v>9629</v>
      </c>
      <c r="B4862" s="29" t="s">
        <v>9630</v>
      </c>
    </row>
    <row r="4863" customFormat="false" ht="14.25" hidden="false" customHeight="false" outlineLevel="0" collapsed="false">
      <c r="A4863" s="28" t="s">
        <v>9631</v>
      </c>
      <c r="B4863" s="29" t="s">
        <v>9632</v>
      </c>
    </row>
    <row r="4864" customFormat="false" ht="14.25" hidden="false" customHeight="false" outlineLevel="0" collapsed="false">
      <c r="A4864" s="28" t="s">
        <v>9633</v>
      </c>
      <c r="B4864" s="29" t="s">
        <v>9634</v>
      </c>
    </row>
    <row r="4865" customFormat="false" ht="14.25" hidden="false" customHeight="false" outlineLevel="0" collapsed="false">
      <c r="A4865" s="28" t="s">
        <v>9635</v>
      </c>
      <c r="B4865" s="29" t="s">
        <v>9636</v>
      </c>
    </row>
    <row r="4866" customFormat="false" ht="14.25" hidden="false" customHeight="false" outlineLevel="0" collapsed="false">
      <c r="A4866" s="28" t="s">
        <v>9637</v>
      </c>
      <c r="B4866" s="29" t="s">
        <v>9638</v>
      </c>
    </row>
    <row r="4867" customFormat="false" ht="14.25" hidden="false" customHeight="false" outlineLevel="0" collapsed="false">
      <c r="A4867" s="28" t="s">
        <v>9639</v>
      </c>
      <c r="B4867" s="29" t="s">
        <v>9640</v>
      </c>
    </row>
    <row r="4868" customFormat="false" ht="14.25" hidden="false" customHeight="false" outlineLevel="0" collapsed="false">
      <c r="A4868" s="28" t="s">
        <v>9641</v>
      </c>
      <c r="B4868" s="29" t="s">
        <v>9642</v>
      </c>
    </row>
    <row r="4869" customFormat="false" ht="14.25" hidden="false" customHeight="false" outlineLevel="0" collapsed="false">
      <c r="A4869" s="28" t="s">
        <v>9643</v>
      </c>
      <c r="B4869" s="29" t="s">
        <v>9644</v>
      </c>
    </row>
    <row r="4870" customFormat="false" ht="14.25" hidden="false" customHeight="false" outlineLevel="0" collapsed="false">
      <c r="A4870" s="28" t="s">
        <v>9645</v>
      </c>
      <c r="B4870" s="29" t="s">
        <v>9646</v>
      </c>
    </row>
    <row r="4871" customFormat="false" ht="14.25" hidden="false" customHeight="false" outlineLevel="0" collapsed="false">
      <c r="A4871" s="28" t="s">
        <v>9647</v>
      </c>
      <c r="B4871" s="29" t="s">
        <v>9648</v>
      </c>
    </row>
    <row r="4872" customFormat="false" ht="14.25" hidden="false" customHeight="false" outlineLevel="0" collapsed="false">
      <c r="A4872" s="28" t="s">
        <v>9649</v>
      </c>
      <c r="B4872" s="29" t="s">
        <v>9650</v>
      </c>
    </row>
    <row r="4873" customFormat="false" ht="14.25" hidden="false" customHeight="false" outlineLevel="0" collapsed="false">
      <c r="A4873" s="28" t="s">
        <v>9651</v>
      </c>
      <c r="B4873" s="29" t="s">
        <v>9652</v>
      </c>
    </row>
    <row r="4874" customFormat="false" ht="14.25" hidden="false" customHeight="false" outlineLevel="0" collapsed="false">
      <c r="A4874" s="28" t="s">
        <v>9653</v>
      </c>
      <c r="B4874" s="29" t="s">
        <v>9654</v>
      </c>
    </row>
    <row r="4875" customFormat="false" ht="14.25" hidden="false" customHeight="false" outlineLevel="0" collapsed="false">
      <c r="A4875" s="28" t="s">
        <v>9655</v>
      </c>
      <c r="B4875" s="29" t="s">
        <v>9656</v>
      </c>
    </row>
    <row r="4876" customFormat="false" ht="14.25" hidden="false" customHeight="false" outlineLevel="0" collapsed="false">
      <c r="A4876" s="28" t="s">
        <v>9657</v>
      </c>
      <c r="B4876" s="29" t="s">
        <v>9658</v>
      </c>
    </row>
    <row r="4877" customFormat="false" ht="14.25" hidden="false" customHeight="false" outlineLevel="0" collapsed="false">
      <c r="A4877" s="28" t="s">
        <v>9659</v>
      </c>
      <c r="B4877" s="29" t="s">
        <v>9660</v>
      </c>
    </row>
    <row r="4878" customFormat="false" ht="14.25" hidden="false" customHeight="false" outlineLevel="0" collapsed="false">
      <c r="A4878" s="28" t="s">
        <v>9661</v>
      </c>
      <c r="B4878" s="29" t="s">
        <v>9662</v>
      </c>
    </row>
    <row r="4879" customFormat="false" ht="14.25" hidden="false" customHeight="false" outlineLevel="0" collapsed="false">
      <c r="A4879" s="28" t="s">
        <v>9663</v>
      </c>
      <c r="B4879" s="29" t="s">
        <v>9664</v>
      </c>
    </row>
    <row r="4880" customFormat="false" ht="14.25" hidden="false" customHeight="false" outlineLevel="0" collapsed="false">
      <c r="A4880" s="28" t="s">
        <v>9665</v>
      </c>
      <c r="B4880" s="29" t="s">
        <v>9666</v>
      </c>
    </row>
    <row r="4881" customFormat="false" ht="14.25" hidden="false" customHeight="false" outlineLevel="0" collapsed="false">
      <c r="A4881" s="28" t="s">
        <v>9667</v>
      </c>
      <c r="B4881" s="29" t="s">
        <v>9668</v>
      </c>
    </row>
    <row r="4882" customFormat="false" ht="14.25" hidden="false" customHeight="false" outlineLevel="0" collapsed="false">
      <c r="A4882" s="28" t="s">
        <v>9669</v>
      </c>
      <c r="B4882" s="29" t="s">
        <v>9670</v>
      </c>
    </row>
    <row r="4883" customFormat="false" ht="14.25" hidden="false" customHeight="false" outlineLevel="0" collapsed="false">
      <c r="A4883" s="28" t="s">
        <v>9671</v>
      </c>
      <c r="B4883" s="29" t="s">
        <v>9672</v>
      </c>
    </row>
    <row r="4884" customFormat="false" ht="14.25" hidden="false" customHeight="false" outlineLevel="0" collapsed="false">
      <c r="A4884" s="28" t="s">
        <v>9673</v>
      </c>
      <c r="B4884" s="29" t="s">
        <v>9674</v>
      </c>
    </row>
    <row r="4885" customFormat="false" ht="14.25" hidden="false" customHeight="false" outlineLevel="0" collapsed="false">
      <c r="A4885" s="28" t="s">
        <v>9675</v>
      </c>
      <c r="B4885" s="29" t="s">
        <v>9676</v>
      </c>
    </row>
    <row r="4886" customFormat="false" ht="14.25" hidden="false" customHeight="false" outlineLevel="0" collapsed="false">
      <c r="A4886" s="28" t="s">
        <v>9677</v>
      </c>
      <c r="B4886" s="29" t="s">
        <v>9678</v>
      </c>
    </row>
    <row r="4887" customFormat="false" ht="14.25" hidden="false" customHeight="false" outlineLevel="0" collapsed="false">
      <c r="A4887" s="28" t="s">
        <v>9679</v>
      </c>
      <c r="B4887" s="29" t="s">
        <v>9680</v>
      </c>
    </row>
    <row r="4888" customFormat="false" ht="14.25" hidden="false" customHeight="false" outlineLevel="0" collapsed="false">
      <c r="A4888" s="28" t="s">
        <v>9681</v>
      </c>
      <c r="B4888" s="29" t="s">
        <v>9682</v>
      </c>
    </row>
    <row r="4889" customFormat="false" ht="14.25" hidden="false" customHeight="false" outlineLevel="0" collapsed="false">
      <c r="A4889" s="28" t="s">
        <v>9683</v>
      </c>
      <c r="B4889" s="29" t="s">
        <v>9684</v>
      </c>
    </row>
    <row r="4890" customFormat="false" ht="14.25" hidden="false" customHeight="false" outlineLevel="0" collapsed="false">
      <c r="A4890" s="28" t="s">
        <v>9685</v>
      </c>
      <c r="B4890" s="29" t="s">
        <v>9686</v>
      </c>
    </row>
    <row r="4891" customFormat="false" ht="14.25" hidden="false" customHeight="false" outlineLevel="0" collapsed="false">
      <c r="A4891" s="28" t="s">
        <v>9687</v>
      </c>
      <c r="B4891" s="29" t="s">
        <v>6705</v>
      </c>
    </row>
    <row r="4892" customFormat="false" ht="14.25" hidden="false" customHeight="false" outlineLevel="0" collapsed="false">
      <c r="A4892" s="28" t="s">
        <v>9688</v>
      </c>
      <c r="B4892" s="29" t="s">
        <v>9689</v>
      </c>
    </row>
    <row r="4893" customFormat="false" ht="14.25" hidden="false" customHeight="false" outlineLevel="0" collapsed="false">
      <c r="A4893" s="28" t="s">
        <v>9690</v>
      </c>
      <c r="B4893" s="29" t="s">
        <v>9691</v>
      </c>
    </row>
    <row r="4894" customFormat="false" ht="14.25" hidden="false" customHeight="false" outlineLevel="0" collapsed="false">
      <c r="A4894" s="28" t="s">
        <v>9692</v>
      </c>
      <c r="B4894" s="29" t="s">
        <v>9693</v>
      </c>
    </row>
    <row r="4895" customFormat="false" ht="14.25" hidden="false" customHeight="false" outlineLevel="0" collapsed="false">
      <c r="A4895" s="28" t="s">
        <v>9694</v>
      </c>
      <c r="B4895" s="29" t="s">
        <v>9695</v>
      </c>
    </row>
    <row r="4896" customFormat="false" ht="14.25" hidden="false" customHeight="false" outlineLevel="0" collapsed="false">
      <c r="A4896" s="28" t="s">
        <v>9696</v>
      </c>
      <c r="B4896" s="29" t="s">
        <v>9697</v>
      </c>
    </row>
    <row r="4897" customFormat="false" ht="14.25" hidden="false" customHeight="false" outlineLevel="0" collapsed="false">
      <c r="A4897" s="28" t="s">
        <v>9698</v>
      </c>
      <c r="B4897" s="29" t="s">
        <v>9556</v>
      </c>
    </row>
    <row r="4898" customFormat="false" ht="14.25" hidden="false" customHeight="false" outlineLevel="0" collapsed="false">
      <c r="A4898" s="28" t="s">
        <v>9699</v>
      </c>
      <c r="B4898" s="29" t="s">
        <v>9700</v>
      </c>
    </row>
    <row r="4899" customFormat="false" ht="14.25" hidden="false" customHeight="false" outlineLevel="0" collapsed="false">
      <c r="A4899" s="28" t="s">
        <v>9701</v>
      </c>
      <c r="B4899" s="29" t="s">
        <v>9702</v>
      </c>
    </row>
    <row r="4900" customFormat="false" ht="14.25" hidden="false" customHeight="false" outlineLevel="0" collapsed="false">
      <c r="A4900" s="28" t="s">
        <v>9703</v>
      </c>
      <c r="B4900" s="29" t="s">
        <v>4366</v>
      </c>
    </row>
    <row r="4901" customFormat="false" ht="14.25" hidden="false" customHeight="false" outlineLevel="0" collapsed="false">
      <c r="A4901" s="28" t="s">
        <v>9704</v>
      </c>
      <c r="B4901" s="29" t="s">
        <v>9705</v>
      </c>
    </row>
    <row r="4902" customFormat="false" ht="14.25" hidden="false" customHeight="false" outlineLevel="0" collapsed="false">
      <c r="A4902" s="28" t="s">
        <v>9706</v>
      </c>
      <c r="B4902" s="29" t="s">
        <v>9707</v>
      </c>
    </row>
    <row r="4903" customFormat="false" ht="14.25" hidden="false" customHeight="false" outlineLevel="0" collapsed="false">
      <c r="A4903" s="28" t="s">
        <v>9708</v>
      </c>
      <c r="B4903" s="29" t="s">
        <v>9709</v>
      </c>
    </row>
    <row r="4904" customFormat="false" ht="14.25" hidden="false" customHeight="false" outlineLevel="0" collapsed="false">
      <c r="A4904" s="28" t="s">
        <v>9710</v>
      </c>
      <c r="B4904" s="29" t="s">
        <v>9711</v>
      </c>
    </row>
    <row r="4905" customFormat="false" ht="14.25" hidden="false" customHeight="false" outlineLevel="0" collapsed="false">
      <c r="A4905" s="28" t="s">
        <v>9712</v>
      </c>
      <c r="B4905" s="29" t="s">
        <v>9713</v>
      </c>
    </row>
    <row r="4906" customFormat="false" ht="14.25" hidden="false" customHeight="false" outlineLevel="0" collapsed="false">
      <c r="A4906" s="28" t="s">
        <v>9714</v>
      </c>
      <c r="B4906" s="29" t="s">
        <v>9715</v>
      </c>
    </row>
    <row r="4907" customFormat="false" ht="14.25" hidden="false" customHeight="false" outlineLevel="0" collapsed="false">
      <c r="A4907" s="28" t="s">
        <v>9716</v>
      </c>
      <c r="B4907" s="29" t="s">
        <v>9717</v>
      </c>
    </row>
    <row r="4908" customFormat="false" ht="14.25" hidden="false" customHeight="false" outlineLevel="0" collapsed="false">
      <c r="A4908" s="28" t="s">
        <v>9718</v>
      </c>
      <c r="B4908" s="29" t="s">
        <v>9719</v>
      </c>
    </row>
    <row r="4909" customFormat="false" ht="14.25" hidden="false" customHeight="false" outlineLevel="0" collapsed="false">
      <c r="A4909" s="28" t="s">
        <v>9720</v>
      </c>
      <c r="B4909" s="29" t="s">
        <v>9564</v>
      </c>
    </row>
    <row r="4910" customFormat="false" ht="14.25" hidden="false" customHeight="false" outlineLevel="0" collapsed="false">
      <c r="A4910" s="28" t="s">
        <v>9721</v>
      </c>
      <c r="B4910" s="29" t="s">
        <v>9722</v>
      </c>
    </row>
    <row r="4911" customFormat="false" ht="14.25" hidden="false" customHeight="false" outlineLevel="0" collapsed="false">
      <c r="A4911" s="28" t="s">
        <v>9723</v>
      </c>
      <c r="B4911" s="29" t="s">
        <v>9724</v>
      </c>
    </row>
    <row r="4912" customFormat="false" ht="14.25" hidden="false" customHeight="false" outlineLevel="0" collapsed="false">
      <c r="A4912" s="28" t="s">
        <v>9725</v>
      </c>
      <c r="B4912" s="29" t="s">
        <v>9589</v>
      </c>
    </row>
    <row r="4913" customFormat="false" ht="14.25" hidden="false" customHeight="false" outlineLevel="0" collapsed="false">
      <c r="A4913" s="28" t="s">
        <v>9726</v>
      </c>
      <c r="B4913" s="29" t="s">
        <v>9727</v>
      </c>
    </row>
    <row r="4914" customFormat="false" ht="14.25" hidden="false" customHeight="false" outlineLevel="0" collapsed="false">
      <c r="A4914" s="28" t="s">
        <v>9728</v>
      </c>
      <c r="B4914" s="29" t="s">
        <v>9729</v>
      </c>
    </row>
    <row r="4915" customFormat="false" ht="14.25" hidden="false" customHeight="false" outlineLevel="0" collapsed="false">
      <c r="A4915" s="28" t="s">
        <v>9730</v>
      </c>
      <c r="B4915" s="29" t="s">
        <v>9731</v>
      </c>
    </row>
    <row r="4916" customFormat="false" ht="14.25" hidden="false" customHeight="false" outlineLevel="0" collapsed="false">
      <c r="A4916" s="28" t="s">
        <v>9732</v>
      </c>
      <c r="B4916" s="29" t="s">
        <v>9733</v>
      </c>
    </row>
    <row r="4917" customFormat="false" ht="14.25" hidden="false" customHeight="false" outlineLevel="0" collapsed="false">
      <c r="A4917" s="28" t="s">
        <v>9734</v>
      </c>
      <c r="B4917" s="29" t="s">
        <v>9735</v>
      </c>
    </row>
    <row r="4918" customFormat="false" ht="14.25" hidden="false" customHeight="false" outlineLevel="0" collapsed="false">
      <c r="A4918" s="28" t="s">
        <v>9736</v>
      </c>
      <c r="B4918" s="29" t="s">
        <v>9737</v>
      </c>
    </row>
    <row r="4919" customFormat="false" ht="14.25" hidden="false" customHeight="false" outlineLevel="0" collapsed="false">
      <c r="A4919" s="28" t="s">
        <v>9738</v>
      </c>
      <c r="B4919" s="29" t="s">
        <v>9739</v>
      </c>
    </row>
    <row r="4920" customFormat="false" ht="14.25" hidden="false" customHeight="false" outlineLevel="0" collapsed="false">
      <c r="A4920" s="28" t="s">
        <v>9740</v>
      </c>
      <c r="B4920" s="29" t="s">
        <v>9741</v>
      </c>
    </row>
    <row r="4921" customFormat="false" ht="14.25" hidden="false" customHeight="false" outlineLevel="0" collapsed="false">
      <c r="A4921" s="28" t="s">
        <v>9742</v>
      </c>
      <c r="B4921" s="29" t="s">
        <v>9743</v>
      </c>
    </row>
    <row r="4922" customFormat="false" ht="14.25" hidden="false" customHeight="false" outlineLevel="0" collapsed="false">
      <c r="A4922" s="28" t="s">
        <v>9744</v>
      </c>
      <c r="B4922" s="29" t="s">
        <v>9745</v>
      </c>
    </row>
    <row r="4923" customFormat="false" ht="14.25" hidden="false" customHeight="false" outlineLevel="0" collapsed="false">
      <c r="A4923" s="28" t="s">
        <v>9746</v>
      </c>
      <c r="B4923" s="29" t="s">
        <v>9747</v>
      </c>
    </row>
    <row r="4924" customFormat="false" ht="14.25" hidden="false" customHeight="false" outlineLevel="0" collapsed="false">
      <c r="A4924" s="28" t="s">
        <v>9748</v>
      </c>
      <c r="B4924" s="29" t="s">
        <v>9749</v>
      </c>
    </row>
    <row r="4925" customFormat="false" ht="14.25" hidden="false" customHeight="false" outlineLevel="0" collapsed="false">
      <c r="A4925" s="28" t="s">
        <v>9750</v>
      </c>
      <c r="B4925" s="29" t="s">
        <v>9751</v>
      </c>
    </row>
    <row r="4926" customFormat="false" ht="14.25" hidden="false" customHeight="false" outlineLevel="0" collapsed="false">
      <c r="A4926" s="28" t="s">
        <v>9752</v>
      </c>
      <c r="B4926" s="29" t="s">
        <v>9753</v>
      </c>
    </row>
    <row r="4927" customFormat="false" ht="14.25" hidden="false" customHeight="false" outlineLevel="0" collapsed="false">
      <c r="A4927" s="28" t="s">
        <v>9754</v>
      </c>
      <c r="B4927" s="29" t="s">
        <v>9755</v>
      </c>
    </row>
    <row r="4928" customFormat="false" ht="14.25" hidden="false" customHeight="false" outlineLevel="0" collapsed="false">
      <c r="A4928" s="28" t="s">
        <v>9756</v>
      </c>
      <c r="B4928" s="29" t="s">
        <v>9757</v>
      </c>
    </row>
    <row r="4929" customFormat="false" ht="14.25" hidden="false" customHeight="false" outlineLevel="0" collapsed="false">
      <c r="A4929" s="28" t="s">
        <v>9758</v>
      </c>
      <c r="B4929" s="29" t="s">
        <v>9759</v>
      </c>
    </row>
    <row r="4930" customFormat="false" ht="14.25" hidden="false" customHeight="false" outlineLevel="0" collapsed="false">
      <c r="A4930" s="28" t="s">
        <v>9760</v>
      </c>
      <c r="B4930" s="29" t="s">
        <v>9761</v>
      </c>
    </row>
    <row r="4931" customFormat="false" ht="14.25" hidden="false" customHeight="false" outlineLevel="0" collapsed="false">
      <c r="A4931" s="28" t="s">
        <v>9762</v>
      </c>
      <c r="B4931" s="29" t="s">
        <v>9763</v>
      </c>
    </row>
    <row r="4932" customFormat="false" ht="14.25" hidden="false" customHeight="false" outlineLevel="0" collapsed="false">
      <c r="A4932" s="28" t="s">
        <v>9764</v>
      </c>
      <c r="B4932" s="29" t="s">
        <v>9765</v>
      </c>
    </row>
    <row r="4933" customFormat="false" ht="14.25" hidden="false" customHeight="false" outlineLevel="0" collapsed="false">
      <c r="A4933" s="28" t="s">
        <v>9766</v>
      </c>
      <c r="B4933" s="29" t="s">
        <v>9767</v>
      </c>
    </row>
    <row r="4934" customFormat="false" ht="14.25" hidden="false" customHeight="false" outlineLevel="0" collapsed="false">
      <c r="A4934" s="28" t="s">
        <v>9768</v>
      </c>
      <c r="B4934" s="29" t="s">
        <v>9769</v>
      </c>
    </row>
    <row r="4935" customFormat="false" ht="14.25" hidden="false" customHeight="false" outlineLevel="0" collapsed="false">
      <c r="A4935" s="28" t="s">
        <v>9770</v>
      </c>
      <c r="B4935" s="29" t="s">
        <v>9771</v>
      </c>
    </row>
    <row r="4936" customFormat="false" ht="14.25" hidden="false" customHeight="false" outlineLevel="0" collapsed="false">
      <c r="A4936" s="28" t="s">
        <v>9772</v>
      </c>
      <c r="B4936" s="29" t="s">
        <v>9773</v>
      </c>
    </row>
    <row r="4937" customFormat="false" ht="14.25" hidden="false" customHeight="false" outlineLevel="0" collapsed="false">
      <c r="A4937" s="28" t="s">
        <v>9774</v>
      </c>
      <c r="B4937" s="29" t="s">
        <v>9775</v>
      </c>
    </row>
    <row r="4938" customFormat="false" ht="14.25" hidden="false" customHeight="false" outlineLevel="0" collapsed="false">
      <c r="A4938" s="28" t="s">
        <v>9776</v>
      </c>
      <c r="B4938" s="29" t="s">
        <v>9777</v>
      </c>
    </row>
    <row r="4939" customFormat="false" ht="14.25" hidden="false" customHeight="false" outlineLevel="0" collapsed="false">
      <c r="A4939" s="28" t="s">
        <v>9778</v>
      </c>
      <c r="B4939" s="29" t="s">
        <v>9779</v>
      </c>
    </row>
    <row r="4940" customFormat="false" ht="14.25" hidden="false" customHeight="false" outlineLevel="0" collapsed="false">
      <c r="A4940" s="28" t="s">
        <v>9780</v>
      </c>
      <c r="B4940" s="29" t="s">
        <v>9781</v>
      </c>
    </row>
    <row r="4941" customFormat="false" ht="14.25" hidden="false" customHeight="false" outlineLevel="0" collapsed="false">
      <c r="A4941" s="28" t="s">
        <v>9782</v>
      </c>
      <c r="B4941" s="29" t="s">
        <v>9783</v>
      </c>
    </row>
    <row r="4942" customFormat="false" ht="14.25" hidden="false" customHeight="false" outlineLevel="0" collapsed="false">
      <c r="A4942" s="28" t="s">
        <v>9784</v>
      </c>
      <c r="B4942" s="29" t="s">
        <v>9785</v>
      </c>
    </row>
    <row r="4943" customFormat="false" ht="14.25" hidden="false" customHeight="false" outlineLevel="0" collapsed="false">
      <c r="A4943" s="28" t="s">
        <v>9786</v>
      </c>
      <c r="B4943" s="29" t="s">
        <v>9787</v>
      </c>
    </row>
    <row r="4944" customFormat="false" ht="14.25" hidden="false" customHeight="false" outlineLevel="0" collapsed="false">
      <c r="A4944" s="28" t="s">
        <v>9788</v>
      </c>
      <c r="B4944" s="29" t="s">
        <v>9789</v>
      </c>
    </row>
    <row r="4945" customFormat="false" ht="14.25" hidden="false" customHeight="false" outlineLevel="0" collapsed="false">
      <c r="A4945" s="28" t="s">
        <v>9790</v>
      </c>
      <c r="B4945" s="29" t="s">
        <v>9791</v>
      </c>
    </row>
    <row r="4946" customFormat="false" ht="14.25" hidden="false" customHeight="false" outlineLevel="0" collapsed="false">
      <c r="A4946" s="28" t="s">
        <v>9792</v>
      </c>
      <c r="B4946" s="29" t="s">
        <v>9793</v>
      </c>
    </row>
    <row r="4947" customFormat="false" ht="14.25" hidden="false" customHeight="false" outlineLevel="0" collapsed="false">
      <c r="A4947" s="28" t="s">
        <v>9794</v>
      </c>
      <c r="B4947" s="29" t="s">
        <v>9795</v>
      </c>
    </row>
    <row r="4948" customFormat="false" ht="14.25" hidden="false" customHeight="false" outlineLevel="0" collapsed="false">
      <c r="A4948" s="28" t="s">
        <v>9796</v>
      </c>
      <c r="B4948" s="29" t="s">
        <v>9797</v>
      </c>
    </row>
    <row r="4949" customFormat="false" ht="14.25" hidden="false" customHeight="false" outlineLevel="0" collapsed="false">
      <c r="A4949" s="28" t="s">
        <v>9798</v>
      </c>
      <c r="B4949" s="29" t="s">
        <v>9799</v>
      </c>
    </row>
    <row r="4950" customFormat="false" ht="14.25" hidden="false" customHeight="false" outlineLevel="0" collapsed="false">
      <c r="A4950" s="28" t="s">
        <v>9800</v>
      </c>
      <c r="B4950" s="29" t="s">
        <v>9801</v>
      </c>
    </row>
    <row r="4951" customFormat="false" ht="14.25" hidden="false" customHeight="false" outlineLevel="0" collapsed="false">
      <c r="A4951" s="28" t="s">
        <v>9802</v>
      </c>
      <c r="B4951" s="29" t="s">
        <v>9803</v>
      </c>
    </row>
    <row r="4952" customFormat="false" ht="14.25" hidden="false" customHeight="false" outlineLevel="0" collapsed="false">
      <c r="A4952" s="28" t="s">
        <v>9804</v>
      </c>
      <c r="B4952" s="29" t="s">
        <v>9805</v>
      </c>
    </row>
    <row r="4953" customFormat="false" ht="14.25" hidden="false" customHeight="false" outlineLevel="0" collapsed="false">
      <c r="A4953" s="28" t="s">
        <v>9806</v>
      </c>
      <c r="B4953" s="29" t="s">
        <v>9807</v>
      </c>
    </row>
    <row r="4954" customFormat="false" ht="14.25" hidden="false" customHeight="false" outlineLevel="0" collapsed="false">
      <c r="A4954" s="28" t="s">
        <v>9808</v>
      </c>
      <c r="B4954" s="29" t="s">
        <v>9809</v>
      </c>
    </row>
    <row r="4955" customFormat="false" ht="14.25" hidden="false" customHeight="false" outlineLevel="0" collapsed="false">
      <c r="A4955" s="28" t="s">
        <v>9810</v>
      </c>
      <c r="B4955" s="29" t="s">
        <v>9811</v>
      </c>
    </row>
    <row r="4956" customFormat="false" ht="14.25" hidden="false" customHeight="false" outlineLevel="0" collapsed="false">
      <c r="A4956" s="28" t="s">
        <v>9812</v>
      </c>
      <c r="B4956" s="29" t="s">
        <v>9813</v>
      </c>
    </row>
    <row r="4957" customFormat="false" ht="14.25" hidden="false" customHeight="false" outlineLevel="0" collapsed="false">
      <c r="A4957" s="28" t="s">
        <v>9814</v>
      </c>
      <c r="B4957" s="29" t="s">
        <v>9815</v>
      </c>
    </row>
    <row r="4958" customFormat="false" ht="14.25" hidden="false" customHeight="false" outlineLevel="0" collapsed="false">
      <c r="A4958" s="28" t="s">
        <v>9816</v>
      </c>
      <c r="B4958" s="29" t="s">
        <v>9817</v>
      </c>
    </row>
    <row r="4959" customFormat="false" ht="14.25" hidden="false" customHeight="false" outlineLevel="0" collapsed="false">
      <c r="A4959" s="28" t="s">
        <v>9818</v>
      </c>
      <c r="B4959" s="29" t="s">
        <v>9819</v>
      </c>
    </row>
    <row r="4960" customFormat="false" ht="14.25" hidden="false" customHeight="false" outlineLevel="0" collapsed="false">
      <c r="A4960" s="28" t="s">
        <v>9820</v>
      </c>
      <c r="B4960" s="29" t="s">
        <v>7419</v>
      </c>
    </row>
    <row r="4961" customFormat="false" ht="14.25" hidden="false" customHeight="false" outlineLevel="0" collapsed="false">
      <c r="A4961" s="28" t="s">
        <v>9821</v>
      </c>
      <c r="B4961" s="29" t="s">
        <v>9822</v>
      </c>
    </row>
    <row r="4962" customFormat="false" ht="14.25" hidden="false" customHeight="false" outlineLevel="0" collapsed="false">
      <c r="A4962" s="28" t="s">
        <v>9823</v>
      </c>
      <c r="B4962" s="29" t="s">
        <v>9824</v>
      </c>
    </row>
    <row r="4963" customFormat="false" ht="14.25" hidden="false" customHeight="false" outlineLevel="0" collapsed="false">
      <c r="A4963" s="28" t="s">
        <v>9825</v>
      </c>
      <c r="B4963" s="29" t="s">
        <v>9826</v>
      </c>
    </row>
    <row r="4964" customFormat="false" ht="14.25" hidden="false" customHeight="false" outlineLevel="0" collapsed="false">
      <c r="A4964" s="28" t="s">
        <v>9827</v>
      </c>
      <c r="B4964" s="29" t="s">
        <v>9828</v>
      </c>
    </row>
    <row r="4965" customFormat="false" ht="14.25" hidden="false" customHeight="false" outlineLevel="0" collapsed="false">
      <c r="A4965" s="28" t="s">
        <v>9829</v>
      </c>
      <c r="B4965" s="29" t="s">
        <v>9830</v>
      </c>
    </row>
    <row r="4966" customFormat="false" ht="14.25" hidden="false" customHeight="false" outlineLevel="0" collapsed="false">
      <c r="A4966" s="28" t="s">
        <v>9831</v>
      </c>
      <c r="B4966" s="29" t="s">
        <v>9832</v>
      </c>
    </row>
    <row r="4967" customFormat="false" ht="14.25" hidden="false" customHeight="false" outlineLevel="0" collapsed="false">
      <c r="A4967" s="28" t="s">
        <v>9833</v>
      </c>
      <c r="B4967" s="29" t="s">
        <v>9834</v>
      </c>
    </row>
    <row r="4968" customFormat="false" ht="14.25" hidden="false" customHeight="false" outlineLevel="0" collapsed="false">
      <c r="A4968" s="28" t="s">
        <v>9835</v>
      </c>
      <c r="B4968" s="29" t="s">
        <v>9836</v>
      </c>
    </row>
    <row r="4969" customFormat="false" ht="14.25" hidden="false" customHeight="false" outlineLevel="0" collapsed="false">
      <c r="A4969" s="28" t="s">
        <v>9837</v>
      </c>
      <c r="B4969" s="29" t="s">
        <v>9838</v>
      </c>
    </row>
    <row r="4970" customFormat="false" ht="14.25" hidden="false" customHeight="false" outlineLevel="0" collapsed="false">
      <c r="A4970" s="28" t="s">
        <v>9839</v>
      </c>
      <c r="B4970" s="29" t="s">
        <v>9840</v>
      </c>
    </row>
    <row r="4971" customFormat="false" ht="14.25" hidden="false" customHeight="false" outlineLevel="0" collapsed="false">
      <c r="A4971" s="28" t="s">
        <v>9841</v>
      </c>
      <c r="B4971" s="29" t="s">
        <v>9842</v>
      </c>
    </row>
    <row r="4972" customFormat="false" ht="14.25" hidden="false" customHeight="false" outlineLevel="0" collapsed="false">
      <c r="A4972" s="28" t="s">
        <v>9843</v>
      </c>
      <c r="B4972" s="29" t="s">
        <v>9844</v>
      </c>
    </row>
    <row r="4973" customFormat="false" ht="14.25" hidden="false" customHeight="false" outlineLevel="0" collapsed="false">
      <c r="A4973" s="28" t="s">
        <v>9845</v>
      </c>
      <c r="B4973" s="29" t="s">
        <v>9846</v>
      </c>
    </row>
    <row r="4974" customFormat="false" ht="14.25" hidden="false" customHeight="false" outlineLevel="0" collapsed="false">
      <c r="A4974" s="28" t="s">
        <v>9847</v>
      </c>
      <c r="B4974" s="29" t="s">
        <v>9848</v>
      </c>
    </row>
    <row r="4975" customFormat="false" ht="14.25" hidden="false" customHeight="false" outlineLevel="0" collapsed="false">
      <c r="A4975" s="28" t="s">
        <v>9849</v>
      </c>
      <c r="B4975" s="29" t="s">
        <v>9850</v>
      </c>
    </row>
    <row r="4976" customFormat="false" ht="14.25" hidden="false" customHeight="false" outlineLevel="0" collapsed="false">
      <c r="A4976" s="28" t="s">
        <v>9851</v>
      </c>
      <c r="B4976" s="29" t="s">
        <v>9852</v>
      </c>
    </row>
    <row r="4977" customFormat="false" ht="14.25" hidden="false" customHeight="false" outlineLevel="0" collapsed="false">
      <c r="A4977" s="28" t="s">
        <v>9853</v>
      </c>
      <c r="B4977" s="29" t="s">
        <v>9854</v>
      </c>
    </row>
    <row r="4978" customFormat="false" ht="14.25" hidden="false" customHeight="false" outlineLevel="0" collapsed="false">
      <c r="A4978" s="28" t="s">
        <v>9855</v>
      </c>
      <c r="B4978" s="29" t="s">
        <v>9856</v>
      </c>
    </row>
    <row r="4979" customFormat="false" ht="14.25" hidden="false" customHeight="false" outlineLevel="0" collapsed="false">
      <c r="A4979" s="28" t="s">
        <v>9857</v>
      </c>
      <c r="B4979" s="29" t="s">
        <v>9858</v>
      </c>
    </row>
    <row r="4980" customFormat="false" ht="14.25" hidden="false" customHeight="false" outlineLevel="0" collapsed="false">
      <c r="A4980" s="28" t="s">
        <v>9859</v>
      </c>
      <c r="B4980" s="29" t="s">
        <v>9860</v>
      </c>
    </row>
    <row r="4981" customFormat="false" ht="14.25" hidden="false" customHeight="false" outlineLevel="0" collapsed="false">
      <c r="A4981" s="28" t="s">
        <v>9861</v>
      </c>
      <c r="B4981" s="29" t="s">
        <v>9862</v>
      </c>
    </row>
    <row r="4982" customFormat="false" ht="14.25" hidden="false" customHeight="false" outlineLevel="0" collapsed="false">
      <c r="A4982" s="28" t="s">
        <v>9863</v>
      </c>
      <c r="B4982" s="29" t="s">
        <v>9864</v>
      </c>
    </row>
    <row r="4983" customFormat="false" ht="14.25" hidden="false" customHeight="false" outlineLevel="0" collapsed="false">
      <c r="A4983" s="28" t="s">
        <v>9865</v>
      </c>
      <c r="B4983" s="29" t="s">
        <v>9866</v>
      </c>
    </row>
    <row r="4984" customFormat="false" ht="14.25" hidden="false" customHeight="false" outlineLevel="0" collapsed="false">
      <c r="A4984" s="28" t="s">
        <v>9867</v>
      </c>
      <c r="B4984" s="29" t="s">
        <v>9868</v>
      </c>
    </row>
    <row r="4985" customFormat="false" ht="14.25" hidden="false" customHeight="false" outlineLevel="0" collapsed="false">
      <c r="A4985" s="28" t="s">
        <v>9869</v>
      </c>
      <c r="B4985" s="29" t="s">
        <v>9870</v>
      </c>
    </row>
    <row r="4986" customFormat="false" ht="14.25" hidden="false" customHeight="false" outlineLevel="0" collapsed="false">
      <c r="A4986" s="28" t="s">
        <v>9871</v>
      </c>
      <c r="B4986" s="29" t="s">
        <v>9872</v>
      </c>
    </row>
    <row r="4987" customFormat="false" ht="14.25" hidden="false" customHeight="false" outlineLevel="0" collapsed="false">
      <c r="A4987" s="28" t="s">
        <v>9873</v>
      </c>
      <c r="B4987" s="29" t="s">
        <v>9874</v>
      </c>
    </row>
    <row r="4988" customFormat="false" ht="14.25" hidden="false" customHeight="false" outlineLevel="0" collapsed="false">
      <c r="A4988" s="28" t="s">
        <v>9875</v>
      </c>
      <c r="B4988" s="29" t="s">
        <v>6020</v>
      </c>
    </row>
    <row r="4989" customFormat="false" ht="14.25" hidden="false" customHeight="false" outlineLevel="0" collapsed="false">
      <c r="A4989" s="28" t="s">
        <v>9876</v>
      </c>
      <c r="B4989" s="29" t="s">
        <v>9877</v>
      </c>
    </row>
    <row r="4990" customFormat="false" ht="14.25" hidden="false" customHeight="false" outlineLevel="0" collapsed="false">
      <c r="A4990" s="28" t="s">
        <v>9878</v>
      </c>
      <c r="B4990" s="29" t="s">
        <v>9879</v>
      </c>
    </row>
    <row r="4991" customFormat="false" ht="14.25" hidden="false" customHeight="false" outlineLevel="0" collapsed="false">
      <c r="A4991" s="28" t="s">
        <v>9880</v>
      </c>
      <c r="B4991" s="29" t="s">
        <v>9881</v>
      </c>
    </row>
    <row r="4992" customFormat="false" ht="14.25" hidden="false" customHeight="false" outlineLevel="0" collapsed="false">
      <c r="A4992" s="28" t="s">
        <v>9882</v>
      </c>
      <c r="B4992" s="29" t="s">
        <v>9883</v>
      </c>
    </row>
    <row r="4993" customFormat="false" ht="14.25" hidden="false" customHeight="false" outlineLevel="0" collapsed="false">
      <c r="A4993" s="28" t="s">
        <v>9884</v>
      </c>
      <c r="B4993" s="29" t="s">
        <v>981</v>
      </c>
    </row>
    <row r="4994" customFormat="false" ht="14.25" hidden="false" customHeight="false" outlineLevel="0" collapsed="false">
      <c r="A4994" s="28" t="s">
        <v>9885</v>
      </c>
      <c r="B4994" s="29" t="s">
        <v>9886</v>
      </c>
    </row>
    <row r="4995" customFormat="false" ht="14.25" hidden="false" customHeight="false" outlineLevel="0" collapsed="false">
      <c r="A4995" s="28" t="s">
        <v>9887</v>
      </c>
      <c r="B4995" s="29" t="s">
        <v>9836</v>
      </c>
    </row>
    <row r="4996" customFormat="false" ht="14.25" hidden="false" customHeight="false" outlineLevel="0" collapsed="false">
      <c r="A4996" s="28" t="s">
        <v>9888</v>
      </c>
      <c r="B4996" s="29" t="s">
        <v>9889</v>
      </c>
    </row>
    <row r="4997" customFormat="false" ht="14.25" hidden="false" customHeight="false" outlineLevel="0" collapsed="false">
      <c r="A4997" s="28" t="s">
        <v>9890</v>
      </c>
      <c r="B4997" s="29" t="s">
        <v>9891</v>
      </c>
    </row>
    <row r="4998" customFormat="false" ht="14.25" hidden="false" customHeight="false" outlineLevel="0" collapsed="false">
      <c r="A4998" s="28" t="s">
        <v>9892</v>
      </c>
      <c r="B4998" s="29" t="s">
        <v>9893</v>
      </c>
    </row>
    <row r="4999" customFormat="false" ht="14.25" hidden="false" customHeight="false" outlineLevel="0" collapsed="false">
      <c r="A4999" s="28" t="s">
        <v>9894</v>
      </c>
      <c r="B4999" s="29" t="s">
        <v>9895</v>
      </c>
    </row>
    <row r="5000" customFormat="false" ht="14.25" hidden="false" customHeight="false" outlineLevel="0" collapsed="false">
      <c r="A5000" s="28" t="s">
        <v>9896</v>
      </c>
      <c r="B5000" s="29" t="s">
        <v>9897</v>
      </c>
    </row>
    <row r="5001" customFormat="false" ht="14.25" hidden="false" customHeight="false" outlineLevel="0" collapsed="false">
      <c r="A5001" s="28" t="s">
        <v>9898</v>
      </c>
      <c r="B5001" s="29" t="s">
        <v>9899</v>
      </c>
    </row>
    <row r="5002" customFormat="false" ht="14.25" hidden="false" customHeight="false" outlineLevel="0" collapsed="false">
      <c r="A5002" s="28" t="s">
        <v>9900</v>
      </c>
      <c r="B5002" s="29" t="s">
        <v>9901</v>
      </c>
    </row>
    <row r="5003" customFormat="false" ht="14.25" hidden="false" customHeight="false" outlineLevel="0" collapsed="false">
      <c r="A5003" s="28" t="s">
        <v>9902</v>
      </c>
      <c r="B5003" s="29" t="s">
        <v>9903</v>
      </c>
    </row>
    <row r="5004" customFormat="false" ht="14.25" hidden="false" customHeight="false" outlineLevel="0" collapsed="false">
      <c r="A5004" s="28" t="s">
        <v>9904</v>
      </c>
      <c r="B5004" s="29" t="s">
        <v>9897</v>
      </c>
    </row>
    <row r="5005" customFormat="false" ht="14.25" hidden="false" customHeight="false" outlineLevel="0" collapsed="false">
      <c r="A5005" s="28" t="s">
        <v>9905</v>
      </c>
      <c r="B5005" s="29" t="s">
        <v>9906</v>
      </c>
    </row>
    <row r="5006" customFormat="false" ht="14.25" hidden="false" customHeight="false" outlineLevel="0" collapsed="false">
      <c r="A5006" s="28" t="s">
        <v>9907</v>
      </c>
      <c r="B5006" s="29" t="s">
        <v>9864</v>
      </c>
    </row>
    <row r="5007" customFormat="false" ht="14.25" hidden="false" customHeight="false" outlineLevel="0" collapsed="false">
      <c r="A5007" s="28" t="s">
        <v>9908</v>
      </c>
      <c r="B5007" s="29" t="s">
        <v>9866</v>
      </c>
    </row>
    <row r="5008" customFormat="false" ht="14.25" hidden="false" customHeight="false" outlineLevel="0" collapsed="false">
      <c r="A5008" s="28" t="s">
        <v>9909</v>
      </c>
      <c r="B5008" s="29" t="s">
        <v>9881</v>
      </c>
    </row>
    <row r="5009" customFormat="false" ht="14.25" hidden="false" customHeight="false" outlineLevel="0" collapsed="false">
      <c r="A5009" s="28" t="s">
        <v>9910</v>
      </c>
      <c r="B5009" s="29" t="s">
        <v>9911</v>
      </c>
    </row>
    <row r="5010" customFormat="false" ht="14.25" hidden="false" customHeight="false" outlineLevel="0" collapsed="false">
      <c r="A5010" s="28" t="s">
        <v>9912</v>
      </c>
      <c r="B5010" s="29" t="s">
        <v>9913</v>
      </c>
    </row>
    <row r="5011" customFormat="false" ht="14.25" hidden="false" customHeight="false" outlineLevel="0" collapsed="false">
      <c r="A5011" s="28" t="s">
        <v>9914</v>
      </c>
      <c r="B5011" s="29" t="s">
        <v>9915</v>
      </c>
    </row>
    <row r="5012" customFormat="false" ht="14.25" hidden="false" customHeight="false" outlineLevel="0" collapsed="false">
      <c r="A5012" s="28" t="s">
        <v>9916</v>
      </c>
      <c r="B5012" s="29" t="s">
        <v>9903</v>
      </c>
    </row>
    <row r="5013" customFormat="false" ht="14.25" hidden="false" customHeight="false" outlineLevel="0" collapsed="false">
      <c r="A5013" s="28" t="s">
        <v>9917</v>
      </c>
      <c r="B5013" s="29" t="s">
        <v>9918</v>
      </c>
    </row>
    <row r="5014" customFormat="false" ht="14.25" hidden="false" customHeight="false" outlineLevel="0" collapsed="false">
      <c r="A5014" s="28" t="s">
        <v>9919</v>
      </c>
      <c r="B5014" s="29" t="s">
        <v>9920</v>
      </c>
    </row>
    <row r="5015" customFormat="false" ht="14.25" hidden="false" customHeight="false" outlineLevel="0" collapsed="false">
      <c r="A5015" s="28" t="s">
        <v>9921</v>
      </c>
      <c r="B5015" s="29" t="s">
        <v>9922</v>
      </c>
    </row>
    <row r="5016" customFormat="false" ht="14.25" hidden="false" customHeight="false" outlineLevel="0" collapsed="false">
      <c r="A5016" s="28" t="s">
        <v>9923</v>
      </c>
      <c r="B5016" s="29" t="s">
        <v>1073</v>
      </c>
    </row>
    <row r="5017" customFormat="false" ht="14.25" hidden="false" customHeight="false" outlineLevel="0" collapsed="false">
      <c r="A5017" s="28" t="s">
        <v>9924</v>
      </c>
      <c r="B5017" s="29" t="s">
        <v>8209</v>
      </c>
    </row>
    <row r="5018" customFormat="false" ht="14.25" hidden="false" customHeight="false" outlineLevel="0" collapsed="false">
      <c r="A5018" s="28" t="s">
        <v>9925</v>
      </c>
      <c r="B5018" s="29" t="s">
        <v>9926</v>
      </c>
    </row>
    <row r="5019" customFormat="false" ht="14.25" hidden="false" customHeight="false" outlineLevel="0" collapsed="false">
      <c r="A5019" s="28" t="s">
        <v>9927</v>
      </c>
      <c r="B5019" s="29" t="s">
        <v>9928</v>
      </c>
    </row>
    <row r="5020" customFormat="false" ht="14.25" hidden="false" customHeight="false" outlineLevel="0" collapsed="false">
      <c r="A5020" s="28" t="s">
        <v>9929</v>
      </c>
      <c r="B5020" s="29" t="s">
        <v>9930</v>
      </c>
    </row>
    <row r="5021" customFormat="false" ht="14.25" hidden="false" customHeight="false" outlineLevel="0" collapsed="false">
      <c r="A5021" s="28" t="s">
        <v>9931</v>
      </c>
      <c r="B5021" s="29" t="s">
        <v>9932</v>
      </c>
    </row>
    <row r="5022" customFormat="false" ht="14.25" hidden="false" customHeight="false" outlineLevel="0" collapsed="false">
      <c r="A5022" s="28" t="s">
        <v>9933</v>
      </c>
      <c r="B5022" s="29" t="s">
        <v>9934</v>
      </c>
    </row>
    <row r="5023" customFormat="false" ht="14.25" hidden="false" customHeight="false" outlineLevel="0" collapsed="false">
      <c r="A5023" s="28" t="s">
        <v>9935</v>
      </c>
      <c r="B5023" s="29" t="s">
        <v>9936</v>
      </c>
    </row>
    <row r="5024" customFormat="false" ht="14.25" hidden="false" customHeight="false" outlineLevel="0" collapsed="false">
      <c r="A5024" s="28" t="s">
        <v>9937</v>
      </c>
      <c r="B5024" s="29" t="s">
        <v>8651</v>
      </c>
    </row>
    <row r="5025" customFormat="false" ht="14.25" hidden="false" customHeight="false" outlineLevel="0" collapsed="false">
      <c r="A5025" s="28" t="s">
        <v>9938</v>
      </c>
      <c r="B5025" s="29" t="s">
        <v>9939</v>
      </c>
    </row>
    <row r="5026" customFormat="false" ht="14.25" hidden="false" customHeight="false" outlineLevel="0" collapsed="false">
      <c r="A5026" s="28" t="s">
        <v>9940</v>
      </c>
      <c r="B5026" s="29" t="s">
        <v>9941</v>
      </c>
    </row>
    <row r="5027" customFormat="false" ht="14.25" hidden="false" customHeight="false" outlineLevel="0" collapsed="false">
      <c r="A5027" s="28" t="s">
        <v>9942</v>
      </c>
      <c r="B5027" s="29" t="s">
        <v>9943</v>
      </c>
    </row>
    <row r="5028" customFormat="false" ht="14.25" hidden="false" customHeight="false" outlineLevel="0" collapsed="false">
      <c r="A5028" s="28" t="s">
        <v>9944</v>
      </c>
      <c r="B5028" s="29" t="s">
        <v>9945</v>
      </c>
    </row>
    <row r="5029" customFormat="false" ht="14.25" hidden="false" customHeight="false" outlineLevel="0" collapsed="false">
      <c r="A5029" s="28" t="s">
        <v>9946</v>
      </c>
      <c r="B5029" s="29" t="s">
        <v>9947</v>
      </c>
    </row>
    <row r="5030" customFormat="false" ht="14.25" hidden="false" customHeight="false" outlineLevel="0" collapsed="false">
      <c r="A5030" s="28" t="s">
        <v>9948</v>
      </c>
      <c r="B5030" s="29" t="s">
        <v>9949</v>
      </c>
    </row>
    <row r="5031" customFormat="false" ht="14.25" hidden="false" customHeight="false" outlineLevel="0" collapsed="false">
      <c r="A5031" s="28" t="s">
        <v>9950</v>
      </c>
      <c r="B5031" s="29" t="s">
        <v>9951</v>
      </c>
    </row>
    <row r="5032" customFormat="false" ht="14.25" hidden="false" customHeight="false" outlineLevel="0" collapsed="false">
      <c r="A5032" s="28" t="s">
        <v>9952</v>
      </c>
      <c r="B5032" s="29" t="s">
        <v>9953</v>
      </c>
    </row>
    <row r="5033" customFormat="false" ht="14.25" hidden="false" customHeight="false" outlineLevel="0" collapsed="false">
      <c r="A5033" s="28" t="s">
        <v>9954</v>
      </c>
      <c r="B5033" s="29" t="s">
        <v>9955</v>
      </c>
    </row>
    <row r="5034" customFormat="false" ht="14.25" hidden="false" customHeight="false" outlineLevel="0" collapsed="false">
      <c r="A5034" s="28" t="s">
        <v>9956</v>
      </c>
      <c r="B5034" s="29" t="s">
        <v>9957</v>
      </c>
    </row>
    <row r="5035" customFormat="false" ht="14.25" hidden="false" customHeight="false" outlineLevel="0" collapsed="false">
      <c r="A5035" s="28" t="s">
        <v>9958</v>
      </c>
      <c r="B5035" s="29" t="s">
        <v>9959</v>
      </c>
    </row>
    <row r="5036" customFormat="false" ht="14.25" hidden="false" customHeight="false" outlineLevel="0" collapsed="false">
      <c r="A5036" s="28" t="s">
        <v>9960</v>
      </c>
      <c r="B5036" s="29" t="s">
        <v>9961</v>
      </c>
    </row>
    <row r="5037" customFormat="false" ht="14.25" hidden="false" customHeight="false" outlineLevel="0" collapsed="false">
      <c r="A5037" s="28" t="s">
        <v>9962</v>
      </c>
      <c r="B5037" s="29" t="s">
        <v>9963</v>
      </c>
    </row>
    <row r="5038" customFormat="false" ht="14.25" hidden="false" customHeight="false" outlineLevel="0" collapsed="false">
      <c r="A5038" s="28" t="s">
        <v>9964</v>
      </c>
      <c r="B5038" s="29" t="s">
        <v>9965</v>
      </c>
    </row>
    <row r="5039" customFormat="false" ht="14.25" hidden="false" customHeight="false" outlineLevel="0" collapsed="false">
      <c r="A5039" s="28" t="s">
        <v>9966</v>
      </c>
      <c r="B5039" s="29" t="s">
        <v>9967</v>
      </c>
    </row>
    <row r="5040" customFormat="false" ht="14.25" hidden="false" customHeight="false" outlineLevel="0" collapsed="false">
      <c r="A5040" s="28" t="s">
        <v>9968</v>
      </c>
      <c r="B5040" s="29" t="s">
        <v>9969</v>
      </c>
    </row>
    <row r="5041" customFormat="false" ht="14.25" hidden="false" customHeight="false" outlineLevel="0" collapsed="false">
      <c r="A5041" s="28" t="s">
        <v>9970</v>
      </c>
      <c r="B5041" s="29" t="s">
        <v>1199</v>
      </c>
    </row>
    <row r="5042" customFormat="false" ht="14.25" hidden="false" customHeight="false" outlineLevel="0" collapsed="false">
      <c r="A5042" s="28" t="s">
        <v>9971</v>
      </c>
      <c r="B5042" s="29" t="s">
        <v>9972</v>
      </c>
    </row>
    <row r="5043" customFormat="false" ht="14.25" hidden="false" customHeight="false" outlineLevel="0" collapsed="false">
      <c r="A5043" s="28" t="s">
        <v>9973</v>
      </c>
      <c r="B5043" s="29" t="s">
        <v>9974</v>
      </c>
    </row>
    <row r="5044" customFormat="false" ht="14.25" hidden="false" customHeight="false" outlineLevel="0" collapsed="false">
      <c r="A5044" s="28" t="s">
        <v>9975</v>
      </c>
      <c r="B5044" s="29" t="s">
        <v>9976</v>
      </c>
    </row>
    <row r="5045" customFormat="false" ht="14.25" hidden="false" customHeight="false" outlineLevel="0" collapsed="false">
      <c r="A5045" s="28" t="s">
        <v>9977</v>
      </c>
      <c r="B5045" s="29" t="s">
        <v>9978</v>
      </c>
    </row>
    <row r="5046" customFormat="false" ht="14.25" hidden="false" customHeight="false" outlineLevel="0" collapsed="false">
      <c r="A5046" s="28" t="s">
        <v>9979</v>
      </c>
      <c r="B5046" s="29" t="s">
        <v>9980</v>
      </c>
    </row>
    <row r="5047" customFormat="false" ht="14.25" hidden="false" customHeight="false" outlineLevel="0" collapsed="false">
      <c r="A5047" s="28" t="s">
        <v>9981</v>
      </c>
      <c r="B5047" s="29" t="s">
        <v>9982</v>
      </c>
    </row>
    <row r="5048" customFormat="false" ht="14.25" hidden="false" customHeight="false" outlineLevel="0" collapsed="false">
      <c r="A5048" s="28" t="s">
        <v>9983</v>
      </c>
      <c r="B5048" s="29" t="s">
        <v>9984</v>
      </c>
    </row>
    <row r="5049" customFormat="false" ht="14.25" hidden="false" customHeight="false" outlineLevel="0" collapsed="false">
      <c r="A5049" s="28" t="s">
        <v>9985</v>
      </c>
      <c r="B5049" s="29" t="s">
        <v>9986</v>
      </c>
    </row>
    <row r="5050" customFormat="false" ht="14.25" hidden="false" customHeight="false" outlineLevel="0" collapsed="false">
      <c r="A5050" s="28" t="s">
        <v>9987</v>
      </c>
      <c r="B5050" s="29" t="s">
        <v>9988</v>
      </c>
    </row>
    <row r="5051" customFormat="false" ht="14.25" hidden="false" customHeight="false" outlineLevel="0" collapsed="false">
      <c r="A5051" s="28" t="s">
        <v>9989</v>
      </c>
      <c r="B5051" s="29" t="s">
        <v>9990</v>
      </c>
    </row>
    <row r="5052" customFormat="false" ht="14.25" hidden="false" customHeight="false" outlineLevel="0" collapsed="false">
      <c r="A5052" s="28" t="s">
        <v>9991</v>
      </c>
      <c r="B5052" s="29" t="s">
        <v>9992</v>
      </c>
    </row>
    <row r="5053" customFormat="false" ht="14.25" hidden="false" customHeight="false" outlineLevel="0" collapsed="false">
      <c r="A5053" s="28" t="s">
        <v>9993</v>
      </c>
      <c r="B5053" s="29" t="s">
        <v>9994</v>
      </c>
    </row>
    <row r="5054" customFormat="false" ht="14.25" hidden="false" customHeight="false" outlineLevel="0" collapsed="false">
      <c r="A5054" s="28" t="s">
        <v>9995</v>
      </c>
      <c r="B5054" s="29" t="s">
        <v>9996</v>
      </c>
    </row>
    <row r="5055" customFormat="false" ht="14.25" hidden="false" customHeight="false" outlineLevel="0" collapsed="false">
      <c r="A5055" s="28" t="s">
        <v>9997</v>
      </c>
      <c r="B5055" s="29" t="s">
        <v>9998</v>
      </c>
    </row>
    <row r="5056" customFormat="false" ht="14.25" hidden="false" customHeight="false" outlineLevel="0" collapsed="false">
      <c r="A5056" s="28" t="s">
        <v>9999</v>
      </c>
      <c r="B5056" s="29" t="s">
        <v>10000</v>
      </c>
    </row>
    <row r="5057" customFormat="false" ht="14.25" hidden="false" customHeight="false" outlineLevel="0" collapsed="false">
      <c r="A5057" s="28" t="s">
        <v>10001</v>
      </c>
      <c r="B5057" s="29" t="s">
        <v>10002</v>
      </c>
    </row>
    <row r="5058" customFormat="false" ht="14.25" hidden="false" customHeight="false" outlineLevel="0" collapsed="false">
      <c r="A5058" s="28" t="s">
        <v>10003</v>
      </c>
      <c r="B5058" s="29" t="s">
        <v>10004</v>
      </c>
    </row>
    <row r="5059" customFormat="false" ht="14.25" hidden="false" customHeight="false" outlineLevel="0" collapsed="false">
      <c r="A5059" s="28" t="s">
        <v>10005</v>
      </c>
      <c r="B5059" s="29" t="s">
        <v>10006</v>
      </c>
    </row>
    <row r="5060" customFormat="false" ht="14.25" hidden="false" customHeight="false" outlineLevel="0" collapsed="false">
      <c r="A5060" s="28" t="s">
        <v>10007</v>
      </c>
      <c r="B5060" s="29" t="s">
        <v>10008</v>
      </c>
    </row>
    <row r="5061" customFormat="false" ht="14.25" hidden="false" customHeight="false" outlineLevel="0" collapsed="false">
      <c r="A5061" s="28" t="s">
        <v>10009</v>
      </c>
      <c r="B5061" s="29" t="s">
        <v>10010</v>
      </c>
    </row>
    <row r="5062" customFormat="false" ht="14.25" hidden="false" customHeight="false" outlineLevel="0" collapsed="false">
      <c r="A5062" s="28" t="s">
        <v>10011</v>
      </c>
      <c r="B5062" s="29" t="s">
        <v>10012</v>
      </c>
    </row>
    <row r="5063" customFormat="false" ht="14.25" hidden="false" customHeight="false" outlineLevel="0" collapsed="false">
      <c r="A5063" s="28" t="s">
        <v>10013</v>
      </c>
      <c r="B5063" s="29" t="s">
        <v>10014</v>
      </c>
    </row>
    <row r="5064" customFormat="false" ht="14.25" hidden="false" customHeight="false" outlineLevel="0" collapsed="false">
      <c r="A5064" s="28" t="s">
        <v>10015</v>
      </c>
      <c r="B5064" s="29" t="s">
        <v>10016</v>
      </c>
    </row>
    <row r="5065" customFormat="false" ht="14.25" hidden="false" customHeight="false" outlineLevel="0" collapsed="false">
      <c r="A5065" s="28" t="s">
        <v>10017</v>
      </c>
      <c r="B5065" s="29" t="s">
        <v>10018</v>
      </c>
    </row>
    <row r="5066" customFormat="false" ht="14.25" hidden="false" customHeight="false" outlineLevel="0" collapsed="false">
      <c r="A5066" s="28" t="s">
        <v>10019</v>
      </c>
      <c r="B5066" s="29" t="s">
        <v>10020</v>
      </c>
    </row>
    <row r="5067" customFormat="false" ht="14.25" hidden="false" customHeight="false" outlineLevel="0" collapsed="false">
      <c r="A5067" s="28" t="s">
        <v>10021</v>
      </c>
      <c r="B5067" s="29" t="s">
        <v>10022</v>
      </c>
    </row>
    <row r="5068" customFormat="false" ht="14.25" hidden="false" customHeight="false" outlineLevel="0" collapsed="false">
      <c r="A5068" s="28" t="s">
        <v>10023</v>
      </c>
      <c r="B5068" s="29" t="s">
        <v>6647</v>
      </c>
    </row>
    <row r="5069" customFormat="false" ht="14.25" hidden="false" customHeight="false" outlineLevel="0" collapsed="false">
      <c r="A5069" s="28" t="s">
        <v>10024</v>
      </c>
      <c r="B5069" s="29" t="s">
        <v>10025</v>
      </c>
    </row>
    <row r="5070" customFormat="false" ht="14.25" hidden="false" customHeight="false" outlineLevel="0" collapsed="false">
      <c r="A5070" s="28" t="s">
        <v>10026</v>
      </c>
      <c r="B5070" s="29" t="s">
        <v>10027</v>
      </c>
    </row>
    <row r="5071" customFormat="false" ht="14.25" hidden="false" customHeight="false" outlineLevel="0" collapsed="false">
      <c r="A5071" s="28" t="s">
        <v>10028</v>
      </c>
      <c r="B5071" s="29" t="s">
        <v>10029</v>
      </c>
    </row>
    <row r="5072" customFormat="false" ht="14.25" hidden="false" customHeight="false" outlineLevel="0" collapsed="false">
      <c r="A5072" s="28" t="s">
        <v>10030</v>
      </c>
      <c r="B5072" s="29" t="s">
        <v>10031</v>
      </c>
    </row>
    <row r="5073" customFormat="false" ht="14.25" hidden="false" customHeight="false" outlineLevel="0" collapsed="false">
      <c r="A5073" s="28" t="s">
        <v>10032</v>
      </c>
      <c r="B5073" s="29" t="s">
        <v>10033</v>
      </c>
    </row>
    <row r="5074" customFormat="false" ht="14.25" hidden="false" customHeight="false" outlineLevel="0" collapsed="false">
      <c r="A5074" s="28" t="s">
        <v>10034</v>
      </c>
      <c r="B5074" s="29" t="s">
        <v>10035</v>
      </c>
    </row>
    <row r="5075" customFormat="false" ht="14.25" hidden="false" customHeight="false" outlineLevel="0" collapsed="false">
      <c r="A5075" s="28" t="s">
        <v>10036</v>
      </c>
      <c r="B5075" s="29" t="s">
        <v>10037</v>
      </c>
    </row>
    <row r="5076" customFormat="false" ht="14.25" hidden="false" customHeight="false" outlineLevel="0" collapsed="false">
      <c r="A5076" s="28" t="s">
        <v>10038</v>
      </c>
      <c r="B5076" s="29" t="s">
        <v>10039</v>
      </c>
    </row>
    <row r="5077" customFormat="false" ht="14.25" hidden="false" customHeight="false" outlineLevel="0" collapsed="false">
      <c r="A5077" s="28" t="s">
        <v>10040</v>
      </c>
      <c r="B5077" s="29" t="s">
        <v>10041</v>
      </c>
    </row>
    <row r="5078" customFormat="false" ht="14.25" hidden="false" customHeight="false" outlineLevel="0" collapsed="false">
      <c r="A5078" s="28" t="s">
        <v>10042</v>
      </c>
      <c r="B5078" s="29" t="s">
        <v>10043</v>
      </c>
    </row>
    <row r="5079" customFormat="false" ht="14.25" hidden="false" customHeight="false" outlineLevel="0" collapsed="false">
      <c r="A5079" s="28" t="s">
        <v>10044</v>
      </c>
      <c r="B5079" s="29" t="s">
        <v>10045</v>
      </c>
    </row>
    <row r="5080" customFormat="false" ht="14.25" hidden="false" customHeight="false" outlineLevel="0" collapsed="false">
      <c r="A5080" s="28" t="s">
        <v>10046</v>
      </c>
      <c r="B5080" s="29" t="s">
        <v>10047</v>
      </c>
    </row>
    <row r="5081" customFormat="false" ht="14.25" hidden="false" customHeight="false" outlineLevel="0" collapsed="false">
      <c r="A5081" s="28" t="s">
        <v>10048</v>
      </c>
      <c r="B5081" s="29" t="s">
        <v>10049</v>
      </c>
    </row>
    <row r="5082" customFormat="false" ht="14.25" hidden="false" customHeight="false" outlineLevel="0" collapsed="false">
      <c r="A5082" s="28" t="s">
        <v>10050</v>
      </c>
      <c r="B5082" s="29" t="s">
        <v>10051</v>
      </c>
    </row>
    <row r="5083" customFormat="false" ht="14.25" hidden="false" customHeight="false" outlineLevel="0" collapsed="false">
      <c r="A5083" s="28" t="s">
        <v>10052</v>
      </c>
      <c r="B5083" s="29" t="s">
        <v>10053</v>
      </c>
    </row>
    <row r="5084" customFormat="false" ht="14.25" hidden="false" customHeight="false" outlineLevel="0" collapsed="false">
      <c r="A5084" s="28" t="s">
        <v>10054</v>
      </c>
      <c r="B5084" s="29" t="s">
        <v>10055</v>
      </c>
    </row>
    <row r="5085" customFormat="false" ht="14.25" hidden="false" customHeight="false" outlineLevel="0" collapsed="false">
      <c r="A5085" s="28" t="s">
        <v>10056</v>
      </c>
      <c r="B5085" s="29" t="s">
        <v>10057</v>
      </c>
    </row>
    <row r="5086" customFormat="false" ht="14.25" hidden="false" customHeight="false" outlineLevel="0" collapsed="false">
      <c r="A5086" s="28" t="s">
        <v>10058</v>
      </c>
      <c r="B5086" s="29" t="s">
        <v>10059</v>
      </c>
    </row>
    <row r="5087" customFormat="false" ht="14.25" hidden="false" customHeight="false" outlineLevel="0" collapsed="false">
      <c r="A5087" s="28" t="s">
        <v>10060</v>
      </c>
      <c r="B5087" s="29" t="s">
        <v>10061</v>
      </c>
    </row>
    <row r="5088" customFormat="false" ht="14.25" hidden="false" customHeight="false" outlineLevel="0" collapsed="false">
      <c r="A5088" s="28" t="s">
        <v>10062</v>
      </c>
      <c r="B5088" s="29" t="s">
        <v>10063</v>
      </c>
    </row>
    <row r="5089" customFormat="false" ht="14.25" hidden="false" customHeight="false" outlineLevel="0" collapsed="false">
      <c r="A5089" s="28" t="s">
        <v>10064</v>
      </c>
      <c r="B5089" s="29" t="s">
        <v>10065</v>
      </c>
    </row>
    <row r="5090" customFormat="false" ht="14.25" hidden="false" customHeight="false" outlineLevel="0" collapsed="false">
      <c r="A5090" s="28" t="s">
        <v>10066</v>
      </c>
      <c r="B5090" s="29" t="s">
        <v>10067</v>
      </c>
    </row>
    <row r="5091" customFormat="false" ht="14.25" hidden="false" customHeight="false" outlineLevel="0" collapsed="false">
      <c r="A5091" s="28" t="s">
        <v>10068</v>
      </c>
      <c r="B5091" s="29" t="s">
        <v>10069</v>
      </c>
    </row>
    <row r="5092" customFormat="false" ht="14.25" hidden="false" customHeight="false" outlineLevel="0" collapsed="false">
      <c r="A5092" s="28" t="s">
        <v>10070</v>
      </c>
      <c r="B5092" s="29" t="s">
        <v>10071</v>
      </c>
    </row>
    <row r="5093" customFormat="false" ht="14.25" hidden="false" customHeight="false" outlineLevel="0" collapsed="false">
      <c r="A5093" s="28" t="s">
        <v>10072</v>
      </c>
      <c r="B5093" s="29" t="s">
        <v>10073</v>
      </c>
    </row>
    <row r="5094" customFormat="false" ht="14.25" hidden="false" customHeight="false" outlineLevel="0" collapsed="false">
      <c r="A5094" s="28" t="s">
        <v>10074</v>
      </c>
      <c r="B5094" s="29" t="s">
        <v>10075</v>
      </c>
    </row>
    <row r="5095" customFormat="false" ht="14.25" hidden="false" customHeight="false" outlineLevel="0" collapsed="false">
      <c r="A5095" s="28" t="s">
        <v>10076</v>
      </c>
      <c r="B5095" s="29" t="s">
        <v>10077</v>
      </c>
    </row>
    <row r="5096" customFormat="false" ht="14.25" hidden="false" customHeight="false" outlineLevel="0" collapsed="false">
      <c r="A5096" s="28" t="s">
        <v>10078</v>
      </c>
      <c r="B5096" s="29" t="s">
        <v>10079</v>
      </c>
    </row>
    <row r="5097" customFormat="false" ht="14.25" hidden="false" customHeight="false" outlineLevel="0" collapsed="false">
      <c r="A5097" s="28" t="s">
        <v>10080</v>
      </c>
      <c r="B5097" s="29" t="s">
        <v>10081</v>
      </c>
    </row>
    <row r="5098" customFormat="false" ht="14.25" hidden="false" customHeight="false" outlineLevel="0" collapsed="false">
      <c r="A5098" s="28" t="s">
        <v>10082</v>
      </c>
      <c r="B5098" s="29" t="s">
        <v>10083</v>
      </c>
    </row>
    <row r="5099" customFormat="false" ht="14.25" hidden="false" customHeight="false" outlineLevel="0" collapsed="false">
      <c r="A5099" s="28" t="s">
        <v>10084</v>
      </c>
      <c r="B5099" s="29" t="s">
        <v>10085</v>
      </c>
    </row>
    <row r="5100" customFormat="false" ht="14.25" hidden="false" customHeight="false" outlineLevel="0" collapsed="false">
      <c r="A5100" s="28" t="s">
        <v>10086</v>
      </c>
      <c r="B5100" s="29" t="s">
        <v>10087</v>
      </c>
    </row>
    <row r="5101" customFormat="false" ht="14.25" hidden="false" customHeight="false" outlineLevel="0" collapsed="false">
      <c r="A5101" s="28" t="s">
        <v>10088</v>
      </c>
      <c r="B5101" s="29" t="s">
        <v>10089</v>
      </c>
    </row>
    <row r="5102" customFormat="false" ht="14.25" hidden="false" customHeight="false" outlineLevel="0" collapsed="false">
      <c r="A5102" s="28" t="s">
        <v>10090</v>
      </c>
      <c r="B5102" s="29" t="s">
        <v>10091</v>
      </c>
    </row>
    <row r="5103" customFormat="false" ht="14.25" hidden="false" customHeight="false" outlineLevel="0" collapsed="false">
      <c r="A5103" s="28" t="s">
        <v>10092</v>
      </c>
      <c r="B5103" s="29" t="s">
        <v>10093</v>
      </c>
    </row>
    <row r="5104" customFormat="false" ht="14.25" hidden="false" customHeight="false" outlineLevel="0" collapsed="false">
      <c r="A5104" s="28" t="s">
        <v>10094</v>
      </c>
      <c r="B5104" s="29" t="s">
        <v>10095</v>
      </c>
    </row>
    <row r="5105" customFormat="false" ht="14.25" hidden="false" customHeight="false" outlineLevel="0" collapsed="false">
      <c r="A5105" s="28" t="s">
        <v>10096</v>
      </c>
      <c r="B5105" s="29" t="s">
        <v>10097</v>
      </c>
    </row>
    <row r="5106" customFormat="false" ht="14.25" hidden="false" customHeight="false" outlineLevel="0" collapsed="false">
      <c r="A5106" s="28" t="s">
        <v>10098</v>
      </c>
      <c r="B5106" s="29" t="s">
        <v>10099</v>
      </c>
    </row>
    <row r="5107" customFormat="false" ht="14.25" hidden="false" customHeight="false" outlineLevel="0" collapsed="false">
      <c r="A5107" s="28" t="s">
        <v>10100</v>
      </c>
      <c r="B5107" s="29" t="s">
        <v>10101</v>
      </c>
    </row>
    <row r="5108" customFormat="false" ht="14.25" hidden="false" customHeight="false" outlineLevel="0" collapsed="false">
      <c r="A5108" s="28" t="s">
        <v>10102</v>
      </c>
      <c r="B5108" s="29" t="s">
        <v>10103</v>
      </c>
    </row>
    <row r="5109" customFormat="false" ht="14.25" hidden="false" customHeight="false" outlineLevel="0" collapsed="false">
      <c r="A5109" s="28" t="s">
        <v>10104</v>
      </c>
      <c r="B5109" s="29" t="s">
        <v>10105</v>
      </c>
    </row>
    <row r="5110" customFormat="false" ht="14.25" hidden="false" customHeight="false" outlineLevel="0" collapsed="false">
      <c r="A5110" s="28" t="s">
        <v>10106</v>
      </c>
      <c r="B5110" s="29" t="s">
        <v>10107</v>
      </c>
    </row>
    <row r="5111" customFormat="false" ht="14.25" hidden="false" customHeight="false" outlineLevel="0" collapsed="false">
      <c r="A5111" s="28" t="s">
        <v>10108</v>
      </c>
      <c r="B5111" s="29" t="s">
        <v>10109</v>
      </c>
    </row>
    <row r="5112" customFormat="false" ht="14.25" hidden="false" customHeight="false" outlineLevel="0" collapsed="false">
      <c r="A5112" s="28" t="s">
        <v>10110</v>
      </c>
      <c r="B5112" s="29" t="s">
        <v>10111</v>
      </c>
    </row>
    <row r="5113" customFormat="false" ht="14.25" hidden="false" customHeight="false" outlineLevel="0" collapsed="false">
      <c r="A5113" s="28" t="s">
        <v>10112</v>
      </c>
      <c r="B5113" s="29" t="s">
        <v>10113</v>
      </c>
    </row>
    <row r="5114" customFormat="false" ht="14.25" hidden="false" customHeight="false" outlineLevel="0" collapsed="false">
      <c r="A5114" s="28" t="s">
        <v>10114</v>
      </c>
      <c r="B5114" s="29" t="s">
        <v>10115</v>
      </c>
    </row>
    <row r="5115" customFormat="false" ht="14.25" hidden="false" customHeight="false" outlineLevel="0" collapsed="false">
      <c r="A5115" s="28" t="s">
        <v>10116</v>
      </c>
      <c r="B5115" s="29" t="s">
        <v>10117</v>
      </c>
    </row>
    <row r="5116" customFormat="false" ht="14.25" hidden="false" customHeight="false" outlineLevel="0" collapsed="false">
      <c r="A5116" s="28" t="s">
        <v>10118</v>
      </c>
      <c r="B5116" s="29" t="s">
        <v>10119</v>
      </c>
    </row>
    <row r="5117" customFormat="false" ht="14.25" hidden="false" customHeight="false" outlineLevel="0" collapsed="false">
      <c r="A5117" s="28" t="s">
        <v>10120</v>
      </c>
      <c r="B5117" s="29" t="s">
        <v>10121</v>
      </c>
    </row>
    <row r="5118" customFormat="false" ht="14.25" hidden="false" customHeight="false" outlineLevel="0" collapsed="false">
      <c r="A5118" s="28" t="s">
        <v>10122</v>
      </c>
      <c r="B5118" s="29" t="s">
        <v>10123</v>
      </c>
    </row>
    <row r="5119" customFormat="false" ht="14.25" hidden="false" customHeight="false" outlineLevel="0" collapsed="false">
      <c r="A5119" s="28" t="s">
        <v>10124</v>
      </c>
      <c r="B5119" s="29" t="s">
        <v>10125</v>
      </c>
    </row>
    <row r="5120" customFormat="false" ht="14.25" hidden="false" customHeight="false" outlineLevel="0" collapsed="false">
      <c r="A5120" s="28" t="s">
        <v>10126</v>
      </c>
      <c r="B5120" s="29" t="s">
        <v>10127</v>
      </c>
    </row>
    <row r="5121" customFormat="false" ht="14.25" hidden="false" customHeight="false" outlineLevel="0" collapsed="false">
      <c r="A5121" s="28" t="s">
        <v>10128</v>
      </c>
      <c r="B5121" s="29" t="s">
        <v>10129</v>
      </c>
    </row>
    <row r="5122" customFormat="false" ht="14.25" hidden="false" customHeight="false" outlineLevel="0" collapsed="false">
      <c r="A5122" s="28" t="s">
        <v>10130</v>
      </c>
      <c r="B5122" s="29" t="s">
        <v>10131</v>
      </c>
    </row>
    <row r="5123" customFormat="false" ht="14.25" hidden="false" customHeight="false" outlineLevel="0" collapsed="false">
      <c r="A5123" s="28" t="s">
        <v>10132</v>
      </c>
      <c r="B5123" s="29" t="s">
        <v>10133</v>
      </c>
    </row>
    <row r="5124" customFormat="false" ht="14.25" hidden="false" customHeight="false" outlineLevel="0" collapsed="false">
      <c r="A5124" s="28" t="s">
        <v>10134</v>
      </c>
      <c r="B5124" s="29" t="s">
        <v>10135</v>
      </c>
    </row>
    <row r="5125" customFormat="false" ht="14.25" hidden="false" customHeight="false" outlineLevel="0" collapsed="false">
      <c r="A5125" s="28" t="s">
        <v>10136</v>
      </c>
      <c r="B5125" s="29" t="s">
        <v>10137</v>
      </c>
    </row>
    <row r="5126" customFormat="false" ht="14.25" hidden="false" customHeight="false" outlineLevel="0" collapsed="false">
      <c r="A5126" s="28" t="s">
        <v>10138</v>
      </c>
      <c r="B5126" s="29" t="s">
        <v>10139</v>
      </c>
    </row>
    <row r="5127" customFormat="false" ht="14.25" hidden="false" customHeight="false" outlineLevel="0" collapsed="false">
      <c r="A5127" s="28" t="s">
        <v>10140</v>
      </c>
      <c r="B5127" s="29" t="s">
        <v>10141</v>
      </c>
    </row>
    <row r="5128" customFormat="false" ht="14.25" hidden="false" customHeight="false" outlineLevel="0" collapsed="false">
      <c r="A5128" s="28" t="s">
        <v>10142</v>
      </c>
      <c r="B5128" s="29" t="s">
        <v>10143</v>
      </c>
    </row>
    <row r="5129" customFormat="false" ht="14.25" hidden="false" customHeight="false" outlineLevel="0" collapsed="false">
      <c r="A5129" s="28" t="s">
        <v>10144</v>
      </c>
      <c r="B5129" s="29" t="s">
        <v>10145</v>
      </c>
    </row>
    <row r="5130" customFormat="false" ht="14.25" hidden="false" customHeight="false" outlineLevel="0" collapsed="false">
      <c r="A5130" s="28" t="s">
        <v>10146</v>
      </c>
      <c r="B5130" s="29" t="s">
        <v>10147</v>
      </c>
    </row>
    <row r="5131" customFormat="false" ht="14.25" hidden="false" customHeight="false" outlineLevel="0" collapsed="false">
      <c r="A5131" s="28" t="s">
        <v>10148</v>
      </c>
      <c r="B5131" s="29" t="s">
        <v>10149</v>
      </c>
    </row>
    <row r="5132" customFormat="false" ht="14.25" hidden="false" customHeight="false" outlineLevel="0" collapsed="false">
      <c r="A5132" s="28" t="s">
        <v>10150</v>
      </c>
      <c r="B5132" s="29" t="s">
        <v>10151</v>
      </c>
    </row>
    <row r="5133" customFormat="false" ht="14.25" hidden="false" customHeight="false" outlineLevel="0" collapsed="false">
      <c r="A5133" s="28" t="s">
        <v>10152</v>
      </c>
      <c r="B5133" s="29" t="s">
        <v>10153</v>
      </c>
    </row>
    <row r="5134" customFormat="false" ht="14.25" hidden="false" customHeight="false" outlineLevel="0" collapsed="false">
      <c r="A5134" s="28" t="s">
        <v>10154</v>
      </c>
      <c r="B5134" s="29" t="s">
        <v>10155</v>
      </c>
    </row>
    <row r="5135" customFormat="false" ht="14.25" hidden="false" customHeight="false" outlineLevel="0" collapsed="false">
      <c r="A5135" s="28" t="s">
        <v>10156</v>
      </c>
      <c r="B5135" s="29" t="s">
        <v>10157</v>
      </c>
    </row>
    <row r="5136" customFormat="false" ht="14.25" hidden="false" customHeight="false" outlineLevel="0" collapsed="false">
      <c r="A5136" s="28" t="s">
        <v>10158</v>
      </c>
      <c r="B5136" s="29" t="s">
        <v>10159</v>
      </c>
    </row>
    <row r="5137" customFormat="false" ht="14.25" hidden="false" customHeight="false" outlineLevel="0" collapsed="false">
      <c r="A5137" s="28" t="s">
        <v>10160</v>
      </c>
      <c r="B5137" s="29" t="s">
        <v>10161</v>
      </c>
    </row>
    <row r="5138" customFormat="false" ht="14.25" hidden="false" customHeight="false" outlineLevel="0" collapsed="false">
      <c r="A5138" s="28" t="s">
        <v>10162</v>
      </c>
      <c r="B5138" s="29" t="s">
        <v>10163</v>
      </c>
    </row>
    <row r="5139" customFormat="false" ht="14.25" hidden="false" customHeight="false" outlineLevel="0" collapsed="false">
      <c r="A5139" s="28" t="s">
        <v>10164</v>
      </c>
      <c r="B5139" s="29" t="s">
        <v>10165</v>
      </c>
    </row>
    <row r="5140" customFormat="false" ht="14.25" hidden="false" customHeight="false" outlineLevel="0" collapsed="false">
      <c r="A5140" s="28" t="s">
        <v>10166</v>
      </c>
      <c r="B5140" s="29" t="s">
        <v>10167</v>
      </c>
    </row>
    <row r="5141" customFormat="false" ht="14.25" hidden="false" customHeight="false" outlineLevel="0" collapsed="false">
      <c r="A5141" s="28" t="s">
        <v>10168</v>
      </c>
      <c r="B5141" s="29" t="s">
        <v>10169</v>
      </c>
    </row>
    <row r="5142" customFormat="false" ht="14.25" hidden="false" customHeight="false" outlineLevel="0" collapsed="false">
      <c r="A5142" s="28" t="s">
        <v>10170</v>
      </c>
      <c r="B5142" s="29" t="s">
        <v>10171</v>
      </c>
    </row>
    <row r="5143" customFormat="false" ht="14.25" hidden="false" customHeight="false" outlineLevel="0" collapsed="false">
      <c r="A5143" s="28" t="s">
        <v>10172</v>
      </c>
      <c r="B5143" s="29" t="s">
        <v>10173</v>
      </c>
    </row>
    <row r="5144" customFormat="false" ht="14.25" hidden="false" customHeight="false" outlineLevel="0" collapsed="false">
      <c r="A5144" s="28" t="s">
        <v>10174</v>
      </c>
      <c r="B5144" s="29" t="s">
        <v>10175</v>
      </c>
    </row>
    <row r="5145" customFormat="false" ht="14.25" hidden="false" customHeight="false" outlineLevel="0" collapsed="false">
      <c r="A5145" s="28" t="s">
        <v>10176</v>
      </c>
      <c r="B5145" s="29" t="s">
        <v>10177</v>
      </c>
    </row>
    <row r="5146" customFormat="false" ht="14.25" hidden="false" customHeight="false" outlineLevel="0" collapsed="false">
      <c r="A5146" s="28" t="s">
        <v>10178</v>
      </c>
      <c r="B5146" s="29" t="s">
        <v>10179</v>
      </c>
    </row>
    <row r="5147" customFormat="false" ht="14.25" hidden="false" customHeight="false" outlineLevel="0" collapsed="false">
      <c r="A5147" s="28" t="s">
        <v>10180</v>
      </c>
      <c r="B5147" s="29" t="s">
        <v>10181</v>
      </c>
    </row>
    <row r="5148" customFormat="false" ht="14.25" hidden="false" customHeight="false" outlineLevel="0" collapsed="false">
      <c r="A5148" s="28" t="s">
        <v>10182</v>
      </c>
      <c r="B5148" s="29" t="s">
        <v>10183</v>
      </c>
    </row>
    <row r="5149" customFormat="false" ht="14.25" hidden="false" customHeight="false" outlineLevel="0" collapsed="false">
      <c r="A5149" s="28" t="s">
        <v>10184</v>
      </c>
      <c r="B5149" s="29" t="s">
        <v>10185</v>
      </c>
    </row>
    <row r="5150" customFormat="false" ht="14.25" hidden="false" customHeight="false" outlineLevel="0" collapsed="false">
      <c r="A5150" s="28" t="s">
        <v>10186</v>
      </c>
      <c r="B5150" s="29" t="s">
        <v>10187</v>
      </c>
    </row>
    <row r="5151" customFormat="false" ht="14.25" hidden="false" customHeight="false" outlineLevel="0" collapsed="false">
      <c r="A5151" s="28" t="s">
        <v>10188</v>
      </c>
      <c r="B5151" s="29" t="s">
        <v>10189</v>
      </c>
    </row>
    <row r="5152" customFormat="false" ht="14.25" hidden="false" customHeight="false" outlineLevel="0" collapsed="false">
      <c r="A5152" s="28" t="s">
        <v>10190</v>
      </c>
      <c r="B5152" s="29" t="s">
        <v>10191</v>
      </c>
    </row>
    <row r="5153" customFormat="false" ht="14.25" hidden="false" customHeight="false" outlineLevel="0" collapsed="false">
      <c r="A5153" s="28" t="s">
        <v>10192</v>
      </c>
      <c r="B5153" s="29" t="s">
        <v>10193</v>
      </c>
    </row>
    <row r="5154" customFormat="false" ht="14.25" hidden="false" customHeight="false" outlineLevel="0" collapsed="false">
      <c r="A5154" s="28" t="s">
        <v>10194</v>
      </c>
      <c r="B5154" s="29" t="s">
        <v>10195</v>
      </c>
    </row>
    <row r="5155" customFormat="false" ht="14.25" hidden="false" customHeight="false" outlineLevel="0" collapsed="false">
      <c r="A5155" s="28" t="s">
        <v>10196</v>
      </c>
      <c r="B5155" s="29" t="s">
        <v>10197</v>
      </c>
    </row>
    <row r="5156" customFormat="false" ht="14.25" hidden="false" customHeight="false" outlineLevel="0" collapsed="false">
      <c r="A5156" s="28" t="s">
        <v>10198</v>
      </c>
      <c r="B5156" s="29" t="s">
        <v>10199</v>
      </c>
    </row>
    <row r="5157" customFormat="false" ht="14.25" hidden="false" customHeight="false" outlineLevel="0" collapsed="false">
      <c r="A5157" s="28" t="s">
        <v>10200</v>
      </c>
      <c r="B5157" s="29" t="s">
        <v>10201</v>
      </c>
    </row>
    <row r="5158" customFormat="false" ht="14.25" hidden="false" customHeight="false" outlineLevel="0" collapsed="false">
      <c r="A5158" s="28" t="s">
        <v>10202</v>
      </c>
      <c r="B5158" s="29" t="s">
        <v>10203</v>
      </c>
    </row>
    <row r="5159" customFormat="false" ht="14.25" hidden="false" customHeight="false" outlineLevel="0" collapsed="false">
      <c r="A5159" s="28" t="s">
        <v>10204</v>
      </c>
      <c r="B5159" s="29" t="s">
        <v>10205</v>
      </c>
    </row>
    <row r="5160" customFormat="false" ht="14.25" hidden="false" customHeight="false" outlineLevel="0" collapsed="false">
      <c r="A5160" s="28" t="s">
        <v>10206</v>
      </c>
      <c r="B5160" s="29" t="s">
        <v>10207</v>
      </c>
    </row>
    <row r="5161" customFormat="false" ht="14.25" hidden="false" customHeight="false" outlineLevel="0" collapsed="false">
      <c r="A5161" s="28" t="s">
        <v>10208</v>
      </c>
      <c r="B5161" s="29" t="s">
        <v>10209</v>
      </c>
    </row>
    <row r="5162" customFormat="false" ht="14.25" hidden="false" customHeight="false" outlineLevel="0" collapsed="false">
      <c r="A5162" s="28" t="s">
        <v>10210</v>
      </c>
      <c r="B5162" s="29" t="s">
        <v>10211</v>
      </c>
    </row>
    <row r="5163" customFormat="false" ht="14.25" hidden="false" customHeight="false" outlineLevel="0" collapsed="false">
      <c r="A5163" s="28" t="s">
        <v>10212</v>
      </c>
      <c r="B5163" s="29" t="s">
        <v>10213</v>
      </c>
    </row>
    <row r="5164" customFormat="false" ht="14.25" hidden="false" customHeight="false" outlineLevel="0" collapsed="false">
      <c r="A5164" s="28" t="s">
        <v>10214</v>
      </c>
      <c r="B5164" s="29" t="s">
        <v>10215</v>
      </c>
    </row>
    <row r="5165" customFormat="false" ht="14.25" hidden="false" customHeight="false" outlineLevel="0" collapsed="false">
      <c r="A5165" s="28" t="s">
        <v>10216</v>
      </c>
      <c r="B5165" s="29" t="s">
        <v>10217</v>
      </c>
    </row>
    <row r="5166" customFormat="false" ht="14.25" hidden="false" customHeight="false" outlineLevel="0" collapsed="false">
      <c r="A5166" s="28" t="s">
        <v>10218</v>
      </c>
      <c r="B5166" s="29" t="s">
        <v>10219</v>
      </c>
    </row>
    <row r="5167" customFormat="false" ht="14.25" hidden="false" customHeight="false" outlineLevel="0" collapsed="false">
      <c r="A5167" s="28" t="s">
        <v>10220</v>
      </c>
      <c r="B5167" s="29" t="s">
        <v>10221</v>
      </c>
    </row>
    <row r="5168" customFormat="false" ht="14.25" hidden="false" customHeight="false" outlineLevel="0" collapsed="false">
      <c r="A5168" s="28" t="s">
        <v>10222</v>
      </c>
      <c r="B5168" s="29" t="s">
        <v>10223</v>
      </c>
    </row>
    <row r="5169" customFormat="false" ht="14.25" hidden="false" customHeight="false" outlineLevel="0" collapsed="false">
      <c r="A5169" s="28" t="s">
        <v>10224</v>
      </c>
      <c r="B5169" s="29" t="s">
        <v>10225</v>
      </c>
    </row>
    <row r="5170" customFormat="false" ht="14.25" hidden="false" customHeight="false" outlineLevel="0" collapsed="false">
      <c r="A5170" s="28" t="s">
        <v>10226</v>
      </c>
      <c r="B5170" s="29" t="s">
        <v>10227</v>
      </c>
    </row>
    <row r="5171" customFormat="false" ht="14.25" hidden="false" customHeight="false" outlineLevel="0" collapsed="false">
      <c r="A5171" s="28" t="s">
        <v>10228</v>
      </c>
      <c r="B5171" s="29" t="s">
        <v>10229</v>
      </c>
    </row>
    <row r="5172" customFormat="false" ht="14.25" hidden="false" customHeight="false" outlineLevel="0" collapsed="false">
      <c r="A5172" s="28" t="s">
        <v>10230</v>
      </c>
      <c r="B5172" s="29" t="s">
        <v>10231</v>
      </c>
    </row>
    <row r="5173" customFormat="false" ht="14.25" hidden="false" customHeight="false" outlineLevel="0" collapsed="false">
      <c r="A5173" s="28" t="s">
        <v>10232</v>
      </c>
      <c r="B5173" s="29" t="s">
        <v>10233</v>
      </c>
    </row>
    <row r="5174" customFormat="false" ht="14.25" hidden="false" customHeight="false" outlineLevel="0" collapsed="false">
      <c r="A5174" s="28" t="s">
        <v>10234</v>
      </c>
      <c r="B5174" s="29" t="s">
        <v>10235</v>
      </c>
    </row>
    <row r="5175" customFormat="false" ht="14.25" hidden="false" customHeight="false" outlineLevel="0" collapsed="false">
      <c r="A5175" s="28" t="s">
        <v>10236</v>
      </c>
      <c r="B5175" s="29" t="s">
        <v>10237</v>
      </c>
    </row>
    <row r="5176" customFormat="false" ht="14.25" hidden="false" customHeight="false" outlineLevel="0" collapsed="false">
      <c r="A5176" s="28" t="s">
        <v>10238</v>
      </c>
      <c r="B5176" s="29" t="s">
        <v>10239</v>
      </c>
    </row>
    <row r="5177" customFormat="false" ht="14.25" hidden="false" customHeight="false" outlineLevel="0" collapsed="false">
      <c r="A5177" s="28" t="s">
        <v>10240</v>
      </c>
      <c r="B5177" s="29" t="s">
        <v>10241</v>
      </c>
    </row>
    <row r="5178" customFormat="false" ht="14.25" hidden="false" customHeight="false" outlineLevel="0" collapsed="false">
      <c r="A5178" s="28" t="s">
        <v>10242</v>
      </c>
      <c r="B5178" s="29" t="s">
        <v>10243</v>
      </c>
    </row>
    <row r="5179" customFormat="false" ht="14.25" hidden="false" customHeight="false" outlineLevel="0" collapsed="false">
      <c r="A5179" s="28" t="s">
        <v>10244</v>
      </c>
      <c r="B5179" s="29" t="s">
        <v>10245</v>
      </c>
    </row>
    <row r="5180" customFormat="false" ht="14.25" hidden="false" customHeight="false" outlineLevel="0" collapsed="false">
      <c r="A5180" s="28" t="s">
        <v>10246</v>
      </c>
      <c r="B5180" s="29" t="s">
        <v>10247</v>
      </c>
    </row>
    <row r="5181" customFormat="false" ht="14.25" hidden="false" customHeight="false" outlineLevel="0" collapsed="false">
      <c r="A5181" s="28" t="s">
        <v>10248</v>
      </c>
      <c r="B5181" s="29" t="s">
        <v>10249</v>
      </c>
    </row>
    <row r="5182" customFormat="false" ht="14.25" hidden="false" customHeight="false" outlineLevel="0" collapsed="false">
      <c r="A5182" s="28" t="s">
        <v>10250</v>
      </c>
      <c r="B5182" s="29" t="s">
        <v>10251</v>
      </c>
    </row>
    <row r="5183" customFormat="false" ht="14.25" hidden="false" customHeight="false" outlineLevel="0" collapsed="false">
      <c r="A5183" s="28" t="s">
        <v>10252</v>
      </c>
      <c r="B5183" s="29" t="s">
        <v>10253</v>
      </c>
    </row>
    <row r="5184" customFormat="false" ht="14.25" hidden="false" customHeight="false" outlineLevel="0" collapsed="false">
      <c r="A5184" s="28" t="s">
        <v>10254</v>
      </c>
      <c r="B5184" s="29" t="s">
        <v>10255</v>
      </c>
    </row>
    <row r="5185" customFormat="false" ht="14.25" hidden="false" customHeight="false" outlineLevel="0" collapsed="false">
      <c r="A5185" s="28" t="s">
        <v>10256</v>
      </c>
      <c r="B5185" s="29" t="s">
        <v>10257</v>
      </c>
    </row>
    <row r="5186" customFormat="false" ht="14.25" hidden="false" customHeight="false" outlineLevel="0" collapsed="false">
      <c r="A5186" s="28" t="s">
        <v>10258</v>
      </c>
      <c r="B5186" s="29" t="s">
        <v>10259</v>
      </c>
    </row>
    <row r="5187" customFormat="false" ht="14.25" hidden="false" customHeight="false" outlineLevel="0" collapsed="false">
      <c r="A5187" s="28" t="s">
        <v>10260</v>
      </c>
      <c r="B5187" s="29" t="s">
        <v>10261</v>
      </c>
    </row>
    <row r="5188" customFormat="false" ht="14.25" hidden="false" customHeight="false" outlineLevel="0" collapsed="false">
      <c r="A5188" s="28" t="s">
        <v>10262</v>
      </c>
      <c r="B5188" s="29" t="s">
        <v>10263</v>
      </c>
    </row>
    <row r="5189" customFormat="false" ht="14.25" hidden="false" customHeight="false" outlineLevel="0" collapsed="false">
      <c r="A5189" s="28" t="s">
        <v>10264</v>
      </c>
      <c r="B5189" s="29" t="s">
        <v>10265</v>
      </c>
    </row>
    <row r="5190" customFormat="false" ht="14.25" hidden="false" customHeight="false" outlineLevel="0" collapsed="false">
      <c r="A5190" s="28" t="s">
        <v>10266</v>
      </c>
      <c r="B5190" s="29" t="s">
        <v>10267</v>
      </c>
    </row>
    <row r="5191" customFormat="false" ht="14.25" hidden="false" customHeight="false" outlineLevel="0" collapsed="false">
      <c r="A5191" s="28" t="s">
        <v>10268</v>
      </c>
      <c r="B5191" s="29" t="s">
        <v>10269</v>
      </c>
    </row>
    <row r="5192" customFormat="false" ht="14.25" hidden="false" customHeight="false" outlineLevel="0" collapsed="false">
      <c r="A5192" s="28" t="s">
        <v>10270</v>
      </c>
      <c r="B5192" s="29" t="s">
        <v>10271</v>
      </c>
    </row>
    <row r="5193" customFormat="false" ht="14.25" hidden="false" customHeight="false" outlineLevel="0" collapsed="false">
      <c r="A5193" s="28" t="s">
        <v>10272</v>
      </c>
      <c r="B5193" s="29" t="s">
        <v>10273</v>
      </c>
    </row>
    <row r="5194" customFormat="false" ht="14.25" hidden="false" customHeight="false" outlineLevel="0" collapsed="false">
      <c r="A5194" s="28" t="s">
        <v>10274</v>
      </c>
      <c r="B5194" s="29" t="s">
        <v>5587</v>
      </c>
    </row>
    <row r="5195" customFormat="false" ht="14.25" hidden="false" customHeight="false" outlineLevel="0" collapsed="false">
      <c r="A5195" s="28" t="s">
        <v>10275</v>
      </c>
      <c r="B5195" s="29" t="s">
        <v>10276</v>
      </c>
    </row>
    <row r="5196" customFormat="false" ht="14.25" hidden="false" customHeight="false" outlineLevel="0" collapsed="false">
      <c r="A5196" s="28" t="s">
        <v>10277</v>
      </c>
      <c r="B5196" s="29" t="s">
        <v>10278</v>
      </c>
    </row>
    <row r="5197" customFormat="false" ht="14.25" hidden="false" customHeight="false" outlineLevel="0" collapsed="false">
      <c r="A5197" s="28" t="s">
        <v>10279</v>
      </c>
      <c r="B5197" s="29" t="s">
        <v>10280</v>
      </c>
    </row>
    <row r="5198" customFormat="false" ht="14.25" hidden="false" customHeight="false" outlineLevel="0" collapsed="false">
      <c r="A5198" s="28" t="s">
        <v>10281</v>
      </c>
      <c r="B5198" s="29" t="s">
        <v>10282</v>
      </c>
    </row>
    <row r="5199" customFormat="false" ht="14.25" hidden="false" customHeight="false" outlineLevel="0" collapsed="false">
      <c r="A5199" s="28" t="s">
        <v>10283</v>
      </c>
      <c r="B5199" s="29" t="s">
        <v>10284</v>
      </c>
    </row>
    <row r="5200" customFormat="false" ht="14.25" hidden="false" customHeight="false" outlineLevel="0" collapsed="false">
      <c r="A5200" s="28" t="s">
        <v>10285</v>
      </c>
      <c r="B5200" s="29" t="s">
        <v>10286</v>
      </c>
    </row>
    <row r="5201" customFormat="false" ht="14.25" hidden="false" customHeight="false" outlineLevel="0" collapsed="false">
      <c r="A5201" s="28" t="s">
        <v>10287</v>
      </c>
      <c r="B5201" s="29" t="s">
        <v>10288</v>
      </c>
    </row>
    <row r="5202" customFormat="false" ht="14.25" hidden="false" customHeight="false" outlineLevel="0" collapsed="false">
      <c r="A5202" s="28" t="s">
        <v>10289</v>
      </c>
      <c r="B5202" s="29" t="s">
        <v>10290</v>
      </c>
    </row>
    <row r="5203" customFormat="false" ht="14.25" hidden="false" customHeight="false" outlineLevel="0" collapsed="false">
      <c r="A5203" s="28" t="s">
        <v>10291</v>
      </c>
      <c r="B5203" s="29" t="s">
        <v>10292</v>
      </c>
    </row>
    <row r="5204" customFormat="false" ht="14.25" hidden="false" customHeight="false" outlineLevel="0" collapsed="false">
      <c r="A5204" s="28" t="s">
        <v>10293</v>
      </c>
      <c r="B5204" s="29" t="s">
        <v>10294</v>
      </c>
    </row>
    <row r="5205" customFormat="false" ht="14.25" hidden="false" customHeight="false" outlineLevel="0" collapsed="false">
      <c r="A5205" s="28" t="s">
        <v>10295</v>
      </c>
      <c r="B5205" s="29" t="s">
        <v>10296</v>
      </c>
    </row>
    <row r="5206" customFormat="false" ht="14.25" hidden="false" customHeight="false" outlineLevel="0" collapsed="false">
      <c r="A5206" s="28" t="s">
        <v>10297</v>
      </c>
      <c r="B5206" s="29" t="s">
        <v>10298</v>
      </c>
    </row>
    <row r="5207" customFormat="false" ht="14.25" hidden="false" customHeight="false" outlineLevel="0" collapsed="false">
      <c r="A5207" s="28" t="s">
        <v>10299</v>
      </c>
      <c r="B5207" s="29" t="s">
        <v>10300</v>
      </c>
    </row>
    <row r="5208" customFormat="false" ht="14.25" hidden="false" customHeight="false" outlineLevel="0" collapsed="false">
      <c r="A5208" s="28" t="s">
        <v>10301</v>
      </c>
      <c r="B5208" s="29" t="s">
        <v>10302</v>
      </c>
    </row>
    <row r="5209" customFormat="false" ht="14.25" hidden="false" customHeight="false" outlineLevel="0" collapsed="false">
      <c r="A5209" s="28" t="s">
        <v>10303</v>
      </c>
      <c r="B5209" s="29" t="s">
        <v>10304</v>
      </c>
    </row>
    <row r="5210" customFormat="false" ht="14.25" hidden="false" customHeight="false" outlineLevel="0" collapsed="false">
      <c r="A5210" s="28" t="s">
        <v>10305</v>
      </c>
      <c r="B5210" s="29" t="s">
        <v>10306</v>
      </c>
    </row>
    <row r="5211" customFormat="false" ht="14.25" hidden="false" customHeight="false" outlineLevel="0" collapsed="false">
      <c r="A5211" s="28" t="s">
        <v>10307</v>
      </c>
      <c r="B5211" s="29" t="s">
        <v>10308</v>
      </c>
    </row>
    <row r="5212" customFormat="false" ht="14.25" hidden="false" customHeight="false" outlineLevel="0" collapsed="false">
      <c r="A5212" s="28" t="s">
        <v>10309</v>
      </c>
      <c r="B5212" s="29" t="s">
        <v>10310</v>
      </c>
    </row>
    <row r="5213" customFormat="false" ht="14.25" hidden="false" customHeight="false" outlineLevel="0" collapsed="false">
      <c r="A5213" s="28" t="s">
        <v>10311</v>
      </c>
      <c r="B5213" s="29" t="s">
        <v>10312</v>
      </c>
    </row>
    <row r="5214" customFormat="false" ht="14.25" hidden="false" customHeight="false" outlineLevel="0" collapsed="false">
      <c r="A5214" s="28" t="s">
        <v>10313</v>
      </c>
      <c r="B5214" s="29" t="s">
        <v>10314</v>
      </c>
    </row>
    <row r="5215" customFormat="false" ht="14.25" hidden="false" customHeight="false" outlineLevel="0" collapsed="false">
      <c r="A5215" s="28" t="s">
        <v>10315</v>
      </c>
      <c r="B5215" s="29" t="s">
        <v>10316</v>
      </c>
    </row>
    <row r="5216" customFormat="false" ht="14.25" hidden="false" customHeight="false" outlineLevel="0" collapsed="false">
      <c r="A5216" s="28" t="s">
        <v>10317</v>
      </c>
      <c r="B5216" s="29" t="s">
        <v>10318</v>
      </c>
    </row>
    <row r="5217" customFormat="false" ht="14.25" hidden="false" customHeight="false" outlineLevel="0" collapsed="false">
      <c r="A5217" s="28" t="s">
        <v>10319</v>
      </c>
      <c r="B5217" s="29" t="s">
        <v>10320</v>
      </c>
    </row>
    <row r="5218" customFormat="false" ht="14.25" hidden="false" customHeight="false" outlineLevel="0" collapsed="false">
      <c r="A5218" s="28" t="s">
        <v>10321</v>
      </c>
      <c r="B5218" s="29" t="s">
        <v>10322</v>
      </c>
    </row>
    <row r="5219" customFormat="false" ht="14.25" hidden="false" customHeight="false" outlineLevel="0" collapsed="false">
      <c r="A5219" s="28" t="s">
        <v>10323</v>
      </c>
      <c r="B5219" s="29" t="s">
        <v>10324</v>
      </c>
    </row>
    <row r="5220" customFormat="false" ht="14.25" hidden="false" customHeight="false" outlineLevel="0" collapsed="false">
      <c r="A5220" s="28" t="s">
        <v>10325</v>
      </c>
      <c r="B5220" s="29" t="s">
        <v>10326</v>
      </c>
    </row>
    <row r="5221" customFormat="false" ht="14.25" hidden="false" customHeight="false" outlineLevel="0" collapsed="false">
      <c r="A5221" s="28" t="s">
        <v>10327</v>
      </c>
      <c r="B5221" s="29" t="s">
        <v>10328</v>
      </c>
    </row>
    <row r="5222" customFormat="false" ht="14.25" hidden="false" customHeight="false" outlineLevel="0" collapsed="false">
      <c r="A5222" s="28" t="s">
        <v>10329</v>
      </c>
      <c r="B5222" s="29" t="s">
        <v>10330</v>
      </c>
    </row>
    <row r="5223" customFormat="false" ht="14.25" hidden="false" customHeight="false" outlineLevel="0" collapsed="false">
      <c r="A5223" s="28" t="s">
        <v>10331</v>
      </c>
      <c r="B5223" s="29" t="s">
        <v>10332</v>
      </c>
    </row>
    <row r="5224" customFormat="false" ht="14.25" hidden="false" customHeight="false" outlineLevel="0" collapsed="false">
      <c r="A5224" s="28" t="s">
        <v>10333</v>
      </c>
      <c r="B5224" s="29" t="s">
        <v>10334</v>
      </c>
    </row>
    <row r="5225" customFormat="false" ht="14.25" hidden="false" customHeight="false" outlineLevel="0" collapsed="false">
      <c r="A5225" s="28" t="s">
        <v>10335</v>
      </c>
      <c r="B5225" s="29" t="s">
        <v>10336</v>
      </c>
    </row>
    <row r="5226" customFormat="false" ht="14.25" hidden="false" customHeight="false" outlineLevel="0" collapsed="false">
      <c r="A5226" s="28" t="s">
        <v>10337</v>
      </c>
      <c r="B5226" s="29" t="s">
        <v>10338</v>
      </c>
    </row>
    <row r="5227" customFormat="false" ht="14.25" hidden="false" customHeight="false" outlineLevel="0" collapsed="false">
      <c r="A5227" s="28" t="s">
        <v>10339</v>
      </c>
      <c r="B5227" s="29" t="s">
        <v>10340</v>
      </c>
    </row>
    <row r="5228" customFormat="false" ht="14.25" hidden="false" customHeight="false" outlineLevel="0" collapsed="false">
      <c r="A5228" s="28" t="s">
        <v>10341</v>
      </c>
      <c r="B5228" s="29" t="s">
        <v>10342</v>
      </c>
    </row>
    <row r="5229" customFormat="false" ht="14.25" hidden="false" customHeight="false" outlineLevel="0" collapsed="false">
      <c r="A5229" s="28" t="s">
        <v>10343</v>
      </c>
      <c r="B5229" s="29" t="s">
        <v>10344</v>
      </c>
    </row>
    <row r="5230" customFormat="false" ht="14.25" hidden="false" customHeight="false" outlineLevel="0" collapsed="false">
      <c r="A5230" s="28" t="s">
        <v>10345</v>
      </c>
      <c r="B5230" s="29" t="s">
        <v>10346</v>
      </c>
    </row>
    <row r="5231" customFormat="false" ht="14.25" hidden="false" customHeight="false" outlineLevel="0" collapsed="false">
      <c r="A5231" s="28" t="s">
        <v>10347</v>
      </c>
      <c r="B5231" s="29" t="s">
        <v>10348</v>
      </c>
    </row>
    <row r="5232" customFormat="false" ht="14.25" hidden="false" customHeight="false" outlineLevel="0" collapsed="false">
      <c r="A5232" s="28" t="s">
        <v>10349</v>
      </c>
      <c r="B5232" s="29" t="s">
        <v>10350</v>
      </c>
    </row>
    <row r="5233" customFormat="false" ht="14.25" hidden="false" customHeight="false" outlineLevel="0" collapsed="false">
      <c r="A5233" s="28" t="s">
        <v>10351</v>
      </c>
      <c r="B5233" s="29" t="s">
        <v>10352</v>
      </c>
    </row>
    <row r="5234" customFormat="false" ht="14.25" hidden="false" customHeight="false" outlineLevel="0" collapsed="false">
      <c r="A5234" s="28" t="s">
        <v>10353</v>
      </c>
      <c r="B5234" s="29" t="s">
        <v>10354</v>
      </c>
    </row>
    <row r="5235" customFormat="false" ht="14.25" hidden="false" customHeight="false" outlineLevel="0" collapsed="false">
      <c r="A5235" s="28" t="s">
        <v>10355</v>
      </c>
      <c r="B5235" s="29" t="s">
        <v>10356</v>
      </c>
    </row>
    <row r="5236" customFormat="false" ht="14.25" hidden="false" customHeight="false" outlineLevel="0" collapsed="false">
      <c r="A5236" s="28" t="s">
        <v>10357</v>
      </c>
      <c r="B5236" s="29" t="s">
        <v>10358</v>
      </c>
    </row>
    <row r="5237" customFormat="false" ht="14.25" hidden="false" customHeight="false" outlineLevel="0" collapsed="false">
      <c r="A5237" s="28" t="s">
        <v>10359</v>
      </c>
      <c r="B5237" s="29" t="s">
        <v>10360</v>
      </c>
    </row>
    <row r="5238" customFormat="false" ht="14.25" hidden="false" customHeight="false" outlineLevel="0" collapsed="false">
      <c r="A5238" s="28" t="s">
        <v>10361</v>
      </c>
      <c r="B5238" s="29" t="s">
        <v>10362</v>
      </c>
    </row>
    <row r="5239" customFormat="false" ht="14.25" hidden="false" customHeight="false" outlineLevel="0" collapsed="false">
      <c r="A5239" s="28" t="s">
        <v>10363</v>
      </c>
      <c r="B5239" s="29" t="s">
        <v>10364</v>
      </c>
    </row>
    <row r="5240" customFormat="false" ht="14.25" hidden="false" customHeight="false" outlineLevel="0" collapsed="false">
      <c r="A5240" s="28" t="s">
        <v>10365</v>
      </c>
      <c r="B5240" s="29" t="s">
        <v>10366</v>
      </c>
    </row>
    <row r="5241" customFormat="false" ht="14.25" hidden="false" customHeight="false" outlineLevel="0" collapsed="false">
      <c r="A5241" s="28" t="s">
        <v>10367</v>
      </c>
      <c r="B5241" s="29" t="s">
        <v>10368</v>
      </c>
    </row>
    <row r="5242" customFormat="false" ht="14.25" hidden="false" customHeight="false" outlineLevel="0" collapsed="false">
      <c r="A5242" s="28" t="s">
        <v>10369</v>
      </c>
      <c r="B5242" s="29" t="s">
        <v>10370</v>
      </c>
    </row>
    <row r="5243" customFormat="false" ht="14.25" hidden="false" customHeight="false" outlineLevel="0" collapsed="false">
      <c r="A5243" s="28" t="s">
        <v>10371</v>
      </c>
      <c r="B5243" s="29" t="s">
        <v>10372</v>
      </c>
    </row>
    <row r="5244" customFormat="false" ht="14.25" hidden="false" customHeight="false" outlineLevel="0" collapsed="false">
      <c r="A5244" s="28" t="s">
        <v>10373</v>
      </c>
      <c r="B5244" s="29" t="s">
        <v>10374</v>
      </c>
    </row>
    <row r="5245" customFormat="false" ht="14.25" hidden="false" customHeight="false" outlineLevel="0" collapsed="false">
      <c r="A5245" s="28" t="s">
        <v>10375</v>
      </c>
      <c r="B5245" s="29" t="s">
        <v>10376</v>
      </c>
    </row>
    <row r="5246" customFormat="false" ht="14.25" hidden="false" customHeight="false" outlineLevel="0" collapsed="false">
      <c r="A5246" s="28" t="s">
        <v>10377</v>
      </c>
      <c r="B5246" s="29" t="s">
        <v>10378</v>
      </c>
    </row>
    <row r="5247" customFormat="false" ht="14.25" hidden="false" customHeight="false" outlineLevel="0" collapsed="false">
      <c r="A5247" s="28" t="s">
        <v>10379</v>
      </c>
      <c r="B5247" s="29" t="s">
        <v>10380</v>
      </c>
    </row>
    <row r="5248" customFormat="false" ht="14.25" hidden="false" customHeight="false" outlineLevel="0" collapsed="false">
      <c r="A5248" s="28" t="s">
        <v>10381</v>
      </c>
      <c r="B5248" s="29" t="s">
        <v>10382</v>
      </c>
    </row>
    <row r="5249" customFormat="false" ht="14.25" hidden="false" customHeight="false" outlineLevel="0" collapsed="false">
      <c r="A5249" s="28" t="s">
        <v>10383</v>
      </c>
      <c r="B5249" s="29" t="s">
        <v>10183</v>
      </c>
    </row>
    <row r="5250" customFormat="false" ht="14.25" hidden="false" customHeight="false" outlineLevel="0" collapsed="false">
      <c r="A5250" s="28" t="s">
        <v>10384</v>
      </c>
      <c r="B5250" s="29" t="s">
        <v>10385</v>
      </c>
    </row>
    <row r="5251" customFormat="false" ht="14.25" hidden="false" customHeight="false" outlineLevel="0" collapsed="false">
      <c r="A5251" s="28" t="s">
        <v>10386</v>
      </c>
      <c r="B5251" s="29" t="s">
        <v>10387</v>
      </c>
    </row>
    <row r="5252" customFormat="false" ht="14.25" hidden="false" customHeight="false" outlineLevel="0" collapsed="false">
      <c r="A5252" s="28" t="s">
        <v>10388</v>
      </c>
      <c r="B5252" s="29" t="s">
        <v>10389</v>
      </c>
    </row>
    <row r="5253" customFormat="false" ht="14.25" hidden="false" customHeight="false" outlineLevel="0" collapsed="false">
      <c r="A5253" s="28" t="s">
        <v>10390</v>
      </c>
      <c r="B5253" s="29" t="s">
        <v>10391</v>
      </c>
    </row>
    <row r="5254" customFormat="false" ht="14.25" hidden="false" customHeight="false" outlineLevel="0" collapsed="false">
      <c r="A5254" s="28" t="s">
        <v>10392</v>
      </c>
      <c r="B5254" s="29" t="s">
        <v>10393</v>
      </c>
    </row>
    <row r="5255" customFormat="false" ht="14.25" hidden="false" customHeight="false" outlineLevel="0" collapsed="false">
      <c r="A5255" s="28" t="s">
        <v>10394</v>
      </c>
      <c r="B5255" s="29" t="s">
        <v>10395</v>
      </c>
    </row>
    <row r="5256" customFormat="false" ht="14.25" hidden="false" customHeight="false" outlineLevel="0" collapsed="false">
      <c r="A5256" s="28" t="s">
        <v>10396</v>
      </c>
      <c r="B5256" s="29" t="s">
        <v>10397</v>
      </c>
    </row>
    <row r="5257" customFormat="false" ht="14.25" hidden="false" customHeight="false" outlineLevel="0" collapsed="false">
      <c r="A5257" s="28" t="s">
        <v>10398</v>
      </c>
      <c r="B5257" s="29" t="s">
        <v>10399</v>
      </c>
    </row>
    <row r="5258" customFormat="false" ht="14.25" hidden="false" customHeight="false" outlineLevel="0" collapsed="false">
      <c r="A5258" s="28" t="s">
        <v>10400</v>
      </c>
      <c r="B5258" s="29" t="s">
        <v>10401</v>
      </c>
    </row>
    <row r="5259" customFormat="false" ht="14.25" hidden="false" customHeight="false" outlineLevel="0" collapsed="false">
      <c r="A5259" s="28" t="s">
        <v>10402</v>
      </c>
      <c r="B5259" s="29" t="s">
        <v>10403</v>
      </c>
    </row>
    <row r="5260" customFormat="false" ht="14.25" hidden="false" customHeight="false" outlineLevel="0" collapsed="false">
      <c r="A5260" s="28" t="s">
        <v>10404</v>
      </c>
      <c r="B5260" s="29" t="s">
        <v>10405</v>
      </c>
    </row>
    <row r="5261" customFormat="false" ht="14.25" hidden="false" customHeight="false" outlineLevel="0" collapsed="false">
      <c r="A5261" s="28" t="s">
        <v>10406</v>
      </c>
      <c r="B5261" s="29" t="s">
        <v>10407</v>
      </c>
    </row>
    <row r="5262" customFormat="false" ht="14.25" hidden="false" customHeight="false" outlineLevel="0" collapsed="false">
      <c r="A5262" s="28" t="s">
        <v>10408</v>
      </c>
      <c r="B5262" s="29" t="s">
        <v>10409</v>
      </c>
    </row>
    <row r="5263" customFormat="false" ht="14.25" hidden="false" customHeight="false" outlineLevel="0" collapsed="false">
      <c r="A5263" s="28" t="s">
        <v>10410</v>
      </c>
      <c r="B5263" s="29" t="s">
        <v>10411</v>
      </c>
    </row>
    <row r="5264" customFormat="false" ht="14.25" hidden="false" customHeight="false" outlineLevel="0" collapsed="false">
      <c r="A5264" s="28" t="s">
        <v>10412</v>
      </c>
      <c r="B5264" s="29" t="s">
        <v>10413</v>
      </c>
    </row>
    <row r="5265" customFormat="false" ht="14.25" hidden="false" customHeight="false" outlineLevel="0" collapsed="false">
      <c r="A5265" s="28" t="s">
        <v>10414</v>
      </c>
      <c r="B5265" s="29" t="s">
        <v>10415</v>
      </c>
    </row>
    <row r="5266" customFormat="false" ht="14.25" hidden="false" customHeight="false" outlineLevel="0" collapsed="false">
      <c r="A5266" s="28" t="s">
        <v>10416</v>
      </c>
      <c r="B5266" s="29" t="s">
        <v>10417</v>
      </c>
    </row>
    <row r="5267" customFormat="false" ht="14.25" hidden="false" customHeight="false" outlineLevel="0" collapsed="false">
      <c r="A5267" s="28" t="s">
        <v>10418</v>
      </c>
      <c r="B5267" s="29" t="s">
        <v>10419</v>
      </c>
    </row>
    <row r="5268" customFormat="false" ht="14.25" hidden="false" customHeight="false" outlineLevel="0" collapsed="false">
      <c r="A5268" s="28" t="s">
        <v>10420</v>
      </c>
      <c r="B5268" s="29" t="s">
        <v>10421</v>
      </c>
    </row>
    <row r="5269" customFormat="false" ht="14.25" hidden="false" customHeight="false" outlineLevel="0" collapsed="false">
      <c r="A5269" s="28" t="s">
        <v>10422</v>
      </c>
      <c r="B5269" s="29" t="s">
        <v>10423</v>
      </c>
    </row>
    <row r="5270" customFormat="false" ht="14.25" hidden="false" customHeight="false" outlineLevel="0" collapsed="false">
      <c r="A5270" s="28" t="s">
        <v>10424</v>
      </c>
      <c r="B5270" s="29" t="s">
        <v>10425</v>
      </c>
    </row>
    <row r="5271" customFormat="false" ht="14.25" hidden="false" customHeight="false" outlineLevel="0" collapsed="false">
      <c r="A5271" s="28" t="s">
        <v>10426</v>
      </c>
      <c r="B5271" s="29" t="s">
        <v>10427</v>
      </c>
    </row>
    <row r="5272" customFormat="false" ht="14.25" hidden="false" customHeight="false" outlineLevel="0" collapsed="false">
      <c r="A5272" s="28" t="s">
        <v>10428</v>
      </c>
      <c r="B5272" s="29" t="s">
        <v>10429</v>
      </c>
    </row>
    <row r="5273" customFormat="false" ht="14.25" hidden="false" customHeight="false" outlineLevel="0" collapsed="false">
      <c r="A5273" s="28" t="s">
        <v>10430</v>
      </c>
      <c r="B5273" s="29" t="s">
        <v>10431</v>
      </c>
    </row>
    <row r="5274" customFormat="false" ht="14.25" hidden="false" customHeight="false" outlineLevel="0" collapsed="false">
      <c r="A5274" s="28" t="s">
        <v>10432</v>
      </c>
      <c r="B5274" s="29" t="s">
        <v>10433</v>
      </c>
    </row>
    <row r="5275" customFormat="false" ht="14.25" hidden="false" customHeight="false" outlineLevel="0" collapsed="false">
      <c r="A5275" s="28" t="s">
        <v>10434</v>
      </c>
      <c r="B5275" s="29" t="s">
        <v>10435</v>
      </c>
    </row>
    <row r="5276" customFormat="false" ht="14.25" hidden="false" customHeight="false" outlineLevel="0" collapsed="false">
      <c r="A5276" s="28" t="s">
        <v>10436</v>
      </c>
      <c r="B5276" s="29" t="s">
        <v>10437</v>
      </c>
    </row>
    <row r="5277" customFormat="false" ht="14.25" hidden="false" customHeight="false" outlineLevel="0" collapsed="false">
      <c r="A5277" s="28" t="s">
        <v>10438</v>
      </c>
      <c r="B5277" s="29" t="s">
        <v>10439</v>
      </c>
    </row>
    <row r="5278" customFormat="false" ht="14.25" hidden="false" customHeight="false" outlineLevel="0" collapsed="false">
      <c r="A5278" s="28" t="s">
        <v>10440</v>
      </c>
      <c r="B5278" s="29" t="s">
        <v>10441</v>
      </c>
    </row>
    <row r="5279" customFormat="false" ht="14.25" hidden="false" customHeight="false" outlineLevel="0" collapsed="false">
      <c r="A5279" s="28" t="s">
        <v>10442</v>
      </c>
      <c r="B5279" s="29" t="s">
        <v>10443</v>
      </c>
    </row>
    <row r="5280" customFormat="false" ht="14.25" hidden="false" customHeight="false" outlineLevel="0" collapsed="false">
      <c r="A5280" s="28" t="s">
        <v>10444</v>
      </c>
      <c r="B5280" s="29" t="s">
        <v>10445</v>
      </c>
    </row>
    <row r="5281" customFormat="false" ht="14.25" hidden="false" customHeight="false" outlineLevel="0" collapsed="false">
      <c r="A5281" s="28" t="s">
        <v>10446</v>
      </c>
      <c r="B5281" s="29" t="s">
        <v>10447</v>
      </c>
    </row>
    <row r="5282" customFormat="false" ht="14.25" hidden="false" customHeight="false" outlineLevel="0" collapsed="false">
      <c r="A5282" s="28" t="s">
        <v>10448</v>
      </c>
      <c r="B5282" s="29" t="s">
        <v>10449</v>
      </c>
    </row>
    <row r="5283" customFormat="false" ht="14.25" hidden="false" customHeight="false" outlineLevel="0" collapsed="false">
      <c r="A5283" s="28" t="s">
        <v>10450</v>
      </c>
      <c r="B5283" s="29" t="s">
        <v>10451</v>
      </c>
    </row>
    <row r="5284" customFormat="false" ht="14.25" hidden="false" customHeight="false" outlineLevel="0" collapsed="false">
      <c r="A5284" s="28" t="s">
        <v>10452</v>
      </c>
      <c r="B5284" s="29" t="s">
        <v>10453</v>
      </c>
    </row>
    <row r="5285" customFormat="false" ht="14.25" hidden="false" customHeight="false" outlineLevel="0" collapsed="false">
      <c r="A5285" s="28" t="s">
        <v>10454</v>
      </c>
      <c r="B5285" s="29" t="s">
        <v>10455</v>
      </c>
    </row>
    <row r="5286" customFormat="false" ht="14.25" hidden="false" customHeight="false" outlineLevel="0" collapsed="false">
      <c r="A5286" s="28" t="s">
        <v>10456</v>
      </c>
      <c r="B5286" s="29" t="s">
        <v>10457</v>
      </c>
    </row>
    <row r="5287" customFormat="false" ht="14.25" hidden="false" customHeight="false" outlineLevel="0" collapsed="false">
      <c r="A5287" s="28" t="s">
        <v>10458</v>
      </c>
      <c r="B5287" s="29" t="s">
        <v>10459</v>
      </c>
    </row>
    <row r="5288" customFormat="false" ht="14.25" hidden="false" customHeight="false" outlineLevel="0" collapsed="false">
      <c r="A5288" s="28" t="s">
        <v>10460</v>
      </c>
      <c r="B5288" s="29" t="s">
        <v>10461</v>
      </c>
    </row>
    <row r="5289" customFormat="false" ht="14.25" hidden="false" customHeight="false" outlineLevel="0" collapsed="false">
      <c r="A5289" s="28" t="s">
        <v>10462</v>
      </c>
      <c r="B5289" s="29" t="s">
        <v>10463</v>
      </c>
    </row>
    <row r="5290" customFormat="false" ht="14.25" hidden="false" customHeight="false" outlineLevel="0" collapsed="false">
      <c r="A5290" s="28" t="s">
        <v>10464</v>
      </c>
      <c r="B5290" s="29" t="s">
        <v>10465</v>
      </c>
    </row>
    <row r="5291" customFormat="false" ht="14.25" hidden="false" customHeight="false" outlineLevel="0" collapsed="false">
      <c r="A5291" s="28" t="s">
        <v>10466</v>
      </c>
      <c r="B5291" s="29" t="s">
        <v>10467</v>
      </c>
    </row>
    <row r="5292" customFormat="false" ht="14.25" hidden="false" customHeight="false" outlineLevel="0" collapsed="false">
      <c r="A5292" s="28" t="s">
        <v>10468</v>
      </c>
      <c r="B5292" s="29" t="s">
        <v>10469</v>
      </c>
    </row>
    <row r="5293" customFormat="false" ht="14.25" hidden="false" customHeight="false" outlineLevel="0" collapsed="false">
      <c r="A5293" s="28" t="s">
        <v>10470</v>
      </c>
      <c r="B5293" s="29" t="s">
        <v>10471</v>
      </c>
    </row>
    <row r="5294" customFormat="false" ht="14.25" hidden="false" customHeight="false" outlineLevel="0" collapsed="false">
      <c r="A5294" s="28" t="s">
        <v>10472</v>
      </c>
      <c r="B5294" s="29" t="s">
        <v>10473</v>
      </c>
    </row>
    <row r="5295" customFormat="false" ht="14.25" hidden="false" customHeight="false" outlineLevel="0" collapsed="false">
      <c r="A5295" s="28" t="s">
        <v>10474</v>
      </c>
      <c r="B5295" s="29" t="s">
        <v>10475</v>
      </c>
    </row>
    <row r="5296" customFormat="false" ht="14.25" hidden="false" customHeight="false" outlineLevel="0" collapsed="false">
      <c r="A5296" s="28" t="s">
        <v>10476</v>
      </c>
      <c r="B5296" s="29" t="s">
        <v>10477</v>
      </c>
    </row>
    <row r="5297" customFormat="false" ht="14.25" hidden="false" customHeight="false" outlineLevel="0" collapsed="false">
      <c r="A5297" s="28" t="s">
        <v>10478</v>
      </c>
      <c r="B5297" s="29" t="s">
        <v>10479</v>
      </c>
    </row>
    <row r="5298" customFormat="false" ht="14.25" hidden="false" customHeight="false" outlineLevel="0" collapsed="false">
      <c r="A5298" s="28" t="s">
        <v>10480</v>
      </c>
      <c r="B5298" s="29" t="s">
        <v>10481</v>
      </c>
    </row>
    <row r="5299" customFormat="false" ht="14.25" hidden="false" customHeight="false" outlineLevel="0" collapsed="false">
      <c r="A5299" s="28" t="s">
        <v>10482</v>
      </c>
      <c r="B5299" s="29" t="s">
        <v>10483</v>
      </c>
    </row>
    <row r="5300" customFormat="false" ht="14.25" hidden="false" customHeight="false" outlineLevel="0" collapsed="false">
      <c r="A5300" s="28" t="s">
        <v>10484</v>
      </c>
      <c r="B5300" s="29" t="s">
        <v>10485</v>
      </c>
    </row>
    <row r="5301" customFormat="false" ht="14.25" hidden="false" customHeight="false" outlineLevel="0" collapsed="false">
      <c r="A5301" s="28" t="s">
        <v>10486</v>
      </c>
      <c r="B5301" s="29" t="s">
        <v>10487</v>
      </c>
    </row>
    <row r="5302" customFormat="false" ht="14.25" hidden="false" customHeight="false" outlineLevel="0" collapsed="false">
      <c r="A5302" s="28" t="s">
        <v>10488</v>
      </c>
      <c r="B5302" s="29" t="s">
        <v>10489</v>
      </c>
    </row>
    <row r="5303" customFormat="false" ht="14.25" hidden="false" customHeight="false" outlineLevel="0" collapsed="false">
      <c r="A5303" s="28" t="s">
        <v>10490</v>
      </c>
      <c r="B5303" s="29" t="s">
        <v>10491</v>
      </c>
    </row>
    <row r="5304" customFormat="false" ht="14.25" hidden="false" customHeight="false" outlineLevel="0" collapsed="false">
      <c r="A5304" s="28" t="s">
        <v>10492</v>
      </c>
      <c r="B5304" s="29" t="s">
        <v>10493</v>
      </c>
    </row>
    <row r="5305" customFormat="false" ht="14.25" hidden="false" customHeight="false" outlineLevel="0" collapsed="false">
      <c r="A5305" s="28" t="s">
        <v>10494</v>
      </c>
      <c r="B5305" s="29" t="s">
        <v>10495</v>
      </c>
    </row>
    <row r="5306" customFormat="false" ht="14.25" hidden="false" customHeight="false" outlineLevel="0" collapsed="false">
      <c r="A5306" s="28" t="s">
        <v>10496</v>
      </c>
      <c r="B5306" s="29" t="s">
        <v>10497</v>
      </c>
    </row>
    <row r="5307" customFormat="false" ht="14.25" hidden="false" customHeight="false" outlineLevel="0" collapsed="false">
      <c r="A5307" s="28" t="s">
        <v>10498</v>
      </c>
      <c r="B5307" s="29" t="s">
        <v>10499</v>
      </c>
    </row>
    <row r="5308" customFormat="false" ht="14.25" hidden="false" customHeight="false" outlineLevel="0" collapsed="false">
      <c r="A5308" s="28" t="s">
        <v>10500</v>
      </c>
      <c r="B5308" s="29" t="s">
        <v>10501</v>
      </c>
    </row>
    <row r="5309" customFormat="false" ht="14.25" hidden="false" customHeight="false" outlineLevel="0" collapsed="false">
      <c r="A5309" s="28" t="s">
        <v>10502</v>
      </c>
      <c r="B5309" s="29" t="s">
        <v>10503</v>
      </c>
    </row>
    <row r="5310" customFormat="false" ht="14.25" hidden="false" customHeight="false" outlineLevel="0" collapsed="false">
      <c r="A5310" s="28" t="s">
        <v>10504</v>
      </c>
      <c r="B5310" s="29" t="s">
        <v>10505</v>
      </c>
    </row>
    <row r="5311" customFormat="false" ht="14.25" hidden="false" customHeight="false" outlineLevel="0" collapsed="false">
      <c r="A5311" s="28" t="s">
        <v>10506</v>
      </c>
      <c r="B5311" s="29" t="s">
        <v>10507</v>
      </c>
    </row>
    <row r="5312" customFormat="false" ht="14.25" hidden="false" customHeight="false" outlineLevel="0" collapsed="false">
      <c r="A5312" s="28" t="s">
        <v>10508</v>
      </c>
      <c r="B5312" s="29" t="s">
        <v>10509</v>
      </c>
    </row>
    <row r="5313" customFormat="false" ht="14.25" hidden="false" customHeight="false" outlineLevel="0" collapsed="false">
      <c r="A5313" s="28" t="s">
        <v>10510</v>
      </c>
      <c r="B5313" s="29" t="s">
        <v>10511</v>
      </c>
    </row>
    <row r="5314" customFormat="false" ht="14.25" hidden="false" customHeight="false" outlineLevel="0" collapsed="false">
      <c r="A5314" s="28" t="s">
        <v>10512</v>
      </c>
      <c r="B5314" s="29" t="s">
        <v>10513</v>
      </c>
    </row>
    <row r="5315" customFormat="false" ht="14.25" hidden="false" customHeight="false" outlineLevel="0" collapsed="false">
      <c r="A5315" s="28" t="s">
        <v>10514</v>
      </c>
      <c r="B5315" s="29" t="s">
        <v>10515</v>
      </c>
    </row>
    <row r="5316" customFormat="false" ht="14.25" hidden="false" customHeight="false" outlineLevel="0" collapsed="false">
      <c r="A5316" s="28" t="s">
        <v>10516</v>
      </c>
      <c r="B5316" s="29" t="s">
        <v>10517</v>
      </c>
    </row>
    <row r="5317" customFormat="false" ht="14.25" hidden="false" customHeight="false" outlineLevel="0" collapsed="false">
      <c r="A5317" s="28" t="s">
        <v>10518</v>
      </c>
      <c r="B5317" s="29" t="s">
        <v>10519</v>
      </c>
    </row>
    <row r="5318" customFormat="false" ht="14.25" hidden="false" customHeight="false" outlineLevel="0" collapsed="false">
      <c r="A5318" s="28" t="s">
        <v>10520</v>
      </c>
      <c r="B5318" s="29" t="s">
        <v>10521</v>
      </c>
    </row>
    <row r="5319" customFormat="false" ht="14.25" hidden="false" customHeight="false" outlineLevel="0" collapsed="false">
      <c r="A5319" s="28" t="s">
        <v>10522</v>
      </c>
      <c r="B5319" s="29" t="s">
        <v>10523</v>
      </c>
    </row>
    <row r="5320" customFormat="false" ht="14.25" hidden="false" customHeight="false" outlineLevel="0" collapsed="false">
      <c r="A5320" s="28" t="s">
        <v>10524</v>
      </c>
      <c r="B5320" s="29" t="s">
        <v>10525</v>
      </c>
    </row>
    <row r="5321" customFormat="false" ht="14.25" hidden="false" customHeight="false" outlineLevel="0" collapsed="false">
      <c r="A5321" s="28" t="s">
        <v>10526</v>
      </c>
      <c r="B5321" s="29" t="s">
        <v>10527</v>
      </c>
    </row>
    <row r="5322" customFormat="false" ht="14.25" hidden="false" customHeight="false" outlineLevel="0" collapsed="false">
      <c r="A5322" s="28" t="s">
        <v>10528</v>
      </c>
      <c r="B5322" s="29" t="s">
        <v>10529</v>
      </c>
    </row>
    <row r="5323" customFormat="false" ht="14.25" hidden="false" customHeight="false" outlineLevel="0" collapsed="false">
      <c r="A5323" s="28" t="s">
        <v>10530</v>
      </c>
      <c r="B5323" s="29" t="s">
        <v>10531</v>
      </c>
    </row>
    <row r="5324" customFormat="false" ht="14.25" hidden="false" customHeight="false" outlineLevel="0" collapsed="false">
      <c r="A5324" s="28" t="s">
        <v>10532</v>
      </c>
      <c r="B5324" s="29" t="s">
        <v>10533</v>
      </c>
    </row>
    <row r="5325" customFormat="false" ht="14.25" hidden="false" customHeight="false" outlineLevel="0" collapsed="false">
      <c r="A5325" s="28" t="s">
        <v>10534</v>
      </c>
      <c r="B5325" s="29" t="s">
        <v>10535</v>
      </c>
    </row>
    <row r="5326" customFormat="false" ht="14.25" hidden="false" customHeight="false" outlineLevel="0" collapsed="false">
      <c r="A5326" s="28" t="s">
        <v>10536</v>
      </c>
      <c r="B5326" s="29" t="s">
        <v>10537</v>
      </c>
    </row>
    <row r="5327" customFormat="false" ht="14.25" hidden="false" customHeight="false" outlineLevel="0" collapsed="false">
      <c r="A5327" s="28" t="s">
        <v>10538</v>
      </c>
      <c r="B5327" s="29" t="s">
        <v>10539</v>
      </c>
    </row>
    <row r="5328" customFormat="false" ht="14.25" hidden="false" customHeight="false" outlineLevel="0" collapsed="false">
      <c r="A5328" s="28" t="s">
        <v>10540</v>
      </c>
      <c r="B5328" s="29" t="s">
        <v>10541</v>
      </c>
    </row>
    <row r="5329" customFormat="false" ht="14.25" hidden="false" customHeight="false" outlineLevel="0" collapsed="false">
      <c r="A5329" s="28" t="s">
        <v>10542</v>
      </c>
      <c r="B5329" s="29" t="s">
        <v>10543</v>
      </c>
    </row>
    <row r="5330" customFormat="false" ht="14.25" hidden="false" customHeight="false" outlineLevel="0" collapsed="false">
      <c r="A5330" s="28" t="s">
        <v>10544</v>
      </c>
      <c r="B5330" s="29" t="s">
        <v>10545</v>
      </c>
    </row>
    <row r="5331" customFormat="false" ht="14.25" hidden="false" customHeight="false" outlineLevel="0" collapsed="false">
      <c r="A5331" s="28" t="s">
        <v>10546</v>
      </c>
      <c r="B5331" s="29" t="s">
        <v>10547</v>
      </c>
    </row>
    <row r="5332" customFormat="false" ht="14.25" hidden="false" customHeight="false" outlineLevel="0" collapsed="false">
      <c r="A5332" s="28" t="s">
        <v>10548</v>
      </c>
      <c r="B5332" s="29" t="s">
        <v>10549</v>
      </c>
    </row>
    <row r="5333" customFormat="false" ht="14.25" hidden="false" customHeight="false" outlineLevel="0" collapsed="false">
      <c r="A5333" s="28" t="s">
        <v>10550</v>
      </c>
      <c r="B5333" s="29" t="s">
        <v>10551</v>
      </c>
    </row>
    <row r="5334" customFormat="false" ht="14.25" hidden="false" customHeight="false" outlineLevel="0" collapsed="false">
      <c r="A5334" s="28" t="s">
        <v>10552</v>
      </c>
      <c r="B5334" s="29" t="s">
        <v>10553</v>
      </c>
    </row>
    <row r="5335" customFormat="false" ht="14.25" hidden="false" customHeight="false" outlineLevel="0" collapsed="false">
      <c r="A5335" s="28" t="s">
        <v>10554</v>
      </c>
      <c r="B5335" s="29" t="s">
        <v>8908</v>
      </c>
    </row>
    <row r="5336" customFormat="false" ht="14.25" hidden="false" customHeight="false" outlineLevel="0" collapsed="false">
      <c r="A5336" s="28" t="s">
        <v>10555</v>
      </c>
      <c r="B5336" s="29" t="s">
        <v>10556</v>
      </c>
    </row>
    <row r="5337" customFormat="false" ht="14.25" hidden="false" customHeight="false" outlineLevel="0" collapsed="false">
      <c r="A5337" s="28" t="s">
        <v>10557</v>
      </c>
      <c r="B5337" s="29" t="s">
        <v>10558</v>
      </c>
    </row>
    <row r="5338" customFormat="false" ht="14.25" hidden="false" customHeight="false" outlineLevel="0" collapsed="false">
      <c r="A5338" s="28" t="s">
        <v>10559</v>
      </c>
      <c r="B5338" s="29" t="s">
        <v>10560</v>
      </c>
    </row>
    <row r="5339" customFormat="false" ht="14.25" hidden="false" customHeight="false" outlineLevel="0" collapsed="false">
      <c r="A5339" s="28" t="s">
        <v>10561</v>
      </c>
      <c r="B5339" s="29" t="s">
        <v>10562</v>
      </c>
    </row>
    <row r="5340" customFormat="false" ht="14.25" hidden="false" customHeight="false" outlineLevel="0" collapsed="false">
      <c r="A5340" s="28" t="s">
        <v>10563</v>
      </c>
      <c r="B5340" s="29" t="s">
        <v>10564</v>
      </c>
    </row>
    <row r="5341" customFormat="false" ht="14.25" hidden="false" customHeight="false" outlineLevel="0" collapsed="false">
      <c r="A5341" s="28" t="s">
        <v>10565</v>
      </c>
      <c r="B5341" s="29" t="s">
        <v>10566</v>
      </c>
    </row>
    <row r="5342" customFormat="false" ht="14.25" hidden="false" customHeight="false" outlineLevel="0" collapsed="false">
      <c r="A5342" s="28" t="s">
        <v>10567</v>
      </c>
      <c r="B5342" s="29" t="s">
        <v>10568</v>
      </c>
    </row>
    <row r="5343" customFormat="false" ht="14.25" hidden="false" customHeight="false" outlineLevel="0" collapsed="false">
      <c r="A5343" s="28" t="s">
        <v>10569</v>
      </c>
      <c r="B5343" s="29" t="s">
        <v>10570</v>
      </c>
    </row>
    <row r="5344" customFormat="false" ht="14.25" hidden="false" customHeight="false" outlineLevel="0" collapsed="false">
      <c r="A5344" s="28" t="s">
        <v>10571</v>
      </c>
      <c r="B5344" s="29" t="s">
        <v>10572</v>
      </c>
    </row>
    <row r="5345" customFormat="false" ht="14.25" hidden="false" customHeight="false" outlineLevel="0" collapsed="false">
      <c r="A5345" s="28" t="s">
        <v>10573</v>
      </c>
      <c r="B5345" s="29" t="s">
        <v>10574</v>
      </c>
    </row>
    <row r="5346" customFormat="false" ht="14.25" hidden="false" customHeight="false" outlineLevel="0" collapsed="false">
      <c r="A5346" s="28" t="s">
        <v>10575</v>
      </c>
      <c r="B5346" s="29" t="s">
        <v>10576</v>
      </c>
    </row>
    <row r="5347" customFormat="false" ht="14.25" hidden="false" customHeight="false" outlineLevel="0" collapsed="false">
      <c r="A5347" s="28" t="s">
        <v>10577</v>
      </c>
      <c r="B5347" s="29" t="s">
        <v>10578</v>
      </c>
    </row>
    <row r="5348" customFormat="false" ht="14.25" hidden="false" customHeight="false" outlineLevel="0" collapsed="false">
      <c r="A5348" s="28" t="s">
        <v>10579</v>
      </c>
      <c r="B5348" s="29" t="s">
        <v>8908</v>
      </c>
    </row>
    <row r="5349" customFormat="false" ht="14.25" hidden="false" customHeight="false" outlineLevel="0" collapsed="false">
      <c r="A5349" s="28" t="s">
        <v>10580</v>
      </c>
      <c r="B5349" s="29" t="s">
        <v>8902</v>
      </c>
    </row>
    <row r="5350" customFormat="false" ht="14.25" hidden="false" customHeight="false" outlineLevel="0" collapsed="false">
      <c r="A5350" s="28" t="s">
        <v>10581</v>
      </c>
      <c r="B5350" s="29" t="s">
        <v>8906</v>
      </c>
    </row>
    <row r="5351" customFormat="false" ht="14.25" hidden="false" customHeight="false" outlineLevel="0" collapsed="false">
      <c r="A5351" s="28" t="s">
        <v>10582</v>
      </c>
      <c r="B5351" s="29" t="s">
        <v>8904</v>
      </c>
    </row>
    <row r="5352" customFormat="false" ht="14.25" hidden="false" customHeight="false" outlineLevel="0" collapsed="false">
      <c r="A5352" s="28" t="s">
        <v>10583</v>
      </c>
      <c r="B5352" s="29" t="s">
        <v>8910</v>
      </c>
    </row>
    <row r="5353" customFormat="false" ht="14.25" hidden="false" customHeight="false" outlineLevel="0" collapsed="false">
      <c r="A5353" s="28" t="s">
        <v>10584</v>
      </c>
      <c r="B5353" s="29" t="s">
        <v>8916</v>
      </c>
    </row>
    <row r="5354" customFormat="false" ht="14.25" hidden="false" customHeight="false" outlineLevel="0" collapsed="false">
      <c r="A5354" s="28" t="s">
        <v>10585</v>
      </c>
      <c r="B5354" s="29" t="s">
        <v>8932</v>
      </c>
    </row>
    <row r="5355" customFormat="false" ht="14.25" hidden="false" customHeight="false" outlineLevel="0" collapsed="false">
      <c r="A5355" s="28" t="s">
        <v>10586</v>
      </c>
      <c r="B5355" s="29" t="s">
        <v>8930</v>
      </c>
    </row>
    <row r="5356" customFormat="false" ht="14.25" hidden="false" customHeight="false" outlineLevel="0" collapsed="false">
      <c r="A5356" s="28" t="s">
        <v>10587</v>
      </c>
      <c r="B5356" s="29" t="s">
        <v>8922</v>
      </c>
    </row>
    <row r="5357" customFormat="false" ht="14.25" hidden="false" customHeight="false" outlineLevel="0" collapsed="false">
      <c r="A5357" s="28" t="s">
        <v>10588</v>
      </c>
      <c r="B5357" s="29" t="s">
        <v>8914</v>
      </c>
    </row>
    <row r="5358" customFormat="false" ht="14.25" hidden="false" customHeight="false" outlineLevel="0" collapsed="false">
      <c r="A5358" s="28" t="s">
        <v>10589</v>
      </c>
      <c r="B5358" s="29" t="s">
        <v>8912</v>
      </c>
    </row>
    <row r="5359" customFormat="false" ht="14.25" hidden="false" customHeight="false" outlineLevel="0" collapsed="false">
      <c r="A5359" s="28" t="s">
        <v>10590</v>
      </c>
      <c r="B5359" s="29" t="s">
        <v>8920</v>
      </c>
    </row>
    <row r="5360" customFormat="false" ht="14.25" hidden="false" customHeight="false" outlineLevel="0" collapsed="false">
      <c r="A5360" s="28" t="s">
        <v>10591</v>
      </c>
      <c r="B5360" s="29" t="s">
        <v>8863</v>
      </c>
    </row>
    <row r="5361" customFormat="false" ht="14.25" hidden="false" customHeight="false" outlineLevel="0" collapsed="false">
      <c r="A5361" s="28" t="s">
        <v>10592</v>
      </c>
      <c r="B5361" s="29" t="s">
        <v>10593</v>
      </c>
    </row>
    <row r="5362" customFormat="false" ht="14.25" hidden="false" customHeight="false" outlineLevel="0" collapsed="false">
      <c r="A5362" s="28" t="s">
        <v>10594</v>
      </c>
      <c r="B5362" s="29" t="s">
        <v>10595</v>
      </c>
    </row>
    <row r="5363" customFormat="false" ht="14.25" hidden="false" customHeight="false" outlineLevel="0" collapsed="false">
      <c r="A5363" s="28" t="s">
        <v>10596</v>
      </c>
      <c r="B5363" s="29" t="s">
        <v>10597</v>
      </c>
    </row>
    <row r="5364" customFormat="false" ht="14.25" hidden="false" customHeight="false" outlineLevel="0" collapsed="false">
      <c r="A5364" s="28" t="s">
        <v>10598</v>
      </c>
      <c r="B5364" s="29" t="s">
        <v>10599</v>
      </c>
    </row>
    <row r="5365" customFormat="false" ht="14.25" hidden="false" customHeight="false" outlineLevel="0" collapsed="false">
      <c r="A5365" s="28" t="s">
        <v>10600</v>
      </c>
      <c r="B5365" s="29" t="s">
        <v>10601</v>
      </c>
    </row>
    <row r="5366" customFormat="false" ht="14.25" hidden="false" customHeight="false" outlineLevel="0" collapsed="false">
      <c r="A5366" s="28" t="s">
        <v>10602</v>
      </c>
      <c r="B5366" s="29" t="s">
        <v>10603</v>
      </c>
    </row>
    <row r="5367" customFormat="false" ht="14.25" hidden="false" customHeight="false" outlineLevel="0" collapsed="false">
      <c r="A5367" s="28" t="s">
        <v>10604</v>
      </c>
      <c r="B5367" s="29" t="s">
        <v>10605</v>
      </c>
    </row>
    <row r="5368" customFormat="false" ht="14.25" hidden="false" customHeight="false" outlineLevel="0" collapsed="false">
      <c r="A5368" s="28" t="s">
        <v>10606</v>
      </c>
      <c r="B5368" s="29" t="s">
        <v>10607</v>
      </c>
    </row>
    <row r="5369" customFormat="false" ht="14.25" hidden="false" customHeight="false" outlineLevel="0" collapsed="false">
      <c r="A5369" s="28" t="s">
        <v>10608</v>
      </c>
      <c r="B5369" s="29" t="s">
        <v>10609</v>
      </c>
    </row>
    <row r="5370" customFormat="false" ht="14.25" hidden="false" customHeight="false" outlineLevel="0" collapsed="false">
      <c r="A5370" s="28" t="s">
        <v>10610</v>
      </c>
      <c r="B5370" s="29" t="s">
        <v>10611</v>
      </c>
    </row>
    <row r="5371" customFormat="false" ht="14.25" hidden="false" customHeight="false" outlineLevel="0" collapsed="false">
      <c r="A5371" s="28" t="s">
        <v>10612</v>
      </c>
      <c r="B5371" s="29" t="s">
        <v>10613</v>
      </c>
    </row>
    <row r="5372" customFormat="false" ht="14.25" hidden="false" customHeight="false" outlineLevel="0" collapsed="false">
      <c r="A5372" s="28" t="s">
        <v>10614</v>
      </c>
      <c r="B5372" s="29" t="s">
        <v>10615</v>
      </c>
    </row>
    <row r="5373" customFormat="false" ht="14.25" hidden="false" customHeight="false" outlineLevel="0" collapsed="false">
      <c r="A5373" s="28" t="s">
        <v>10616</v>
      </c>
      <c r="B5373" s="29" t="s">
        <v>10617</v>
      </c>
    </row>
    <row r="5374" customFormat="false" ht="14.25" hidden="false" customHeight="false" outlineLevel="0" collapsed="false">
      <c r="A5374" s="28" t="s">
        <v>10618</v>
      </c>
      <c r="B5374" s="29" t="s">
        <v>10619</v>
      </c>
    </row>
    <row r="5375" customFormat="false" ht="14.25" hidden="false" customHeight="false" outlineLevel="0" collapsed="false">
      <c r="A5375" s="28" t="s">
        <v>10620</v>
      </c>
      <c r="B5375" s="29" t="s">
        <v>1025</v>
      </c>
    </row>
    <row r="5376" customFormat="false" ht="14.25" hidden="false" customHeight="false" outlineLevel="0" collapsed="false">
      <c r="A5376" s="28" t="s">
        <v>10621</v>
      </c>
      <c r="B5376" s="29" t="s">
        <v>10622</v>
      </c>
    </row>
    <row r="5377" customFormat="false" ht="14.25" hidden="false" customHeight="false" outlineLevel="0" collapsed="false">
      <c r="A5377" s="28" t="s">
        <v>10623</v>
      </c>
      <c r="B5377" s="29" t="s">
        <v>10624</v>
      </c>
    </row>
    <row r="5378" customFormat="false" ht="14.25" hidden="false" customHeight="false" outlineLevel="0" collapsed="false">
      <c r="A5378" s="28" t="s">
        <v>10625</v>
      </c>
      <c r="B5378" s="29" t="s">
        <v>10626</v>
      </c>
    </row>
    <row r="5379" customFormat="false" ht="14.25" hidden="false" customHeight="false" outlineLevel="0" collapsed="false">
      <c r="A5379" s="28" t="s">
        <v>10627</v>
      </c>
      <c r="B5379" s="29" t="s">
        <v>10628</v>
      </c>
    </row>
    <row r="5380" customFormat="false" ht="14.25" hidden="false" customHeight="false" outlineLevel="0" collapsed="false">
      <c r="A5380" s="28" t="s">
        <v>10629</v>
      </c>
      <c r="B5380" s="29" t="s">
        <v>10630</v>
      </c>
    </row>
    <row r="5381" customFormat="false" ht="14.25" hidden="false" customHeight="false" outlineLevel="0" collapsed="false">
      <c r="A5381" s="28" t="s">
        <v>10631</v>
      </c>
      <c r="B5381" s="29" t="s">
        <v>10632</v>
      </c>
    </row>
    <row r="5382" customFormat="false" ht="14.25" hidden="false" customHeight="false" outlineLevel="0" collapsed="false">
      <c r="A5382" s="28" t="s">
        <v>10633</v>
      </c>
      <c r="B5382" s="29" t="s">
        <v>10537</v>
      </c>
    </row>
    <row r="5383" customFormat="false" ht="14.25" hidden="false" customHeight="false" outlineLevel="0" collapsed="false">
      <c r="A5383" s="28" t="s">
        <v>10634</v>
      </c>
      <c r="B5383" s="29" t="s">
        <v>10635</v>
      </c>
    </row>
    <row r="5384" customFormat="false" ht="14.25" hidden="false" customHeight="false" outlineLevel="0" collapsed="false">
      <c r="A5384" s="28" t="s">
        <v>10636</v>
      </c>
      <c r="B5384" s="29" t="s">
        <v>10637</v>
      </c>
    </row>
    <row r="5385" customFormat="false" ht="14.25" hidden="false" customHeight="false" outlineLevel="0" collapsed="false">
      <c r="A5385" s="28" t="s">
        <v>10638</v>
      </c>
      <c r="B5385" s="29" t="s">
        <v>10639</v>
      </c>
    </row>
    <row r="5386" customFormat="false" ht="14.25" hidden="false" customHeight="false" outlineLevel="0" collapsed="false">
      <c r="A5386" s="28" t="s">
        <v>10640</v>
      </c>
      <c r="B5386" s="29" t="s">
        <v>10641</v>
      </c>
    </row>
    <row r="5387" customFormat="false" ht="14.25" hidden="false" customHeight="false" outlineLevel="0" collapsed="false">
      <c r="A5387" s="28" t="s">
        <v>10642</v>
      </c>
      <c r="B5387" s="29" t="s">
        <v>10643</v>
      </c>
    </row>
    <row r="5388" customFormat="false" ht="14.25" hidden="false" customHeight="false" outlineLevel="0" collapsed="false">
      <c r="A5388" s="28" t="s">
        <v>10644</v>
      </c>
      <c r="B5388" s="29" t="s">
        <v>10645</v>
      </c>
    </row>
    <row r="5389" customFormat="false" ht="14.25" hidden="false" customHeight="false" outlineLevel="0" collapsed="false">
      <c r="A5389" s="28" t="s">
        <v>10646</v>
      </c>
      <c r="B5389" s="29" t="s">
        <v>10647</v>
      </c>
    </row>
    <row r="5390" customFormat="false" ht="14.25" hidden="false" customHeight="false" outlineLevel="0" collapsed="false">
      <c r="A5390" s="28" t="s">
        <v>10648</v>
      </c>
      <c r="B5390" s="29" t="s">
        <v>10649</v>
      </c>
    </row>
    <row r="5391" customFormat="false" ht="14.25" hidden="false" customHeight="false" outlineLevel="0" collapsed="false">
      <c r="A5391" s="28" t="s">
        <v>10650</v>
      </c>
      <c r="B5391" s="29" t="s">
        <v>10651</v>
      </c>
    </row>
    <row r="5392" customFormat="false" ht="14.25" hidden="false" customHeight="false" outlineLevel="0" collapsed="false">
      <c r="A5392" s="28" t="s">
        <v>10652</v>
      </c>
      <c r="B5392" s="29" t="s">
        <v>10653</v>
      </c>
    </row>
    <row r="5393" customFormat="false" ht="14.25" hidden="false" customHeight="false" outlineLevel="0" collapsed="false">
      <c r="A5393" s="28" t="s">
        <v>10654</v>
      </c>
      <c r="B5393" s="29" t="s">
        <v>10655</v>
      </c>
    </row>
    <row r="5394" customFormat="false" ht="14.25" hidden="false" customHeight="false" outlineLevel="0" collapsed="false">
      <c r="A5394" s="28" t="s">
        <v>10656</v>
      </c>
      <c r="B5394" s="29" t="s">
        <v>10657</v>
      </c>
    </row>
    <row r="5395" customFormat="false" ht="14.25" hidden="false" customHeight="false" outlineLevel="0" collapsed="false">
      <c r="A5395" s="28" t="s">
        <v>10658</v>
      </c>
      <c r="B5395" s="29" t="s">
        <v>10659</v>
      </c>
    </row>
    <row r="5396" customFormat="false" ht="14.25" hidden="false" customHeight="false" outlineLevel="0" collapsed="false">
      <c r="A5396" s="28" t="s">
        <v>10660</v>
      </c>
      <c r="B5396" s="29" t="s">
        <v>10661</v>
      </c>
    </row>
    <row r="5397" customFormat="false" ht="14.25" hidden="false" customHeight="false" outlineLevel="0" collapsed="false">
      <c r="A5397" s="28" t="s">
        <v>10662</v>
      </c>
      <c r="B5397" s="29" t="s">
        <v>10663</v>
      </c>
    </row>
    <row r="5398" customFormat="false" ht="14.25" hidden="false" customHeight="false" outlineLevel="0" collapsed="false">
      <c r="A5398" s="28" t="s">
        <v>10664</v>
      </c>
      <c r="B5398" s="29" t="s">
        <v>10665</v>
      </c>
    </row>
    <row r="5399" customFormat="false" ht="14.25" hidden="false" customHeight="false" outlineLevel="0" collapsed="false">
      <c r="A5399" s="28" t="s">
        <v>10666</v>
      </c>
      <c r="B5399" s="29" t="s">
        <v>10667</v>
      </c>
    </row>
    <row r="5400" customFormat="false" ht="14.25" hidden="false" customHeight="false" outlineLevel="0" collapsed="false">
      <c r="A5400" s="28" t="s">
        <v>10668</v>
      </c>
      <c r="B5400" s="29" t="s">
        <v>10669</v>
      </c>
    </row>
    <row r="5401" customFormat="false" ht="14.25" hidden="false" customHeight="false" outlineLevel="0" collapsed="false">
      <c r="A5401" s="28" t="s">
        <v>10670</v>
      </c>
      <c r="B5401" s="29" t="s">
        <v>10671</v>
      </c>
    </row>
    <row r="5402" customFormat="false" ht="14.25" hidden="false" customHeight="false" outlineLevel="0" collapsed="false">
      <c r="A5402" s="28" t="s">
        <v>10672</v>
      </c>
      <c r="B5402" s="29" t="s">
        <v>10673</v>
      </c>
    </row>
    <row r="5403" customFormat="false" ht="14.25" hidden="false" customHeight="false" outlineLevel="0" collapsed="false">
      <c r="A5403" s="28" t="s">
        <v>10674</v>
      </c>
      <c r="B5403" s="29" t="s">
        <v>10675</v>
      </c>
    </row>
    <row r="5404" customFormat="false" ht="14.25" hidden="false" customHeight="false" outlineLevel="0" collapsed="false">
      <c r="A5404" s="28" t="s">
        <v>10676</v>
      </c>
      <c r="B5404" s="29" t="s">
        <v>10677</v>
      </c>
    </row>
    <row r="5405" customFormat="false" ht="14.25" hidden="false" customHeight="false" outlineLevel="0" collapsed="false">
      <c r="A5405" s="28" t="s">
        <v>10678</v>
      </c>
      <c r="B5405" s="29" t="s">
        <v>10679</v>
      </c>
    </row>
    <row r="5406" customFormat="false" ht="14.25" hidden="false" customHeight="false" outlineLevel="0" collapsed="false">
      <c r="A5406" s="28" t="s">
        <v>10680</v>
      </c>
      <c r="B5406" s="29" t="s">
        <v>10681</v>
      </c>
    </row>
    <row r="5407" customFormat="false" ht="14.25" hidden="false" customHeight="false" outlineLevel="0" collapsed="false">
      <c r="A5407" s="28" t="s">
        <v>10682</v>
      </c>
      <c r="B5407" s="29" t="s">
        <v>10683</v>
      </c>
    </row>
    <row r="5408" customFormat="false" ht="14.25" hidden="false" customHeight="false" outlineLevel="0" collapsed="false">
      <c r="A5408" s="28" t="s">
        <v>10684</v>
      </c>
      <c r="B5408" s="29" t="s">
        <v>8920</v>
      </c>
    </row>
    <row r="5409" customFormat="false" ht="14.25" hidden="false" customHeight="false" outlineLevel="0" collapsed="false">
      <c r="A5409" s="28" t="s">
        <v>10685</v>
      </c>
      <c r="B5409" s="29" t="s">
        <v>10686</v>
      </c>
    </row>
    <row r="5410" customFormat="false" ht="14.25" hidden="false" customHeight="false" outlineLevel="0" collapsed="false">
      <c r="A5410" s="28" t="s">
        <v>10687</v>
      </c>
      <c r="B5410" s="29" t="s">
        <v>8934</v>
      </c>
    </row>
    <row r="5411" customFormat="false" ht="14.25" hidden="false" customHeight="false" outlineLevel="0" collapsed="false">
      <c r="A5411" s="28" t="s">
        <v>10688</v>
      </c>
      <c r="B5411" s="29" t="s">
        <v>10689</v>
      </c>
    </row>
    <row r="5412" customFormat="false" ht="14.25" hidden="false" customHeight="false" outlineLevel="0" collapsed="false">
      <c r="A5412" s="28" t="s">
        <v>10690</v>
      </c>
      <c r="B5412" s="29" t="s">
        <v>10691</v>
      </c>
    </row>
    <row r="5413" customFormat="false" ht="14.25" hidden="false" customHeight="false" outlineLevel="0" collapsed="false">
      <c r="A5413" s="28" t="s">
        <v>10692</v>
      </c>
      <c r="B5413" s="29" t="s">
        <v>10693</v>
      </c>
    </row>
    <row r="5414" customFormat="false" ht="14.25" hidden="false" customHeight="false" outlineLevel="0" collapsed="false">
      <c r="A5414" s="28" t="s">
        <v>10694</v>
      </c>
      <c r="B5414" s="29" t="s">
        <v>10695</v>
      </c>
    </row>
    <row r="5415" customFormat="false" ht="14.25" hidden="false" customHeight="false" outlineLevel="0" collapsed="false">
      <c r="A5415" s="28" t="s">
        <v>10696</v>
      </c>
      <c r="B5415" s="29" t="s">
        <v>10697</v>
      </c>
    </row>
    <row r="5416" customFormat="false" ht="14.25" hidden="false" customHeight="false" outlineLevel="0" collapsed="false">
      <c r="A5416" s="28" t="s">
        <v>10698</v>
      </c>
      <c r="B5416" s="29" t="s">
        <v>10699</v>
      </c>
    </row>
    <row r="5417" customFormat="false" ht="14.25" hidden="false" customHeight="false" outlineLevel="0" collapsed="false">
      <c r="A5417" s="28" t="s">
        <v>10700</v>
      </c>
      <c r="B5417" s="29" t="s">
        <v>10701</v>
      </c>
    </row>
    <row r="5418" customFormat="false" ht="14.25" hidden="false" customHeight="false" outlineLevel="0" collapsed="false">
      <c r="A5418" s="28" t="s">
        <v>10702</v>
      </c>
      <c r="B5418" s="29" t="s">
        <v>10703</v>
      </c>
    </row>
    <row r="5419" customFormat="false" ht="14.25" hidden="false" customHeight="false" outlineLevel="0" collapsed="false">
      <c r="A5419" s="28" t="s">
        <v>10704</v>
      </c>
      <c r="B5419" s="29" t="s">
        <v>10705</v>
      </c>
    </row>
    <row r="5420" customFormat="false" ht="14.25" hidden="false" customHeight="false" outlineLevel="0" collapsed="false">
      <c r="A5420" s="28" t="s">
        <v>10706</v>
      </c>
      <c r="B5420" s="29" t="s">
        <v>10707</v>
      </c>
    </row>
    <row r="5421" customFormat="false" ht="14.25" hidden="false" customHeight="false" outlineLevel="0" collapsed="false">
      <c r="A5421" s="28" t="s">
        <v>10708</v>
      </c>
      <c r="B5421" s="29" t="s">
        <v>10709</v>
      </c>
    </row>
    <row r="5422" customFormat="false" ht="14.25" hidden="false" customHeight="false" outlineLevel="0" collapsed="false">
      <c r="A5422" s="28" t="s">
        <v>10710</v>
      </c>
      <c r="B5422" s="29" t="s">
        <v>10711</v>
      </c>
    </row>
    <row r="5423" customFormat="false" ht="14.25" hidden="false" customHeight="false" outlineLevel="0" collapsed="false">
      <c r="A5423" s="28" t="s">
        <v>10712</v>
      </c>
      <c r="B5423" s="29" t="s">
        <v>10713</v>
      </c>
    </row>
    <row r="5424" customFormat="false" ht="14.25" hidden="false" customHeight="false" outlineLevel="0" collapsed="false">
      <c r="A5424" s="28" t="s">
        <v>10714</v>
      </c>
      <c r="B5424" s="29" t="s">
        <v>10715</v>
      </c>
    </row>
    <row r="5425" customFormat="false" ht="14.25" hidden="false" customHeight="false" outlineLevel="0" collapsed="false">
      <c r="A5425" s="28" t="s">
        <v>10716</v>
      </c>
      <c r="B5425" s="29" t="s">
        <v>10717</v>
      </c>
    </row>
    <row r="5426" customFormat="false" ht="14.25" hidden="false" customHeight="false" outlineLevel="0" collapsed="false">
      <c r="A5426" s="28" t="s">
        <v>10718</v>
      </c>
      <c r="B5426" s="29" t="s">
        <v>10719</v>
      </c>
    </row>
    <row r="5427" customFormat="false" ht="14.25" hidden="false" customHeight="false" outlineLevel="0" collapsed="false">
      <c r="A5427" s="28" t="s">
        <v>10720</v>
      </c>
      <c r="B5427" s="29" t="s">
        <v>10721</v>
      </c>
    </row>
    <row r="5428" customFormat="false" ht="14.25" hidden="false" customHeight="false" outlineLevel="0" collapsed="false">
      <c r="A5428" s="28" t="s">
        <v>10722</v>
      </c>
      <c r="B5428" s="29" t="s">
        <v>10723</v>
      </c>
    </row>
    <row r="5429" customFormat="false" ht="14.25" hidden="false" customHeight="false" outlineLevel="0" collapsed="false">
      <c r="A5429" s="28" t="s">
        <v>10724</v>
      </c>
      <c r="B5429" s="29" t="s">
        <v>10725</v>
      </c>
    </row>
    <row r="5430" customFormat="false" ht="14.25" hidden="false" customHeight="false" outlineLevel="0" collapsed="false">
      <c r="A5430" s="28" t="s">
        <v>10726</v>
      </c>
      <c r="B5430" s="29" t="s">
        <v>10727</v>
      </c>
    </row>
    <row r="5431" customFormat="false" ht="14.25" hidden="false" customHeight="false" outlineLevel="0" collapsed="false">
      <c r="A5431" s="28" t="s">
        <v>10728</v>
      </c>
      <c r="B5431" s="29" t="s">
        <v>10729</v>
      </c>
    </row>
    <row r="5432" customFormat="false" ht="14.25" hidden="false" customHeight="false" outlineLevel="0" collapsed="false">
      <c r="A5432" s="28" t="s">
        <v>10730</v>
      </c>
      <c r="B5432" s="29" t="s">
        <v>10731</v>
      </c>
    </row>
    <row r="5433" customFormat="false" ht="14.25" hidden="false" customHeight="false" outlineLevel="0" collapsed="false">
      <c r="A5433" s="28" t="s">
        <v>10732</v>
      </c>
      <c r="B5433" s="29" t="s">
        <v>10733</v>
      </c>
    </row>
    <row r="5434" customFormat="false" ht="14.25" hidden="false" customHeight="false" outlineLevel="0" collapsed="false">
      <c r="A5434" s="28" t="s">
        <v>10734</v>
      </c>
      <c r="B5434" s="29" t="s">
        <v>10735</v>
      </c>
    </row>
    <row r="5435" customFormat="false" ht="14.25" hidden="false" customHeight="false" outlineLevel="0" collapsed="false">
      <c r="A5435" s="28" t="s">
        <v>10736</v>
      </c>
      <c r="B5435" s="29" t="s">
        <v>10737</v>
      </c>
    </row>
    <row r="5436" customFormat="false" ht="14.25" hidden="false" customHeight="false" outlineLevel="0" collapsed="false">
      <c r="A5436" s="28" t="s">
        <v>10738</v>
      </c>
      <c r="B5436" s="29" t="s">
        <v>10739</v>
      </c>
    </row>
    <row r="5437" customFormat="false" ht="14.25" hidden="false" customHeight="false" outlineLevel="0" collapsed="false">
      <c r="A5437" s="28" t="s">
        <v>10740</v>
      </c>
      <c r="B5437" s="29" t="s">
        <v>10741</v>
      </c>
    </row>
    <row r="5438" customFormat="false" ht="14.25" hidden="false" customHeight="false" outlineLevel="0" collapsed="false">
      <c r="A5438" s="28" t="s">
        <v>10742</v>
      </c>
      <c r="B5438" s="29" t="s">
        <v>10743</v>
      </c>
    </row>
    <row r="5439" customFormat="false" ht="14.25" hidden="false" customHeight="false" outlineLevel="0" collapsed="false">
      <c r="A5439" s="28" t="s">
        <v>10744</v>
      </c>
      <c r="B5439" s="29" t="s">
        <v>10745</v>
      </c>
    </row>
    <row r="5440" customFormat="false" ht="14.25" hidden="false" customHeight="false" outlineLevel="0" collapsed="false">
      <c r="A5440" s="28" t="s">
        <v>10746</v>
      </c>
      <c r="B5440" s="29" t="s">
        <v>10747</v>
      </c>
    </row>
    <row r="5441" customFormat="false" ht="14.25" hidden="false" customHeight="false" outlineLevel="0" collapsed="false">
      <c r="A5441" s="28" t="s">
        <v>10748</v>
      </c>
      <c r="B5441" s="29" t="s">
        <v>10749</v>
      </c>
    </row>
    <row r="5442" customFormat="false" ht="14.25" hidden="false" customHeight="false" outlineLevel="0" collapsed="false">
      <c r="A5442" s="28" t="s">
        <v>10750</v>
      </c>
      <c r="B5442" s="29" t="s">
        <v>10751</v>
      </c>
    </row>
    <row r="5443" customFormat="false" ht="14.25" hidden="false" customHeight="false" outlineLevel="0" collapsed="false">
      <c r="A5443" s="28" t="s">
        <v>10752</v>
      </c>
      <c r="B5443" s="29" t="s">
        <v>10753</v>
      </c>
    </row>
    <row r="5444" customFormat="false" ht="14.25" hidden="false" customHeight="false" outlineLevel="0" collapsed="false">
      <c r="A5444" s="28" t="s">
        <v>10754</v>
      </c>
      <c r="B5444" s="29" t="s">
        <v>10755</v>
      </c>
    </row>
    <row r="5445" customFormat="false" ht="14.25" hidden="false" customHeight="false" outlineLevel="0" collapsed="false">
      <c r="A5445" s="28" t="s">
        <v>10756</v>
      </c>
      <c r="B5445" s="29" t="s">
        <v>10757</v>
      </c>
    </row>
    <row r="5446" customFormat="false" ht="14.25" hidden="false" customHeight="false" outlineLevel="0" collapsed="false">
      <c r="A5446" s="28" t="s">
        <v>10758</v>
      </c>
      <c r="B5446" s="29" t="s">
        <v>1013</v>
      </c>
    </row>
    <row r="5447" customFormat="false" ht="14.25" hidden="false" customHeight="false" outlineLevel="0" collapsed="false">
      <c r="A5447" s="28" t="s">
        <v>10759</v>
      </c>
      <c r="B5447" s="29" t="s">
        <v>10760</v>
      </c>
    </row>
    <row r="5448" customFormat="false" ht="14.25" hidden="false" customHeight="false" outlineLevel="0" collapsed="false">
      <c r="A5448" s="28" t="s">
        <v>10761</v>
      </c>
      <c r="B5448" s="29" t="s">
        <v>10762</v>
      </c>
    </row>
    <row r="5449" customFormat="false" ht="14.25" hidden="false" customHeight="false" outlineLevel="0" collapsed="false">
      <c r="A5449" s="28" t="s">
        <v>10763</v>
      </c>
      <c r="B5449" s="29" t="s">
        <v>10764</v>
      </c>
    </row>
    <row r="5450" customFormat="false" ht="14.25" hidden="false" customHeight="false" outlineLevel="0" collapsed="false">
      <c r="A5450" s="28" t="s">
        <v>10765</v>
      </c>
      <c r="B5450" s="29" t="s">
        <v>10766</v>
      </c>
    </row>
    <row r="5451" customFormat="false" ht="14.25" hidden="false" customHeight="false" outlineLevel="0" collapsed="false">
      <c r="A5451" s="28" t="s">
        <v>10767</v>
      </c>
      <c r="B5451" s="29" t="s">
        <v>10768</v>
      </c>
    </row>
    <row r="5452" customFormat="false" ht="14.25" hidden="false" customHeight="false" outlineLevel="0" collapsed="false">
      <c r="A5452" s="28" t="s">
        <v>10769</v>
      </c>
      <c r="B5452" s="29" t="s">
        <v>10770</v>
      </c>
    </row>
    <row r="5453" customFormat="false" ht="14.25" hidden="false" customHeight="false" outlineLevel="0" collapsed="false">
      <c r="A5453" s="28" t="s">
        <v>10771</v>
      </c>
      <c r="B5453" s="29" t="s">
        <v>10772</v>
      </c>
    </row>
    <row r="5454" customFormat="false" ht="14.25" hidden="false" customHeight="false" outlineLevel="0" collapsed="false">
      <c r="A5454" s="28" t="s">
        <v>10773</v>
      </c>
      <c r="B5454" s="29" t="s">
        <v>10774</v>
      </c>
    </row>
    <row r="5455" customFormat="false" ht="14.25" hidden="false" customHeight="false" outlineLevel="0" collapsed="false">
      <c r="A5455" s="28" t="s">
        <v>10775</v>
      </c>
      <c r="B5455" s="29" t="s">
        <v>10776</v>
      </c>
    </row>
    <row r="5456" customFormat="false" ht="14.25" hidden="false" customHeight="false" outlineLevel="0" collapsed="false">
      <c r="A5456" s="28" t="s">
        <v>10777</v>
      </c>
      <c r="B5456" s="29" t="s">
        <v>10778</v>
      </c>
    </row>
    <row r="5457" customFormat="false" ht="14.25" hidden="false" customHeight="false" outlineLevel="0" collapsed="false">
      <c r="A5457" s="28" t="s">
        <v>10779</v>
      </c>
      <c r="B5457" s="29" t="s">
        <v>10780</v>
      </c>
    </row>
    <row r="5458" customFormat="false" ht="14.25" hidden="false" customHeight="false" outlineLevel="0" collapsed="false">
      <c r="A5458" s="28" t="s">
        <v>10781</v>
      </c>
      <c r="B5458" s="29" t="s">
        <v>10782</v>
      </c>
    </row>
    <row r="5459" customFormat="false" ht="14.25" hidden="false" customHeight="false" outlineLevel="0" collapsed="false">
      <c r="A5459" s="28" t="s">
        <v>10783</v>
      </c>
      <c r="B5459" s="29" t="s">
        <v>10784</v>
      </c>
    </row>
    <row r="5460" customFormat="false" ht="14.25" hidden="false" customHeight="false" outlineLevel="0" collapsed="false">
      <c r="A5460" s="28" t="s">
        <v>10785</v>
      </c>
      <c r="B5460" s="29" t="s">
        <v>10786</v>
      </c>
    </row>
    <row r="5461" customFormat="false" ht="14.25" hidden="false" customHeight="false" outlineLevel="0" collapsed="false">
      <c r="A5461" s="28" t="s">
        <v>10787</v>
      </c>
      <c r="B5461" s="29" t="s">
        <v>10788</v>
      </c>
    </row>
    <row r="5462" customFormat="false" ht="14.25" hidden="false" customHeight="false" outlineLevel="0" collapsed="false">
      <c r="A5462" s="28" t="s">
        <v>10789</v>
      </c>
      <c r="B5462" s="29" t="s">
        <v>10790</v>
      </c>
    </row>
    <row r="5463" customFormat="false" ht="14.25" hidden="false" customHeight="false" outlineLevel="0" collapsed="false">
      <c r="A5463" s="28" t="s">
        <v>10791</v>
      </c>
      <c r="B5463" s="29" t="s">
        <v>10792</v>
      </c>
    </row>
    <row r="5464" customFormat="false" ht="14.25" hidden="false" customHeight="false" outlineLevel="0" collapsed="false">
      <c r="A5464" s="28" t="s">
        <v>10793</v>
      </c>
      <c r="B5464" s="29" t="s">
        <v>10794</v>
      </c>
    </row>
    <row r="5465" customFormat="false" ht="14.25" hidden="false" customHeight="false" outlineLevel="0" collapsed="false">
      <c r="A5465" s="28" t="s">
        <v>10795</v>
      </c>
      <c r="B5465" s="29" t="s">
        <v>4045</v>
      </c>
    </row>
    <row r="5466" customFormat="false" ht="14.25" hidden="false" customHeight="false" outlineLevel="0" collapsed="false">
      <c r="A5466" s="28" t="s">
        <v>10796</v>
      </c>
      <c r="B5466" s="29" t="s">
        <v>10797</v>
      </c>
    </row>
    <row r="5467" customFormat="false" ht="14.25" hidden="false" customHeight="false" outlineLevel="0" collapsed="false">
      <c r="A5467" s="28" t="s">
        <v>10798</v>
      </c>
      <c r="B5467" s="29" t="s">
        <v>10799</v>
      </c>
    </row>
    <row r="5468" customFormat="false" ht="14.25" hidden="false" customHeight="false" outlineLevel="0" collapsed="false">
      <c r="A5468" s="28" t="s">
        <v>10800</v>
      </c>
      <c r="B5468" s="29" t="s">
        <v>10801</v>
      </c>
    </row>
    <row r="5469" customFormat="false" ht="14.25" hidden="false" customHeight="false" outlineLevel="0" collapsed="false">
      <c r="A5469" s="28" t="s">
        <v>10802</v>
      </c>
      <c r="B5469" s="29" t="s">
        <v>10803</v>
      </c>
    </row>
    <row r="5470" customFormat="false" ht="14.25" hidden="false" customHeight="false" outlineLevel="0" collapsed="false">
      <c r="A5470" s="28" t="s">
        <v>10804</v>
      </c>
      <c r="B5470" s="29" t="s">
        <v>10805</v>
      </c>
    </row>
    <row r="5471" customFormat="false" ht="14.25" hidden="false" customHeight="false" outlineLevel="0" collapsed="false">
      <c r="A5471" s="28" t="s">
        <v>10806</v>
      </c>
      <c r="B5471" s="29" t="s">
        <v>10807</v>
      </c>
    </row>
    <row r="5472" customFormat="false" ht="14.25" hidden="false" customHeight="false" outlineLevel="0" collapsed="false">
      <c r="A5472" s="28" t="s">
        <v>10808</v>
      </c>
      <c r="B5472" s="29" t="s">
        <v>10809</v>
      </c>
    </row>
    <row r="5473" customFormat="false" ht="14.25" hidden="false" customHeight="false" outlineLevel="0" collapsed="false">
      <c r="A5473" s="28" t="s">
        <v>10810</v>
      </c>
      <c r="B5473" s="29" t="s">
        <v>10811</v>
      </c>
    </row>
    <row r="5474" customFormat="false" ht="14.25" hidden="false" customHeight="false" outlineLevel="0" collapsed="false">
      <c r="A5474" s="28" t="s">
        <v>10812</v>
      </c>
      <c r="B5474" s="29" t="s">
        <v>10813</v>
      </c>
    </row>
    <row r="5475" customFormat="false" ht="14.25" hidden="false" customHeight="false" outlineLevel="0" collapsed="false">
      <c r="A5475" s="28" t="s">
        <v>10814</v>
      </c>
      <c r="B5475" s="29" t="s">
        <v>10815</v>
      </c>
    </row>
    <row r="5476" customFormat="false" ht="14.25" hidden="false" customHeight="false" outlineLevel="0" collapsed="false">
      <c r="A5476" s="28" t="s">
        <v>10816</v>
      </c>
      <c r="B5476" s="29" t="s">
        <v>10817</v>
      </c>
    </row>
    <row r="5477" customFormat="false" ht="14.25" hidden="false" customHeight="false" outlineLevel="0" collapsed="false">
      <c r="A5477" s="28" t="s">
        <v>10818</v>
      </c>
      <c r="B5477" s="29" t="s">
        <v>10819</v>
      </c>
    </row>
    <row r="5478" customFormat="false" ht="14.25" hidden="false" customHeight="false" outlineLevel="0" collapsed="false">
      <c r="A5478" s="28" t="s">
        <v>10820</v>
      </c>
      <c r="B5478" s="29" t="s">
        <v>10821</v>
      </c>
    </row>
    <row r="5479" customFormat="false" ht="14.25" hidden="false" customHeight="false" outlineLevel="0" collapsed="false">
      <c r="A5479" s="28" t="s">
        <v>10822</v>
      </c>
      <c r="B5479" s="29" t="s">
        <v>10823</v>
      </c>
    </row>
    <row r="5480" customFormat="false" ht="14.25" hidden="false" customHeight="false" outlineLevel="0" collapsed="false">
      <c r="A5480" s="28" t="s">
        <v>10824</v>
      </c>
      <c r="B5480" s="29" t="s">
        <v>10825</v>
      </c>
    </row>
    <row r="5481" customFormat="false" ht="14.25" hidden="false" customHeight="false" outlineLevel="0" collapsed="false">
      <c r="A5481" s="28" t="s">
        <v>10826</v>
      </c>
      <c r="B5481" s="29" t="s">
        <v>10827</v>
      </c>
    </row>
    <row r="5482" customFormat="false" ht="14.25" hidden="false" customHeight="false" outlineLevel="0" collapsed="false">
      <c r="A5482" s="28" t="s">
        <v>10828</v>
      </c>
      <c r="B5482" s="29" t="s">
        <v>10829</v>
      </c>
    </row>
    <row r="5483" customFormat="false" ht="14.25" hidden="false" customHeight="false" outlineLevel="0" collapsed="false">
      <c r="A5483" s="28" t="s">
        <v>10830</v>
      </c>
      <c r="B5483" s="29" t="s">
        <v>10831</v>
      </c>
    </row>
    <row r="5484" customFormat="false" ht="14.25" hidden="false" customHeight="false" outlineLevel="0" collapsed="false">
      <c r="A5484" s="28" t="s">
        <v>10832</v>
      </c>
      <c r="B5484" s="29" t="s">
        <v>10833</v>
      </c>
    </row>
    <row r="5485" customFormat="false" ht="14.25" hidden="false" customHeight="false" outlineLevel="0" collapsed="false">
      <c r="A5485" s="28" t="s">
        <v>10834</v>
      </c>
      <c r="B5485" s="29" t="s">
        <v>10835</v>
      </c>
    </row>
    <row r="5486" customFormat="false" ht="14.25" hidden="false" customHeight="false" outlineLevel="0" collapsed="false">
      <c r="A5486" s="28" t="s">
        <v>10836</v>
      </c>
      <c r="B5486" s="29" t="s">
        <v>10837</v>
      </c>
    </row>
    <row r="5487" customFormat="false" ht="14.25" hidden="false" customHeight="false" outlineLevel="0" collapsed="false">
      <c r="A5487" s="28" t="s">
        <v>10838</v>
      </c>
      <c r="B5487" s="29" t="s">
        <v>10839</v>
      </c>
    </row>
    <row r="5488" customFormat="false" ht="14.25" hidden="false" customHeight="false" outlineLevel="0" collapsed="false">
      <c r="A5488" s="28" t="s">
        <v>10840</v>
      </c>
      <c r="B5488" s="29" t="s">
        <v>10841</v>
      </c>
    </row>
    <row r="5489" customFormat="false" ht="14.25" hidden="false" customHeight="false" outlineLevel="0" collapsed="false">
      <c r="A5489" s="28" t="s">
        <v>10842</v>
      </c>
      <c r="B5489" s="29" t="s">
        <v>10843</v>
      </c>
    </row>
    <row r="5490" customFormat="false" ht="14.25" hidden="false" customHeight="false" outlineLevel="0" collapsed="false">
      <c r="A5490" s="28" t="s">
        <v>10844</v>
      </c>
      <c r="B5490" s="29" t="s">
        <v>10845</v>
      </c>
    </row>
    <row r="5491" customFormat="false" ht="14.25" hidden="false" customHeight="false" outlineLevel="0" collapsed="false">
      <c r="A5491" s="28" t="s">
        <v>10846</v>
      </c>
      <c r="B5491" s="29" t="s">
        <v>10847</v>
      </c>
    </row>
    <row r="5492" customFormat="false" ht="14.25" hidden="false" customHeight="false" outlineLevel="0" collapsed="false">
      <c r="A5492" s="28" t="s">
        <v>10848</v>
      </c>
      <c r="B5492" s="29" t="s">
        <v>268</v>
      </c>
    </row>
    <row r="5493" customFormat="false" ht="14.25" hidden="false" customHeight="false" outlineLevel="0" collapsed="false">
      <c r="A5493" s="28" t="s">
        <v>10849</v>
      </c>
      <c r="B5493" s="29" t="s">
        <v>10850</v>
      </c>
    </row>
    <row r="5494" customFormat="false" ht="14.25" hidden="false" customHeight="false" outlineLevel="0" collapsed="false">
      <c r="A5494" s="28" t="s">
        <v>10851</v>
      </c>
      <c r="B5494" s="29" t="s">
        <v>10852</v>
      </c>
    </row>
    <row r="5495" customFormat="false" ht="14.25" hidden="false" customHeight="false" outlineLevel="0" collapsed="false">
      <c r="A5495" s="28" t="s">
        <v>10853</v>
      </c>
      <c r="B5495" s="29" t="s">
        <v>10854</v>
      </c>
    </row>
    <row r="5496" customFormat="false" ht="14.25" hidden="false" customHeight="false" outlineLevel="0" collapsed="false">
      <c r="A5496" s="28" t="s">
        <v>10855</v>
      </c>
      <c r="B5496" s="29" t="s">
        <v>10856</v>
      </c>
    </row>
    <row r="5497" customFormat="false" ht="14.25" hidden="false" customHeight="false" outlineLevel="0" collapsed="false">
      <c r="A5497" s="28" t="s">
        <v>10857</v>
      </c>
      <c r="B5497" s="29" t="s">
        <v>10858</v>
      </c>
    </row>
    <row r="5498" customFormat="false" ht="14.25" hidden="false" customHeight="false" outlineLevel="0" collapsed="false">
      <c r="A5498" s="28" t="s">
        <v>10859</v>
      </c>
      <c r="B5498" s="29" t="s">
        <v>10860</v>
      </c>
    </row>
    <row r="5499" customFormat="false" ht="14.25" hidden="false" customHeight="false" outlineLevel="0" collapsed="false">
      <c r="A5499" s="28" t="s">
        <v>10861</v>
      </c>
      <c r="B5499" s="29" t="s">
        <v>10862</v>
      </c>
    </row>
    <row r="5500" customFormat="false" ht="14.25" hidden="false" customHeight="false" outlineLevel="0" collapsed="false">
      <c r="A5500" s="28" t="s">
        <v>10863</v>
      </c>
      <c r="B5500" s="29" t="s">
        <v>10864</v>
      </c>
    </row>
    <row r="5501" customFormat="false" ht="14.25" hidden="false" customHeight="false" outlineLevel="0" collapsed="false">
      <c r="A5501" s="28" t="s">
        <v>10865</v>
      </c>
      <c r="B5501" s="29" t="s">
        <v>10866</v>
      </c>
    </row>
    <row r="5502" customFormat="false" ht="14.25" hidden="false" customHeight="false" outlineLevel="0" collapsed="false">
      <c r="A5502" s="28" t="s">
        <v>10867</v>
      </c>
      <c r="B5502" s="29" t="s">
        <v>10868</v>
      </c>
    </row>
    <row r="5503" customFormat="false" ht="14.25" hidden="false" customHeight="false" outlineLevel="0" collapsed="false">
      <c r="A5503" s="28" t="s">
        <v>10869</v>
      </c>
      <c r="B5503" s="29" t="s">
        <v>10870</v>
      </c>
    </row>
    <row r="5504" customFormat="false" ht="14.25" hidden="false" customHeight="false" outlineLevel="0" collapsed="false">
      <c r="A5504" s="28" t="s">
        <v>10871</v>
      </c>
      <c r="B5504" s="29" t="s">
        <v>10872</v>
      </c>
    </row>
    <row r="5505" customFormat="false" ht="14.25" hidden="false" customHeight="false" outlineLevel="0" collapsed="false">
      <c r="A5505" s="28" t="s">
        <v>10873</v>
      </c>
      <c r="B5505" s="29" t="s">
        <v>10874</v>
      </c>
    </row>
    <row r="5506" customFormat="false" ht="14.25" hidden="false" customHeight="false" outlineLevel="0" collapsed="false">
      <c r="A5506" s="28" t="s">
        <v>10875</v>
      </c>
      <c r="B5506" s="29" t="s">
        <v>10876</v>
      </c>
    </row>
    <row r="5507" customFormat="false" ht="14.25" hidden="false" customHeight="false" outlineLevel="0" collapsed="false">
      <c r="A5507" s="28" t="s">
        <v>10877</v>
      </c>
      <c r="B5507" s="29" t="s">
        <v>10878</v>
      </c>
    </row>
    <row r="5508" customFormat="false" ht="14.25" hidden="false" customHeight="false" outlineLevel="0" collapsed="false">
      <c r="A5508" s="28" t="s">
        <v>10879</v>
      </c>
      <c r="B5508" s="29" t="s">
        <v>10880</v>
      </c>
    </row>
    <row r="5509" customFormat="false" ht="14.25" hidden="false" customHeight="false" outlineLevel="0" collapsed="false">
      <c r="A5509" s="28" t="s">
        <v>10881</v>
      </c>
      <c r="B5509" s="29" t="s">
        <v>10882</v>
      </c>
    </row>
    <row r="5510" customFormat="false" ht="14.25" hidden="false" customHeight="false" outlineLevel="0" collapsed="false">
      <c r="A5510" s="28" t="s">
        <v>10883</v>
      </c>
      <c r="B5510" s="29" t="s">
        <v>10884</v>
      </c>
    </row>
    <row r="5511" customFormat="false" ht="14.25" hidden="false" customHeight="false" outlineLevel="0" collapsed="false">
      <c r="A5511" s="28" t="s">
        <v>10885</v>
      </c>
      <c r="B5511" s="29" t="s">
        <v>10886</v>
      </c>
    </row>
    <row r="5512" customFormat="false" ht="14.25" hidden="false" customHeight="false" outlineLevel="0" collapsed="false">
      <c r="A5512" s="28" t="s">
        <v>10887</v>
      </c>
      <c r="B5512" s="29" t="s">
        <v>10888</v>
      </c>
    </row>
    <row r="5513" customFormat="false" ht="14.25" hidden="false" customHeight="false" outlineLevel="0" collapsed="false">
      <c r="A5513" s="28" t="s">
        <v>10889</v>
      </c>
      <c r="B5513" s="29" t="s">
        <v>10890</v>
      </c>
    </row>
    <row r="5514" customFormat="false" ht="14.25" hidden="false" customHeight="false" outlineLevel="0" collapsed="false">
      <c r="A5514" s="28" t="s">
        <v>10891</v>
      </c>
      <c r="B5514" s="29" t="s">
        <v>10892</v>
      </c>
    </row>
    <row r="5515" customFormat="false" ht="14.25" hidden="false" customHeight="false" outlineLevel="0" collapsed="false">
      <c r="A5515" s="28" t="s">
        <v>10893</v>
      </c>
      <c r="B5515" s="29" t="s">
        <v>10894</v>
      </c>
    </row>
    <row r="5516" customFormat="false" ht="14.25" hidden="false" customHeight="false" outlineLevel="0" collapsed="false">
      <c r="A5516" s="28" t="s">
        <v>10895</v>
      </c>
      <c r="B5516" s="29" t="s">
        <v>10896</v>
      </c>
    </row>
    <row r="5517" customFormat="false" ht="14.25" hidden="false" customHeight="false" outlineLevel="0" collapsed="false">
      <c r="A5517" s="28" t="s">
        <v>10897</v>
      </c>
      <c r="B5517" s="29" t="s">
        <v>10898</v>
      </c>
    </row>
    <row r="5518" customFormat="false" ht="14.25" hidden="false" customHeight="false" outlineLevel="0" collapsed="false">
      <c r="A5518" s="28" t="s">
        <v>10899</v>
      </c>
      <c r="B5518" s="29" t="s">
        <v>10900</v>
      </c>
    </row>
    <row r="5519" customFormat="false" ht="14.25" hidden="false" customHeight="false" outlineLevel="0" collapsed="false">
      <c r="A5519" s="28" t="s">
        <v>10901</v>
      </c>
      <c r="B5519" s="29" t="s">
        <v>10902</v>
      </c>
    </row>
    <row r="5520" customFormat="false" ht="14.25" hidden="false" customHeight="false" outlineLevel="0" collapsed="false">
      <c r="A5520" s="28" t="s">
        <v>10903</v>
      </c>
      <c r="B5520" s="29" t="s">
        <v>10904</v>
      </c>
    </row>
    <row r="5521" customFormat="false" ht="14.25" hidden="false" customHeight="false" outlineLevel="0" collapsed="false">
      <c r="A5521" s="28" t="s">
        <v>10905</v>
      </c>
      <c r="B5521" s="29" t="s">
        <v>10906</v>
      </c>
    </row>
    <row r="5522" customFormat="false" ht="14.25" hidden="false" customHeight="false" outlineLevel="0" collapsed="false">
      <c r="A5522" s="28" t="s">
        <v>10907</v>
      </c>
      <c r="B5522" s="29" t="s">
        <v>10908</v>
      </c>
    </row>
    <row r="5523" customFormat="false" ht="14.25" hidden="false" customHeight="false" outlineLevel="0" collapsed="false">
      <c r="A5523" s="28" t="s">
        <v>10909</v>
      </c>
      <c r="B5523" s="29" t="s">
        <v>10910</v>
      </c>
    </row>
    <row r="5524" customFormat="false" ht="14.25" hidden="false" customHeight="false" outlineLevel="0" collapsed="false">
      <c r="A5524" s="28" t="s">
        <v>10911</v>
      </c>
      <c r="B5524" s="29" t="s">
        <v>1902</v>
      </c>
    </row>
    <row r="5525" customFormat="false" ht="14.25" hidden="false" customHeight="false" outlineLevel="0" collapsed="false">
      <c r="A5525" s="28" t="s">
        <v>10912</v>
      </c>
      <c r="B5525" s="29" t="s">
        <v>10913</v>
      </c>
    </row>
    <row r="5526" customFormat="false" ht="14.25" hidden="false" customHeight="false" outlineLevel="0" collapsed="false">
      <c r="A5526" s="28" t="s">
        <v>10914</v>
      </c>
      <c r="B5526" s="29" t="s">
        <v>10915</v>
      </c>
    </row>
    <row r="5527" customFormat="false" ht="14.25" hidden="false" customHeight="false" outlineLevel="0" collapsed="false">
      <c r="A5527" s="28" t="s">
        <v>10916</v>
      </c>
      <c r="B5527" s="29" t="s">
        <v>10917</v>
      </c>
    </row>
    <row r="5528" customFormat="false" ht="14.25" hidden="false" customHeight="false" outlineLevel="0" collapsed="false">
      <c r="A5528" s="28" t="s">
        <v>10918</v>
      </c>
      <c r="B5528" s="29" t="s">
        <v>10919</v>
      </c>
    </row>
    <row r="5529" customFormat="false" ht="14.25" hidden="false" customHeight="false" outlineLevel="0" collapsed="false">
      <c r="A5529" s="28" t="s">
        <v>10920</v>
      </c>
      <c r="B5529" s="29" t="s">
        <v>10921</v>
      </c>
    </row>
    <row r="5530" customFormat="false" ht="14.25" hidden="false" customHeight="false" outlineLevel="0" collapsed="false">
      <c r="A5530" s="28" t="s">
        <v>10922</v>
      </c>
      <c r="B5530" s="29" t="s">
        <v>10923</v>
      </c>
    </row>
    <row r="5531" customFormat="false" ht="14.25" hidden="false" customHeight="false" outlineLevel="0" collapsed="false">
      <c r="A5531" s="28" t="s">
        <v>10924</v>
      </c>
      <c r="B5531" s="29" t="s">
        <v>10925</v>
      </c>
    </row>
    <row r="5532" customFormat="false" ht="14.25" hidden="false" customHeight="false" outlineLevel="0" collapsed="false">
      <c r="A5532" s="28" t="s">
        <v>10926</v>
      </c>
      <c r="B5532" s="29" t="s">
        <v>9947</v>
      </c>
    </row>
    <row r="5533" customFormat="false" ht="14.25" hidden="false" customHeight="false" outlineLevel="0" collapsed="false">
      <c r="A5533" s="28" t="s">
        <v>10927</v>
      </c>
      <c r="B5533" s="29" t="s">
        <v>10928</v>
      </c>
    </row>
    <row r="5534" customFormat="false" ht="14.25" hidden="false" customHeight="false" outlineLevel="0" collapsed="false">
      <c r="A5534" s="28" t="s">
        <v>10929</v>
      </c>
      <c r="B5534" s="29" t="s">
        <v>10930</v>
      </c>
    </row>
    <row r="5535" customFormat="false" ht="14.25" hidden="false" customHeight="false" outlineLevel="0" collapsed="false">
      <c r="A5535" s="28" t="s">
        <v>10931</v>
      </c>
      <c r="B5535" s="29" t="s">
        <v>10932</v>
      </c>
    </row>
    <row r="5536" customFormat="false" ht="14.25" hidden="false" customHeight="false" outlineLevel="0" collapsed="false">
      <c r="A5536" s="28" t="s">
        <v>10933</v>
      </c>
      <c r="B5536" s="29" t="s">
        <v>10934</v>
      </c>
    </row>
    <row r="5537" customFormat="false" ht="14.25" hidden="false" customHeight="false" outlineLevel="0" collapsed="false">
      <c r="A5537" s="28" t="s">
        <v>10935</v>
      </c>
      <c r="B5537" s="29" t="s">
        <v>10936</v>
      </c>
    </row>
    <row r="5538" customFormat="false" ht="14.25" hidden="false" customHeight="false" outlineLevel="0" collapsed="false">
      <c r="A5538" s="28" t="s">
        <v>10937</v>
      </c>
      <c r="B5538" s="29" t="s">
        <v>10938</v>
      </c>
    </row>
    <row r="5539" customFormat="false" ht="14.25" hidden="false" customHeight="false" outlineLevel="0" collapsed="false">
      <c r="A5539" s="28" t="s">
        <v>10939</v>
      </c>
      <c r="B5539" s="29" t="s">
        <v>10940</v>
      </c>
    </row>
    <row r="5540" customFormat="false" ht="14.25" hidden="false" customHeight="false" outlineLevel="0" collapsed="false">
      <c r="A5540" s="28" t="s">
        <v>10941</v>
      </c>
      <c r="B5540" s="29" t="s">
        <v>10942</v>
      </c>
    </row>
    <row r="5541" customFormat="false" ht="14.25" hidden="false" customHeight="false" outlineLevel="0" collapsed="false">
      <c r="A5541" s="28" t="s">
        <v>10943</v>
      </c>
      <c r="B5541" s="29" t="s">
        <v>10944</v>
      </c>
    </row>
    <row r="5542" customFormat="false" ht="14.25" hidden="false" customHeight="false" outlineLevel="0" collapsed="false">
      <c r="A5542" s="28" t="s">
        <v>10945</v>
      </c>
      <c r="B5542" s="29" t="s">
        <v>10946</v>
      </c>
    </row>
    <row r="5543" customFormat="false" ht="14.25" hidden="false" customHeight="false" outlineLevel="0" collapsed="false">
      <c r="A5543" s="28" t="s">
        <v>10947</v>
      </c>
      <c r="B5543" s="29" t="s">
        <v>10948</v>
      </c>
    </row>
    <row r="5544" customFormat="false" ht="14.25" hidden="false" customHeight="false" outlineLevel="0" collapsed="false">
      <c r="A5544" s="28" t="s">
        <v>10949</v>
      </c>
      <c r="B5544" s="29" t="s">
        <v>10950</v>
      </c>
    </row>
    <row r="5545" customFormat="false" ht="14.25" hidden="false" customHeight="false" outlineLevel="0" collapsed="false">
      <c r="A5545" s="28" t="s">
        <v>10951</v>
      </c>
      <c r="B5545" s="29" t="s">
        <v>10952</v>
      </c>
    </row>
    <row r="5546" customFormat="false" ht="14.25" hidden="false" customHeight="false" outlineLevel="0" collapsed="false">
      <c r="A5546" s="28" t="s">
        <v>10953</v>
      </c>
      <c r="B5546" s="29" t="s">
        <v>10954</v>
      </c>
    </row>
    <row r="5547" customFormat="false" ht="14.25" hidden="false" customHeight="false" outlineLevel="0" collapsed="false">
      <c r="A5547" s="28" t="s">
        <v>10955</v>
      </c>
      <c r="B5547" s="29" t="s">
        <v>10956</v>
      </c>
    </row>
    <row r="5548" customFormat="false" ht="14.25" hidden="false" customHeight="false" outlineLevel="0" collapsed="false">
      <c r="A5548" s="28" t="s">
        <v>10957</v>
      </c>
      <c r="B5548" s="29" t="s">
        <v>10958</v>
      </c>
    </row>
    <row r="5549" customFormat="false" ht="14.25" hidden="false" customHeight="false" outlineLevel="0" collapsed="false">
      <c r="A5549" s="28" t="s">
        <v>10959</v>
      </c>
      <c r="B5549" s="29" t="s">
        <v>10960</v>
      </c>
    </row>
    <row r="5550" customFormat="false" ht="14.25" hidden="false" customHeight="false" outlineLevel="0" collapsed="false">
      <c r="A5550" s="28" t="s">
        <v>10961</v>
      </c>
      <c r="B5550" s="29" t="s">
        <v>10962</v>
      </c>
    </row>
    <row r="5551" customFormat="false" ht="14.25" hidden="false" customHeight="false" outlineLevel="0" collapsed="false">
      <c r="A5551" s="28" t="s">
        <v>10963</v>
      </c>
      <c r="B5551" s="29" t="s">
        <v>10964</v>
      </c>
    </row>
    <row r="5552" customFormat="false" ht="14.25" hidden="false" customHeight="false" outlineLevel="0" collapsed="false">
      <c r="A5552" s="28" t="s">
        <v>10965</v>
      </c>
      <c r="B5552" s="29" t="s">
        <v>10966</v>
      </c>
    </row>
    <row r="5553" customFormat="false" ht="14.25" hidden="false" customHeight="false" outlineLevel="0" collapsed="false">
      <c r="A5553" s="28" t="s">
        <v>10967</v>
      </c>
      <c r="B5553" s="29" t="s">
        <v>10968</v>
      </c>
    </row>
    <row r="5554" customFormat="false" ht="14.25" hidden="false" customHeight="false" outlineLevel="0" collapsed="false">
      <c r="A5554" s="28" t="s">
        <v>10969</v>
      </c>
      <c r="B5554" s="29" t="s">
        <v>10970</v>
      </c>
    </row>
    <row r="5555" customFormat="false" ht="14.25" hidden="false" customHeight="false" outlineLevel="0" collapsed="false">
      <c r="A5555" s="28" t="s">
        <v>10971</v>
      </c>
      <c r="B5555" s="29" t="s">
        <v>10972</v>
      </c>
    </row>
    <row r="5556" customFormat="false" ht="14.25" hidden="false" customHeight="false" outlineLevel="0" collapsed="false">
      <c r="A5556" s="28" t="s">
        <v>10973</v>
      </c>
      <c r="B5556" s="29" t="s">
        <v>10974</v>
      </c>
    </row>
    <row r="5557" customFormat="false" ht="14.25" hidden="false" customHeight="false" outlineLevel="0" collapsed="false">
      <c r="A5557" s="28" t="s">
        <v>10975</v>
      </c>
      <c r="B5557" s="29" t="s">
        <v>10976</v>
      </c>
    </row>
    <row r="5558" customFormat="false" ht="14.25" hidden="false" customHeight="false" outlineLevel="0" collapsed="false">
      <c r="A5558" s="28" t="s">
        <v>10977</v>
      </c>
      <c r="B5558" s="29" t="s">
        <v>10978</v>
      </c>
    </row>
    <row r="5559" customFormat="false" ht="14.25" hidden="false" customHeight="false" outlineLevel="0" collapsed="false">
      <c r="A5559" s="28" t="s">
        <v>10979</v>
      </c>
      <c r="B5559" s="29" t="s">
        <v>10980</v>
      </c>
    </row>
    <row r="5560" customFormat="false" ht="14.25" hidden="false" customHeight="false" outlineLevel="0" collapsed="false">
      <c r="A5560" s="28" t="s">
        <v>10981</v>
      </c>
      <c r="B5560" s="29" t="s">
        <v>10982</v>
      </c>
    </row>
    <row r="5561" customFormat="false" ht="14.25" hidden="false" customHeight="false" outlineLevel="0" collapsed="false">
      <c r="A5561" s="28" t="s">
        <v>10983</v>
      </c>
      <c r="B5561" s="29" t="s">
        <v>6252</v>
      </c>
    </row>
    <row r="5562" customFormat="false" ht="14.25" hidden="false" customHeight="false" outlineLevel="0" collapsed="false">
      <c r="A5562" s="28" t="s">
        <v>10984</v>
      </c>
      <c r="B5562" s="29" t="s">
        <v>10985</v>
      </c>
    </row>
    <row r="5563" customFormat="false" ht="14.25" hidden="false" customHeight="false" outlineLevel="0" collapsed="false">
      <c r="A5563" s="28" t="s">
        <v>10986</v>
      </c>
      <c r="B5563" s="29" t="s">
        <v>10987</v>
      </c>
    </row>
    <row r="5564" customFormat="false" ht="14.25" hidden="false" customHeight="false" outlineLevel="0" collapsed="false">
      <c r="A5564" s="28" t="s">
        <v>10988</v>
      </c>
      <c r="B5564" s="29" t="s">
        <v>10989</v>
      </c>
    </row>
    <row r="5565" customFormat="false" ht="14.25" hidden="false" customHeight="false" outlineLevel="0" collapsed="false">
      <c r="A5565" s="28" t="s">
        <v>10990</v>
      </c>
      <c r="B5565" s="29" t="s">
        <v>10991</v>
      </c>
    </row>
    <row r="5566" customFormat="false" ht="14.25" hidden="false" customHeight="false" outlineLevel="0" collapsed="false">
      <c r="A5566" s="28" t="s">
        <v>10992</v>
      </c>
      <c r="B5566" s="29" t="s">
        <v>10993</v>
      </c>
    </row>
    <row r="5567" customFormat="false" ht="14.25" hidden="false" customHeight="false" outlineLevel="0" collapsed="false">
      <c r="A5567" s="28" t="s">
        <v>10994</v>
      </c>
      <c r="B5567" s="29" t="s">
        <v>10995</v>
      </c>
    </row>
    <row r="5568" customFormat="false" ht="14.25" hidden="false" customHeight="false" outlineLevel="0" collapsed="false">
      <c r="A5568" s="28" t="s">
        <v>10996</v>
      </c>
      <c r="B5568" s="29" t="s">
        <v>10997</v>
      </c>
    </row>
    <row r="5569" customFormat="false" ht="14.25" hidden="false" customHeight="false" outlineLevel="0" collapsed="false">
      <c r="A5569" s="28" t="s">
        <v>10998</v>
      </c>
      <c r="B5569" s="29" t="s">
        <v>10999</v>
      </c>
    </row>
    <row r="5570" customFormat="false" ht="14.25" hidden="false" customHeight="false" outlineLevel="0" collapsed="false">
      <c r="A5570" s="28" t="s">
        <v>11000</v>
      </c>
      <c r="B5570" s="29" t="s">
        <v>11001</v>
      </c>
    </row>
    <row r="5571" customFormat="false" ht="14.25" hidden="false" customHeight="false" outlineLevel="0" collapsed="false">
      <c r="A5571" s="28" t="s">
        <v>11002</v>
      </c>
      <c r="B5571" s="29" t="s">
        <v>11003</v>
      </c>
    </row>
    <row r="5572" customFormat="false" ht="14.25" hidden="false" customHeight="false" outlineLevel="0" collapsed="false">
      <c r="A5572" s="28" t="s">
        <v>11004</v>
      </c>
      <c r="B5572" s="29" t="s">
        <v>11005</v>
      </c>
    </row>
    <row r="5573" customFormat="false" ht="14.25" hidden="false" customHeight="false" outlineLevel="0" collapsed="false">
      <c r="A5573" s="28" t="s">
        <v>11006</v>
      </c>
      <c r="B5573" s="29" t="s">
        <v>11007</v>
      </c>
    </row>
    <row r="5574" customFormat="false" ht="14.25" hidden="false" customHeight="false" outlineLevel="0" collapsed="false">
      <c r="A5574" s="28" t="s">
        <v>11008</v>
      </c>
      <c r="B5574" s="29" t="s">
        <v>11009</v>
      </c>
    </row>
    <row r="5575" customFormat="false" ht="14.25" hidden="false" customHeight="false" outlineLevel="0" collapsed="false">
      <c r="A5575" s="28" t="s">
        <v>11010</v>
      </c>
      <c r="B5575" s="29" t="s">
        <v>11011</v>
      </c>
    </row>
    <row r="5576" customFormat="false" ht="14.25" hidden="false" customHeight="false" outlineLevel="0" collapsed="false">
      <c r="A5576" s="28" t="s">
        <v>11012</v>
      </c>
      <c r="B5576" s="29" t="s">
        <v>11013</v>
      </c>
    </row>
    <row r="5577" customFormat="false" ht="14.25" hidden="false" customHeight="false" outlineLevel="0" collapsed="false">
      <c r="A5577" s="28" t="s">
        <v>11014</v>
      </c>
      <c r="B5577" s="29" t="s">
        <v>11015</v>
      </c>
    </row>
    <row r="5578" customFormat="false" ht="14.25" hidden="false" customHeight="false" outlineLevel="0" collapsed="false">
      <c r="A5578" s="28" t="s">
        <v>11016</v>
      </c>
      <c r="B5578" s="29" t="s">
        <v>11017</v>
      </c>
    </row>
    <row r="5579" customFormat="false" ht="14.25" hidden="false" customHeight="false" outlineLevel="0" collapsed="false">
      <c r="A5579" s="28" t="s">
        <v>11018</v>
      </c>
      <c r="B5579" s="29" t="s">
        <v>11019</v>
      </c>
    </row>
    <row r="5580" customFormat="false" ht="14.25" hidden="false" customHeight="false" outlineLevel="0" collapsed="false">
      <c r="A5580" s="28" t="s">
        <v>11020</v>
      </c>
      <c r="B5580" s="29" t="s">
        <v>1802</v>
      </c>
    </row>
    <row r="5581" customFormat="false" ht="14.25" hidden="false" customHeight="false" outlineLevel="0" collapsed="false">
      <c r="A5581" s="28" t="s">
        <v>11021</v>
      </c>
      <c r="B5581" s="29" t="s">
        <v>11022</v>
      </c>
    </row>
    <row r="5582" customFormat="false" ht="14.25" hidden="false" customHeight="false" outlineLevel="0" collapsed="false">
      <c r="A5582" s="28" t="s">
        <v>11023</v>
      </c>
      <c r="B5582" s="29" t="s">
        <v>11024</v>
      </c>
    </row>
    <row r="5583" customFormat="false" ht="14.25" hidden="false" customHeight="false" outlineLevel="0" collapsed="false">
      <c r="A5583" s="28" t="s">
        <v>11025</v>
      </c>
      <c r="B5583" s="29" t="s">
        <v>11026</v>
      </c>
    </row>
    <row r="5584" customFormat="false" ht="14.25" hidden="false" customHeight="false" outlineLevel="0" collapsed="false">
      <c r="A5584" s="28" t="s">
        <v>11027</v>
      </c>
      <c r="B5584" s="29" t="s">
        <v>11028</v>
      </c>
    </row>
    <row r="5585" customFormat="false" ht="14.25" hidden="false" customHeight="false" outlineLevel="0" collapsed="false">
      <c r="A5585" s="28" t="s">
        <v>11029</v>
      </c>
      <c r="B5585" s="29" t="s">
        <v>11030</v>
      </c>
    </row>
    <row r="5586" customFormat="false" ht="14.25" hidden="false" customHeight="false" outlineLevel="0" collapsed="false">
      <c r="A5586" s="28" t="s">
        <v>11031</v>
      </c>
      <c r="B5586" s="29" t="s">
        <v>11032</v>
      </c>
    </row>
    <row r="5587" customFormat="false" ht="14.25" hidden="false" customHeight="false" outlineLevel="0" collapsed="false">
      <c r="A5587" s="28" t="s">
        <v>11033</v>
      </c>
      <c r="B5587" s="29" t="s">
        <v>11034</v>
      </c>
    </row>
    <row r="5588" customFormat="false" ht="14.25" hidden="false" customHeight="false" outlineLevel="0" collapsed="false">
      <c r="A5588" s="28" t="s">
        <v>11035</v>
      </c>
      <c r="B5588" s="29" t="s">
        <v>11036</v>
      </c>
    </row>
    <row r="5589" customFormat="false" ht="14.25" hidden="false" customHeight="false" outlineLevel="0" collapsed="false">
      <c r="A5589" s="28" t="s">
        <v>11037</v>
      </c>
      <c r="B5589" s="29" t="s">
        <v>11038</v>
      </c>
    </row>
    <row r="5590" customFormat="false" ht="14.25" hidden="false" customHeight="false" outlineLevel="0" collapsed="false">
      <c r="A5590" s="28" t="s">
        <v>11039</v>
      </c>
      <c r="B5590" s="29" t="s">
        <v>11040</v>
      </c>
    </row>
    <row r="5591" customFormat="false" ht="14.25" hidden="false" customHeight="false" outlineLevel="0" collapsed="false">
      <c r="A5591" s="28" t="s">
        <v>11041</v>
      </c>
      <c r="B5591" s="29" t="s">
        <v>11042</v>
      </c>
    </row>
    <row r="5592" customFormat="false" ht="14.25" hidden="false" customHeight="false" outlineLevel="0" collapsed="false">
      <c r="A5592" s="28" t="s">
        <v>11043</v>
      </c>
      <c r="B5592" s="29" t="s">
        <v>11044</v>
      </c>
    </row>
    <row r="5593" customFormat="false" ht="14.25" hidden="false" customHeight="false" outlineLevel="0" collapsed="false">
      <c r="A5593" s="28" t="s">
        <v>11045</v>
      </c>
      <c r="B5593" s="29" t="s">
        <v>11046</v>
      </c>
    </row>
    <row r="5594" customFormat="false" ht="14.25" hidden="false" customHeight="false" outlineLevel="0" collapsed="false">
      <c r="A5594" s="28" t="s">
        <v>11047</v>
      </c>
      <c r="B5594" s="29" t="s">
        <v>11048</v>
      </c>
    </row>
    <row r="5595" customFormat="false" ht="14.25" hidden="false" customHeight="false" outlineLevel="0" collapsed="false">
      <c r="A5595" s="28" t="s">
        <v>11049</v>
      </c>
      <c r="B5595" s="29" t="s">
        <v>11050</v>
      </c>
    </row>
    <row r="5596" customFormat="false" ht="14.25" hidden="false" customHeight="false" outlineLevel="0" collapsed="false">
      <c r="A5596" s="28" t="s">
        <v>11051</v>
      </c>
      <c r="B5596" s="29" t="s">
        <v>11052</v>
      </c>
    </row>
    <row r="5597" customFormat="false" ht="14.25" hidden="false" customHeight="false" outlineLevel="0" collapsed="false">
      <c r="A5597" s="28" t="s">
        <v>11053</v>
      </c>
      <c r="B5597" s="29" t="s">
        <v>2304</v>
      </c>
    </row>
    <row r="5598" customFormat="false" ht="14.25" hidden="false" customHeight="false" outlineLevel="0" collapsed="false">
      <c r="A5598" s="28" t="s">
        <v>11054</v>
      </c>
      <c r="B5598" s="29" t="s">
        <v>11055</v>
      </c>
    </row>
    <row r="5599" customFormat="false" ht="14.25" hidden="false" customHeight="false" outlineLevel="0" collapsed="false">
      <c r="A5599" s="28" t="s">
        <v>11056</v>
      </c>
      <c r="B5599" s="29" t="s">
        <v>11057</v>
      </c>
    </row>
    <row r="5600" customFormat="false" ht="14.25" hidden="false" customHeight="false" outlineLevel="0" collapsed="false">
      <c r="A5600" s="28" t="s">
        <v>11058</v>
      </c>
      <c r="B5600" s="29" t="s">
        <v>11059</v>
      </c>
    </row>
    <row r="5601" customFormat="false" ht="14.25" hidden="false" customHeight="false" outlineLevel="0" collapsed="false">
      <c r="A5601" s="28" t="s">
        <v>11060</v>
      </c>
      <c r="B5601" s="29" t="s">
        <v>11061</v>
      </c>
    </row>
    <row r="5602" customFormat="false" ht="14.25" hidden="false" customHeight="false" outlineLevel="0" collapsed="false">
      <c r="A5602" s="28" t="s">
        <v>11062</v>
      </c>
      <c r="B5602" s="29" t="s">
        <v>11063</v>
      </c>
    </row>
    <row r="5603" customFormat="false" ht="14.25" hidden="false" customHeight="false" outlineLevel="0" collapsed="false">
      <c r="A5603" s="28" t="s">
        <v>11064</v>
      </c>
      <c r="B5603" s="29" t="s">
        <v>11065</v>
      </c>
    </row>
    <row r="5604" customFormat="false" ht="14.25" hidden="false" customHeight="false" outlineLevel="0" collapsed="false">
      <c r="A5604" s="28" t="s">
        <v>11066</v>
      </c>
      <c r="B5604" s="29" t="s">
        <v>11067</v>
      </c>
    </row>
    <row r="5605" customFormat="false" ht="14.25" hidden="false" customHeight="false" outlineLevel="0" collapsed="false">
      <c r="A5605" s="28" t="s">
        <v>11068</v>
      </c>
      <c r="B5605" s="29" t="s">
        <v>11069</v>
      </c>
    </row>
    <row r="5606" customFormat="false" ht="14.25" hidden="false" customHeight="false" outlineLevel="0" collapsed="false">
      <c r="A5606" s="28" t="s">
        <v>11070</v>
      </c>
      <c r="B5606" s="29" t="s">
        <v>11071</v>
      </c>
    </row>
    <row r="5607" customFormat="false" ht="14.25" hidden="false" customHeight="false" outlineLevel="0" collapsed="false">
      <c r="A5607" s="28" t="s">
        <v>11072</v>
      </c>
      <c r="B5607" s="29" t="s">
        <v>11073</v>
      </c>
    </row>
    <row r="5608" customFormat="false" ht="14.25" hidden="false" customHeight="false" outlineLevel="0" collapsed="false">
      <c r="A5608" s="28" t="s">
        <v>11074</v>
      </c>
      <c r="B5608" s="29" t="s">
        <v>11075</v>
      </c>
    </row>
    <row r="5609" customFormat="false" ht="14.25" hidden="false" customHeight="false" outlineLevel="0" collapsed="false">
      <c r="A5609" s="28" t="s">
        <v>11076</v>
      </c>
      <c r="B5609" s="29" t="s">
        <v>11077</v>
      </c>
    </row>
    <row r="5610" customFormat="false" ht="14.25" hidden="false" customHeight="false" outlineLevel="0" collapsed="false">
      <c r="A5610" s="28" t="s">
        <v>11078</v>
      </c>
      <c r="B5610" s="29" t="s">
        <v>1339</v>
      </c>
    </row>
    <row r="5611" customFormat="false" ht="14.25" hidden="false" customHeight="false" outlineLevel="0" collapsed="false">
      <c r="A5611" s="28" t="s">
        <v>11079</v>
      </c>
      <c r="B5611" s="29" t="s">
        <v>11080</v>
      </c>
    </row>
    <row r="5612" customFormat="false" ht="14.25" hidden="false" customHeight="false" outlineLevel="0" collapsed="false">
      <c r="A5612" s="28" t="s">
        <v>11081</v>
      </c>
      <c r="B5612" s="29" t="s">
        <v>11082</v>
      </c>
    </row>
    <row r="5613" customFormat="false" ht="14.25" hidden="false" customHeight="false" outlineLevel="0" collapsed="false">
      <c r="A5613" s="28" t="s">
        <v>11083</v>
      </c>
      <c r="B5613" s="29" t="s">
        <v>11084</v>
      </c>
    </row>
    <row r="5614" customFormat="false" ht="14.25" hidden="false" customHeight="false" outlineLevel="0" collapsed="false">
      <c r="A5614" s="28" t="s">
        <v>11085</v>
      </c>
      <c r="B5614" s="29" t="s">
        <v>11086</v>
      </c>
    </row>
    <row r="5615" customFormat="false" ht="14.25" hidden="false" customHeight="false" outlineLevel="0" collapsed="false">
      <c r="A5615" s="28" t="s">
        <v>11087</v>
      </c>
      <c r="B5615" s="29" t="s">
        <v>7885</v>
      </c>
    </row>
    <row r="5616" customFormat="false" ht="14.25" hidden="false" customHeight="false" outlineLevel="0" collapsed="false">
      <c r="A5616" s="28" t="s">
        <v>11088</v>
      </c>
      <c r="B5616" s="29" t="s">
        <v>120</v>
      </c>
    </row>
    <row r="5617" customFormat="false" ht="14.25" hidden="false" customHeight="false" outlineLevel="0" collapsed="false">
      <c r="A5617" s="28" t="s">
        <v>11089</v>
      </c>
      <c r="B5617" s="29" t="s">
        <v>7553</v>
      </c>
    </row>
    <row r="5618" customFormat="false" ht="14.25" hidden="false" customHeight="false" outlineLevel="0" collapsed="false">
      <c r="A5618" s="28" t="s">
        <v>11090</v>
      </c>
      <c r="B5618" s="29" t="s">
        <v>11091</v>
      </c>
    </row>
    <row r="5619" customFormat="false" ht="14.25" hidden="false" customHeight="false" outlineLevel="0" collapsed="false">
      <c r="A5619" s="28" t="s">
        <v>11092</v>
      </c>
      <c r="B5619" s="29" t="s">
        <v>11093</v>
      </c>
    </row>
    <row r="5620" customFormat="false" ht="14.25" hidden="false" customHeight="false" outlineLevel="0" collapsed="false">
      <c r="A5620" s="28" t="s">
        <v>11094</v>
      </c>
      <c r="B5620" s="29" t="s">
        <v>11095</v>
      </c>
    </row>
    <row r="5621" customFormat="false" ht="14.25" hidden="false" customHeight="false" outlineLevel="0" collapsed="false">
      <c r="A5621" s="28" t="s">
        <v>11096</v>
      </c>
      <c r="B5621" s="29" t="s">
        <v>11097</v>
      </c>
    </row>
    <row r="5622" customFormat="false" ht="14.25" hidden="false" customHeight="false" outlineLevel="0" collapsed="false">
      <c r="A5622" s="28" t="s">
        <v>11098</v>
      </c>
      <c r="B5622" s="29" t="s">
        <v>11099</v>
      </c>
    </row>
    <row r="5623" customFormat="false" ht="14.25" hidden="false" customHeight="false" outlineLevel="0" collapsed="false">
      <c r="A5623" s="28" t="s">
        <v>11100</v>
      </c>
      <c r="B5623" s="29" t="s">
        <v>11101</v>
      </c>
    </row>
    <row r="5624" customFormat="false" ht="14.25" hidden="false" customHeight="false" outlineLevel="0" collapsed="false">
      <c r="A5624" s="28" t="s">
        <v>11102</v>
      </c>
      <c r="B5624" s="29" t="s">
        <v>11103</v>
      </c>
    </row>
    <row r="5625" customFormat="false" ht="14.25" hidden="false" customHeight="false" outlineLevel="0" collapsed="false">
      <c r="A5625" s="28" t="s">
        <v>11104</v>
      </c>
      <c r="B5625" s="29" t="s">
        <v>11105</v>
      </c>
    </row>
    <row r="5626" customFormat="false" ht="14.25" hidden="false" customHeight="false" outlineLevel="0" collapsed="false">
      <c r="A5626" s="28" t="s">
        <v>11106</v>
      </c>
      <c r="B5626" s="29" t="s">
        <v>11107</v>
      </c>
    </row>
    <row r="5627" customFormat="false" ht="14.25" hidden="false" customHeight="false" outlineLevel="0" collapsed="false">
      <c r="A5627" s="28" t="s">
        <v>11108</v>
      </c>
      <c r="B5627" s="29" t="s">
        <v>11109</v>
      </c>
    </row>
    <row r="5628" customFormat="false" ht="14.25" hidden="false" customHeight="false" outlineLevel="0" collapsed="false">
      <c r="A5628" s="28" t="s">
        <v>11110</v>
      </c>
      <c r="B5628" s="29" t="s">
        <v>11111</v>
      </c>
    </row>
    <row r="5629" customFormat="false" ht="14.25" hidden="false" customHeight="false" outlineLevel="0" collapsed="false">
      <c r="A5629" s="28" t="s">
        <v>11112</v>
      </c>
      <c r="B5629" s="29" t="s">
        <v>11113</v>
      </c>
    </row>
    <row r="5630" customFormat="false" ht="14.25" hidden="false" customHeight="false" outlineLevel="0" collapsed="false">
      <c r="A5630" s="28" t="s">
        <v>11114</v>
      </c>
      <c r="B5630" s="29" t="s">
        <v>11115</v>
      </c>
    </row>
    <row r="5631" customFormat="false" ht="14.25" hidden="false" customHeight="false" outlineLevel="0" collapsed="false">
      <c r="A5631" s="28" t="s">
        <v>11116</v>
      </c>
      <c r="B5631" s="29" t="s">
        <v>11117</v>
      </c>
    </row>
    <row r="5632" customFormat="false" ht="14.25" hidden="false" customHeight="false" outlineLevel="0" collapsed="false">
      <c r="A5632" s="28" t="s">
        <v>11118</v>
      </c>
      <c r="B5632" s="29" t="s">
        <v>11119</v>
      </c>
    </row>
    <row r="5633" customFormat="false" ht="14.25" hidden="false" customHeight="false" outlineLevel="0" collapsed="false">
      <c r="A5633" s="28" t="s">
        <v>11120</v>
      </c>
      <c r="B5633" s="29" t="s">
        <v>11121</v>
      </c>
    </row>
    <row r="5634" customFormat="false" ht="14.25" hidden="false" customHeight="false" outlineLevel="0" collapsed="false">
      <c r="A5634" s="28" t="s">
        <v>11122</v>
      </c>
      <c r="B5634" s="29" t="s">
        <v>11123</v>
      </c>
    </row>
    <row r="5635" customFormat="false" ht="14.25" hidden="false" customHeight="false" outlineLevel="0" collapsed="false">
      <c r="A5635" s="28" t="s">
        <v>11124</v>
      </c>
      <c r="B5635" s="29" t="s">
        <v>11125</v>
      </c>
    </row>
    <row r="5636" customFormat="false" ht="14.25" hidden="false" customHeight="false" outlineLevel="0" collapsed="false">
      <c r="A5636" s="28" t="s">
        <v>11126</v>
      </c>
      <c r="B5636" s="29" t="s">
        <v>11127</v>
      </c>
    </row>
    <row r="5637" customFormat="false" ht="14.25" hidden="false" customHeight="false" outlineLevel="0" collapsed="false">
      <c r="A5637" s="28" t="s">
        <v>11128</v>
      </c>
      <c r="B5637" s="29" t="s">
        <v>11129</v>
      </c>
    </row>
    <row r="5638" customFormat="false" ht="14.25" hidden="false" customHeight="false" outlineLevel="0" collapsed="false">
      <c r="A5638" s="28" t="s">
        <v>11130</v>
      </c>
      <c r="B5638" s="29" t="s">
        <v>6661</v>
      </c>
    </row>
    <row r="5639" customFormat="false" ht="14.25" hidden="false" customHeight="false" outlineLevel="0" collapsed="false">
      <c r="A5639" s="28" t="s">
        <v>11131</v>
      </c>
      <c r="B5639" s="29" t="s">
        <v>11132</v>
      </c>
    </row>
    <row r="5640" customFormat="false" ht="14.25" hidden="false" customHeight="false" outlineLevel="0" collapsed="false">
      <c r="A5640" s="28" t="s">
        <v>11133</v>
      </c>
      <c r="B5640" s="29" t="s">
        <v>11134</v>
      </c>
    </row>
    <row r="5641" customFormat="false" ht="14.25" hidden="false" customHeight="false" outlineLevel="0" collapsed="false">
      <c r="A5641" s="28" t="s">
        <v>11135</v>
      </c>
      <c r="B5641" s="29" t="s">
        <v>11136</v>
      </c>
    </row>
    <row r="5642" customFormat="false" ht="14.25" hidden="false" customHeight="false" outlineLevel="0" collapsed="false">
      <c r="A5642" s="28" t="s">
        <v>11137</v>
      </c>
      <c r="B5642" s="29" t="s">
        <v>11138</v>
      </c>
    </row>
    <row r="5643" customFormat="false" ht="14.25" hidden="false" customHeight="false" outlineLevel="0" collapsed="false">
      <c r="A5643" s="28" t="s">
        <v>11139</v>
      </c>
      <c r="B5643" s="29" t="s">
        <v>11140</v>
      </c>
    </row>
    <row r="5644" customFormat="false" ht="14.25" hidden="false" customHeight="false" outlineLevel="0" collapsed="false">
      <c r="A5644" s="28" t="s">
        <v>11141</v>
      </c>
      <c r="B5644" s="29" t="s">
        <v>8112</v>
      </c>
    </row>
    <row r="5645" customFormat="false" ht="14.25" hidden="false" customHeight="false" outlineLevel="0" collapsed="false">
      <c r="A5645" s="28" t="s">
        <v>11142</v>
      </c>
      <c r="B5645" s="29" t="s">
        <v>11143</v>
      </c>
    </row>
    <row r="5646" customFormat="false" ht="14.25" hidden="false" customHeight="false" outlineLevel="0" collapsed="false">
      <c r="A5646" s="28" t="s">
        <v>11144</v>
      </c>
      <c r="B5646" s="29" t="s">
        <v>11145</v>
      </c>
    </row>
    <row r="5647" customFormat="false" ht="14.25" hidden="false" customHeight="false" outlineLevel="0" collapsed="false">
      <c r="A5647" s="28" t="s">
        <v>11146</v>
      </c>
      <c r="B5647" s="29" t="s">
        <v>11147</v>
      </c>
    </row>
    <row r="5648" customFormat="false" ht="14.25" hidden="false" customHeight="false" outlineLevel="0" collapsed="false">
      <c r="A5648" s="28" t="s">
        <v>11148</v>
      </c>
      <c r="B5648" s="29" t="s">
        <v>11149</v>
      </c>
    </row>
    <row r="5649" customFormat="false" ht="14.25" hidden="false" customHeight="false" outlineLevel="0" collapsed="false">
      <c r="A5649" s="28" t="s">
        <v>11150</v>
      </c>
      <c r="B5649" s="29" t="s">
        <v>7563</v>
      </c>
    </row>
    <row r="5650" customFormat="false" ht="14.25" hidden="false" customHeight="false" outlineLevel="0" collapsed="false">
      <c r="A5650" s="28" t="s">
        <v>11151</v>
      </c>
      <c r="B5650" s="29" t="s">
        <v>11152</v>
      </c>
    </row>
    <row r="5651" customFormat="false" ht="14.25" hidden="false" customHeight="false" outlineLevel="0" collapsed="false">
      <c r="A5651" s="28" t="s">
        <v>11153</v>
      </c>
      <c r="B5651" s="29" t="s">
        <v>11154</v>
      </c>
    </row>
    <row r="5652" customFormat="false" ht="14.25" hidden="false" customHeight="false" outlineLevel="0" collapsed="false">
      <c r="A5652" s="28" t="s">
        <v>11155</v>
      </c>
      <c r="B5652" s="29" t="s">
        <v>11156</v>
      </c>
    </row>
    <row r="5653" customFormat="false" ht="14.25" hidden="false" customHeight="false" outlineLevel="0" collapsed="false">
      <c r="A5653" s="28" t="s">
        <v>11157</v>
      </c>
      <c r="B5653" s="29" t="s">
        <v>11158</v>
      </c>
    </row>
    <row r="5654" customFormat="false" ht="14.25" hidden="false" customHeight="false" outlineLevel="0" collapsed="false">
      <c r="A5654" s="28" t="s">
        <v>11159</v>
      </c>
      <c r="B5654" s="29" t="s">
        <v>2180</v>
      </c>
    </row>
    <row r="5655" customFormat="false" ht="14.25" hidden="false" customHeight="false" outlineLevel="0" collapsed="false">
      <c r="A5655" s="28" t="s">
        <v>11160</v>
      </c>
      <c r="B5655" s="29" t="s">
        <v>11161</v>
      </c>
    </row>
    <row r="5656" customFormat="false" ht="14.25" hidden="false" customHeight="false" outlineLevel="0" collapsed="false">
      <c r="A5656" s="28" t="s">
        <v>11162</v>
      </c>
      <c r="B5656" s="29" t="s">
        <v>11163</v>
      </c>
    </row>
    <row r="5657" customFormat="false" ht="14.25" hidden="false" customHeight="false" outlineLevel="0" collapsed="false">
      <c r="A5657" s="28" t="s">
        <v>11164</v>
      </c>
      <c r="B5657" s="29" t="s">
        <v>11165</v>
      </c>
    </row>
    <row r="5658" customFormat="false" ht="14.25" hidden="false" customHeight="false" outlineLevel="0" collapsed="false">
      <c r="A5658" s="28" t="s">
        <v>11166</v>
      </c>
      <c r="B5658" s="29" t="s">
        <v>11167</v>
      </c>
    </row>
    <row r="5659" customFormat="false" ht="14.25" hidden="false" customHeight="false" outlineLevel="0" collapsed="false">
      <c r="A5659" s="28" t="s">
        <v>11168</v>
      </c>
      <c r="B5659" s="29" t="s">
        <v>11169</v>
      </c>
    </row>
    <row r="5660" customFormat="false" ht="14.25" hidden="false" customHeight="false" outlineLevel="0" collapsed="false">
      <c r="A5660" s="28" t="s">
        <v>11170</v>
      </c>
      <c r="B5660" s="29" t="s">
        <v>11171</v>
      </c>
    </row>
    <row r="5661" customFormat="false" ht="14.25" hidden="false" customHeight="false" outlineLevel="0" collapsed="false">
      <c r="A5661" s="28" t="s">
        <v>11172</v>
      </c>
      <c r="B5661" s="29" t="s">
        <v>11173</v>
      </c>
    </row>
    <row r="5662" customFormat="false" ht="14.25" hidden="false" customHeight="false" outlineLevel="0" collapsed="false">
      <c r="A5662" s="28" t="s">
        <v>11174</v>
      </c>
      <c r="B5662" s="29" t="s">
        <v>11175</v>
      </c>
    </row>
    <row r="5663" customFormat="false" ht="14.25" hidden="false" customHeight="false" outlineLevel="0" collapsed="false">
      <c r="A5663" s="28" t="s">
        <v>11176</v>
      </c>
      <c r="B5663" s="29" t="s">
        <v>11177</v>
      </c>
    </row>
    <row r="5664" customFormat="false" ht="14.25" hidden="false" customHeight="false" outlineLevel="0" collapsed="false">
      <c r="A5664" s="28" t="s">
        <v>11178</v>
      </c>
      <c r="B5664" s="29" t="s">
        <v>11179</v>
      </c>
    </row>
    <row r="5665" customFormat="false" ht="14.25" hidden="false" customHeight="false" outlineLevel="0" collapsed="false">
      <c r="A5665" s="28" t="s">
        <v>11180</v>
      </c>
      <c r="B5665" s="29" t="s">
        <v>11181</v>
      </c>
    </row>
    <row r="5666" customFormat="false" ht="14.25" hidden="false" customHeight="false" outlineLevel="0" collapsed="false">
      <c r="A5666" s="28" t="s">
        <v>11182</v>
      </c>
      <c r="B5666" s="29" t="s">
        <v>11183</v>
      </c>
    </row>
    <row r="5667" customFormat="false" ht="14.25" hidden="false" customHeight="false" outlineLevel="0" collapsed="false">
      <c r="A5667" s="28" t="s">
        <v>11184</v>
      </c>
      <c r="B5667" s="29" t="s">
        <v>11185</v>
      </c>
    </row>
    <row r="5668" customFormat="false" ht="14.25" hidden="false" customHeight="false" outlineLevel="0" collapsed="false">
      <c r="A5668" s="28" t="s">
        <v>11186</v>
      </c>
      <c r="B5668" s="29" t="s">
        <v>11187</v>
      </c>
    </row>
    <row r="5669" customFormat="false" ht="14.25" hidden="false" customHeight="false" outlineLevel="0" collapsed="false">
      <c r="A5669" s="28" t="s">
        <v>11188</v>
      </c>
      <c r="B5669" s="29" t="s">
        <v>11189</v>
      </c>
    </row>
    <row r="5670" customFormat="false" ht="14.25" hidden="false" customHeight="false" outlineLevel="0" collapsed="false">
      <c r="A5670" s="28" t="s">
        <v>11190</v>
      </c>
      <c r="B5670" s="29" t="s">
        <v>11191</v>
      </c>
    </row>
    <row r="5671" customFormat="false" ht="14.25" hidden="false" customHeight="false" outlineLevel="0" collapsed="false">
      <c r="A5671" s="28" t="s">
        <v>11192</v>
      </c>
      <c r="B5671" s="29" t="s">
        <v>11193</v>
      </c>
    </row>
    <row r="5672" customFormat="false" ht="14.25" hidden="false" customHeight="false" outlineLevel="0" collapsed="false">
      <c r="A5672" s="28" t="s">
        <v>11194</v>
      </c>
      <c r="B5672" s="29" t="s">
        <v>11195</v>
      </c>
    </row>
    <row r="5673" customFormat="false" ht="14.25" hidden="false" customHeight="false" outlineLevel="0" collapsed="false">
      <c r="A5673" s="28" t="s">
        <v>11196</v>
      </c>
      <c r="B5673" s="29" t="s">
        <v>11197</v>
      </c>
    </row>
    <row r="5674" customFormat="false" ht="14.25" hidden="false" customHeight="false" outlineLevel="0" collapsed="false">
      <c r="A5674" s="28" t="s">
        <v>11198</v>
      </c>
      <c r="B5674" s="29" t="s">
        <v>11199</v>
      </c>
    </row>
    <row r="5675" customFormat="false" ht="14.25" hidden="false" customHeight="false" outlineLevel="0" collapsed="false">
      <c r="A5675" s="28" t="s">
        <v>11200</v>
      </c>
      <c r="B5675" s="29" t="s">
        <v>11201</v>
      </c>
    </row>
    <row r="5676" customFormat="false" ht="14.25" hidden="false" customHeight="false" outlineLevel="0" collapsed="false">
      <c r="A5676" s="28" t="s">
        <v>11202</v>
      </c>
      <c r="B5676" s="29" t="s">
        <v>11203</v>
      </c>
    </row>
    <row r="5677" customFormat="false" ht="14.25" hidden="false" customHeight="false" outlineLevel="0" collapsed="false">
      <c r="A5677" s="28" t="s">
        <v>11204</v>
      </c>
      <c r="B5677" s="29" t="s">
        <v>11205</v>
      </c>
    </row>
    <row r="5678" customFormat="false" ht="14.25" hidden="false" customHeight="false" outlineLevel="0" collapsed="false">
      <c r="A5678" s="28" t="s">
        <v>11206</v>
      </c>
      <c r="B5678" s="29" t="s">
        <v>11207</v>
      </c>
    </row>
    <row r="5679" customFormat="false" ht="14.25" hidden="false" customHeight="false" outlineLevel="0" collapsed="false">
      <c r="A5679" s="28" t="s">
        <v>11208</v>
      </c>
      <c r="B5679" s="29" t="s">
        <v>11209</v>
      </c>
    </row>
    <row r="5680" customFormat="false" ht="14.25" hidden="false" customHeight="false" outlineLevel="0" collapsed="false">
      <c r="A5680" s="28" t="s">
        <v>11210</v>
      </c>
      <c r="B5680" s="29" t="s">
        <v>11211</v>
      </c>
    </row>
    <row r="5681" customFormat="false" ht="14.25" hidden="false" customHeight="false" outlineLevel="0" collapsed="false">
      <c r="A5681" s="28" t="s">
        <v>11212</v>
      </c>
      <c r="B5681" s="29" t="s">
        <v>11213</v>
      </c>
    </row>
    <row r="5682" customFormat="false" ht="14.25" hidden="false" customHeight="false" outlineLevel="0" collapsed="false">
      <c r="A5682" s="28" t="s">
        <v>11214</v>
      </c>
      <c r="B5682" s="29" t="s">
        <v>11215</v>
      </c>
    </row>
    <row r="5683" customFormat="false" ht="14.25" hidden="false" customHeight="false" outlineLevel="0" collapsed="false">
      <c r="A5683" s="28" t="s">
        <v>11216</v>
      </c>
      <c r="B5683" s="29" t="s">
        <v>11217</v>
      </c>
    </row>
    <row r="5684" customFormat="false" ht="14.25" hidden="false" customHeight="false" outlineLevel="0" collapsed="false">
      <c r="A5684" s="28" t="s">
        <v>11218</v>
      </c>
      <c r="B5684" s="29" t="s">
        <v>11219</v>
      </c>
    </row>
    <row r="5685" customFormat="false" ht="14.25" hidden="false" customHeight="false" outlineLevel="0" collapsed="false">
      <c r="A5685" s="28" t="s">
        <v>11220</v>
      </c>
      <c r="B5685" s="29" t="s">
        <v>11221</v>
      </c>
    </row>
    <row r="5686" customFormat="false" ht="14.25" hidden="false" customHeight="false" outlineLevel="0" collapsed="false">
      <c r="A5686" s="28" t="s">
        <v>11222</v>
      </c>
      <c r="B5686" s="29" t="s">
        <v>11223</v>
      </c>
    </row>
    <row r="5687" customFormat="false" ht="14.25" hidden="false" customHeight="false" outlineLevel="0" collapsed="false">
      <c r="A5687" s="28" t="s">
        <v>11224</v>
      </c>
      <c r="B5687" s="29" t="s">
        <v>11225</v>
      </c>
    </row>
    <row r="5688" customFormat="false" ht="14.25" hidden="false" customHeight="false" outlineLevel="0" collapsed="false">
      <c r="A5688" s="28" t="s">
        <v>11226</v>
      </c>
      <c r="B5688" s="29" t="s">
        <v>11227</v>
      </c>
    </row>
    <row r="5689" customFormat="false" ht="14.25" hidden="false" customHeight="false" outlineLevel="0" collapsed="false">
      <c r="A5689" s="28" t="s">
        <v>11228</v>
      </c>
      <c r="B5689" s="29" t="s">
        <v>11229</v>
      </c>
    </row>
    <row r="5690" customFormat="false" ht="14.25" hidden="false" customHeight="false" outlineLevel="0" collapsed="false">
      <c r="A5690" s="28" t="s">
        <v>11230</v>
      </c>
      <c r="B5690" s="29" t="s">
        <v>11231</v>
      </c>
    </row>
    <row r="5691" customFormat="false" ht="14.25" hidden="false" customHeight="false" outlineLevel="0" collapsed="false">
      <c r="A5691" s="28" t="s">
        <v>11232</v>
      </c>
      <c r="B5691" s="29" t="s">
        <v>11233</v>
      </c>
    </row>
    <row r="5692" customFormat="false" ht="14.25" hidden="false" customHeight="false" outlineLevel="0" collapsed="false">
      <c r="A5692" s="28" t="s">
        <v>11234</v>
      </c>
      <c r="B5692" s="29" t="s">
        <v>11235</v>
      </c>
    </row>
    <row r="5693" customFormat="false" ht="14.25" hidden="false" customHeight="false" outlineLevel="0" collapsed="false">
      <c r="A5693" s="28" t="s">
        <v>11236</v>
      </c>
      <c r="B5693" s="29" t="s">
        <v>11237</v>
      </c>
    </row>
    <row r="5694" customFormat="false" ht="14.25" hidden="false" customHeight="false" outlineLevel="0" collapsed="false">
      <c r="A5694" s="28" t="s">
        <v>11238</v>
      </c>
      <c r="B5694" s="29" t="s">
        <v>11239</v>
      </c>
    </row>
    <row r="5695" customFormat="false" ht="14.25" hidden="false" customHeight="false" outlineLevel="0" collapsed="false">
      <c r="A5695" s="28" t="s">
        <v>11240</v>
      </c>
      <c r="B5695" s="29" t="s">
        <v>11241</v>
      </c>
    </row>
    <row r="5696" customFormat="false" ht="14.25" hidden="false" customHeight="false" outlineLevel="0" collapsed="false">
      <c r="A5696" s="28" t="s">
        <v>11242</v>
      </c>
      <c r="B5696" s="29" t="s">
        <v>11243</v>
      </c>
    </row>
    <row r="5697" customFormat="false" ht="14.25" hidden="false" customHeight="false" outlineLevel="0" collapsed="false">
      <c r="A5697" s="28" t="s">
        <v>11244</v>
      </c>
      <c r="B5697" s="29" t="s">
        <v>11245</v>
      </c>
    </row>
    <row r="5698" customFormat="false" ht="14.25" hidden="false" customHeight="false" outlineLevel="0" collapsed="false">
      <c r="A5698" s="28" t="s">
        <v>11246</v>
      </c>
      <c r="B5698" s="29" t="s">
        <v>11247</v>
      </c>
    </row>
    <row r="5699" customFormat="false" ht="14.25" hidden="false" customHeight="false" outlineLevel="0" collapsed="false">
      <c r="A5699" s="28" t="s">
        <v>11248</v>
      </c>
      <c r="B5699" s="29" t="s">
        <v>11249</v>
      </c>
    </row>
    <row r="5700" customFormat="false" ht="14.25" hidden="false" customHeight="false" outlineLevel="0" collapsed="false">
      <c r="A5700" s="28" t="s">
        <v>11250</v>
      </c>
      <c r="B5700" s="29" t="s">
        <v>4785</v>
      </c>
    </row>
    <row r="5701" customFormat="false" ht="14.25" hidden="false" customHeight="false" outlineLevel="0" collapsed="false">
      <c r="A5701" s="28" t="s">
        <v>11251</v>
      </c>
      <c r="B5701" s="29" t="s">
        <v>11252</v>
      </c>
    </row>
    <row r="5702" customFormat="false" ht="14.25" hidden="false" customHeight="false" outlineLevel="0" collapsed="false">
      <c r="A5702" s="28" t="s">
        <v>11253</v>
      </c>
      <c r="B5702" s="29" t="s">
        <v>8968</v>
      </c>
    </row>
    <row r="5703" customFormat="false" ht="14.25" hidden="false" customHeight="false" outlineLevel="0" collapsed="false">
      <c r="A5703" s="28" t="s">
        <v>11254</v>
      </c>
      <c r="B5703" s="29" t="s">
        <v>11255</v>
      </c>
    </row>
    <row r="5704" customFormat="false" ht="14.25" hidden="false" customHeight="false" outlineLevel="0" collapsed="false">
      <c r="A5704" s="28" t="s">
        <v>11256</v>
      </c>
      <c r="B5704" s="29" t="s">
        <v>11257</v>
      </c>
    </row>
    <row r="5705" customFormat="false" ht="14.25" hidden="false" customHeight="false" outlineLevel="0" collapsed="false">
      <c r="A5705" s="28" t="s">
        <v>11258</v>
      </c>
      <c r="B5705" s="29" t="s">
        <v>11259</v>
      </c>
    </row>
    <row r="5706" customFormat="false" ht="14.25" hidden="false" customHeight="false" outlineLevel="0" collapsed="false">
      <c r="A5706" s="28" t="s">
        <v>11260</v>
      </c>
      <c r="B5706" s="29" t="s">
        <v>11261</v>
      </c>
    </row>
    <row r="5707" customFormat="false" ht="14.25" hidden="false" customHeight="false" outlineLevel="0" collapsed="false">
      <c r="A5707" s="28" t="s">
        <v>11262</v>
      </c>
      <c r="B5707" s="29" t="s">
        <v>11263</v>
      </c>
    </row>
    <row r="5708" customFormat="false" ht="14.25" hidden="false" customHeight="false" outlineLevel="0" collapsed="false">
      <c r="A5708" s="28" t="s">
        <v>11264</v>
      </c>
      <c r="B5708" s="29" t="s">
        <v>11265</v>
      </c>
    </row>
    <row r="5709" customFormat="false" ht="14.25" hidden="false" customHeight="false" outlineLevel="0" collapsed="false">
      <c r="A5709" s="28" t="s">
        <v>11266</v>
      </c>
      <c r="B5709" s="29" t="s">
        <v>11267</v>
      </c>
    </row>
    <row r="5710" customFormat="false" ht="14.25" hidden="false" customHeight="false" outlineLevel="0" collapsed="false">
      <c r="A5710" s="28" t="s">
        <v>11268</v>
      </c>
      <c r="B5710" s="29" t="s">
        <v>11269</v>
      </c>
    </row>
    <row r="5711" customFormat="false" ht="14.25" hidden="false" customHeight="false" outlineLevel="0" collapsed="false">
      <c r="A5711" s="28" t="s">
        <v>11270</v>
      </c>
      <c r="B5711" s="29" t="s">
        <v>11271</v>
      </c>
    </row>
    <row r="5712" customFormat="false" ht="14.25" hidden="false" customHeight="false" outlineLevel="0" collapsed="false">
      <c r="A5712" s="28" t="s">
        <v>11272</v>
      </c>
      <c r="B5712" s="29" t="s">
        <v>11273</v>
      </c>
    </row>
    <row r="5713" customFormat="false" ht="14.25" hidden="false" customHeight="false" outlineLevel="0" collapsed="false">
      <c r="A5713" s="28" t="s">
        <v>11274</v>
      </c>
      <c r="B5713" s="29" t="s">
        <v>11275</v>
      </c>
    </row>
    <row r="5714" customFormat="false" ht="14.25" hidden="false" customHeight="false" outlineLevel="0" collapsed="false">
      <c r="A5714" s="28" t="s">
        <v>11276</v>
      </c>
      <c r="B5714" s="29" t="s">
        <v>11277</v>
      </c>
    </row>
    <row r="5715" customFormat="false" ht="14.25" hidden="false" customHeight="false" outlineLevel="0" collapsed="false">
      <c r="A5715" s="28" t="s">
        <v>11278</v>
      </c>
      <c r="B5715" s="29" t="s">
        <v>11279</v>
      </c>
    </row>
    <row r="5716" customFormat="false" ht="14.25" hidden="false" customHeight="false" outlineLevel="0" collapsed="false">
      <c r="A5716" s="28" t="s">
        <v>11280</v>
      </c>
      <c r="B5716" s="29" t="s">
        <v>11281</v>
      </c>
    </row>
    <row r="5717" customFormat="false" ht="14.25" hidden="false" customHeight="false" outlineLevel="0" collapsed="false">
      <c r="A5717" s="28" t="s">
        <v>11282</v>
      </c>
      <c r="B5717" s="29" t="s">
        <v>11283</v>
      </c>
    </row>
    <row r="5718" customFormat="false" ht="14.25" hidden="false" customHeight="false" outlineLevel="0" collapsed="false">
      <c r="A5718" s="28" t="s">
        <v>11284</v>
      </c>
      <c r="B5718" s="29" t="s">
        <v>11285</v>
      </c>
    </row>
    <row r="5719" customFormat="false" ht="14.25" hidden="false" customHeight="false" outlineLevel="0" collapsed="false">
      <c r="A5719" s="28" t="s">
        <v>11286</v>
      </c>
      <c r="B5719" s="29" t="s">
        <v>11287</v>
      </c>
    </row>
    <row r="5720" customFormat="false" ht="14.25" hidden="false" customHeight="false" outlineLevel="0" collapsed="false">
      <c r="A5720" s="28" t="s">
        <v>11288</v>
      </c>
      <c r="B5720" s="29" t="s">
        <v>11289</v>
      </c>
    </row>
    <row r="5721" customFormat="false" ht="14.25" hidden="false" customHeight="false" outlineLevel="0" collapsed="false">
      <c r="A5721" s="28" t="s">
        <v>11290</v>
      </c>
      <c r="B5721" s="29" t="s">
        <v>11291</v>
      </c>
    </row>
    <row r="5722" customFormat="false" ht="14.25" hidden="false" customHeight="false" outlineLevel="0" collapsed="false">
      <c r="A5722" s="28" t="s">
        <v>11292</v>
      </c>
      <c r="B5722" s="29" t="s">
        <v>11293</v>
      </c>
    </row>
    <row r="5723" customFormat="false" ht="14.25" hidden="false" customHeight="false" outlineLevel="0" collapsed="false">
      <c r="A5723" s="28" t="s">
        <v>11294</v>
      </c>
      <c r="B5723" s="29" t="s">
        <v>11295</v>
      </c>
    </row>
    <row r="5724" customFormat="false" ht="14.25" hidden="false" customHeight="false" outlineLevel="0" collapsed="false">
      <c r="A5724" s="28" t="s">
        <v>11296</v>
      </c>
      <c r="B5724" s="29" t="s">
        <v>11297</v>
      </c>
    </row>
    <row r="5725" customFormat="false" ht="14.25" hidden="false" customHeight="false" outlineLevel="0" collapsed="false">
      <c r="A5725" s="28" t="s">
        <v>11298</v>
      </c>
      <c r="B5725" s="29" t="s">
        <v>11299</v>
      </c>
    </row>
    <row r="5726" customFormat="false" ht="14.25" hidden="false" customHeight="false" outlineLevel="0" collapsed="false">
      <c r="A5726" s="28" t="s">
        <v>11300</v>
      </c>
      <c r="B5726" s="29" t="s">
        <v>11301</v>
      </c>
    </row>
    <row r="5727" customFormat="false" ht="14.25" hidden="false" customHeight="false" outlineLevel="0" collapsed="false">
      <c r="A5727" s="28" t="s">
        <v>11302</v>
      </c>
      <c r="B5727" s="29" t="s">
        <v>11303</v>
      </c>
    </row>
    <row r="5728" customFormat="false" ht="14.25" hidden="false" customHeight="false" outlineLevel="0" collapsed="false">
      <c r="A5728" s="28" t="s">
        <v>11304</v>
      </c>
      <c r="B5728" s="29" t="s">
        <v>11305</v>
      </c>
    </row>
    <row r="5729" customFormat="false" ht="14.25" hidden="false" customHeight="false" outlineLevel="0" collapsed="false">
      <c r="A5729" s="28" t="s">
        <v>11306</v>
      </c>
      <c r="B5729" s="29" t="s">
        <v>11307</v>
      </c>
    </row>
    <row r="5730" customFormat="false" ht="14.25" hidden="false" customHeight="false" outlineLevel="0" collapsed="false">
      <c r="A5730" s="28" t="s">
        <v>11308</v>
      </c>
      <c r="B5730" s="29" t="s">
        <v>11309</v>
      </c>
    </row>
    <row r="5731" customFormat="false" ht="14.25" hidden="false" customHeight="false" outlineLevel="0" collapsed="false">
      <c r="A5731" s="28" t="s">
        <v>11310</v>
      </c>
      <c r="B5731" s="29" t="s">
        <v>11311</v>
      </c>
    </row>
    <row r="5732" customFormat="false" ht="14.25" hidden="false" customHeight="false" outlineLevel="0" collapsed="false">
      <c r="A5732" s="28" t="s">
        <v>11312</v>
      </c>
      <c r="B5732" s="29" t="s">
        <v>11313</v>
      </c>
    </row>
    <row r="5733" customFormat="false" ht="14.25" hidden="false" customHeight="false" outlineLevel="0" collapsed="false">
      <c r="A5733" s="28" t="s">
        <v>11314</v>
      </c>
      <c r="B5733" s="29" t="s">
        <v>11315</v>
      </c>
    </row>
    <row r="5734" customFormat="false" ht="14.25" hidden="false" customHeight="false" outlineLevel="0" collapsed="false">
      <c r="A5734" s="28" t="s">
        <v>11316</v>
      </c>
      <c r="B5734" s="29" t="s">
        <v>11317</v>
      </c>
    </row>
    <row r="5735" customFormat="false" ht="14.25" hidden="false" customHeight="false" outlineLevel="0" collapsed="false">
      <c r="A5735" s="28" t="s">
        <v>11318</v>
      </c>
      <c r="B5735" s="29" t="s">
        <v>11319</v>
      </c>
    </row>
    <row r="5736" customFormat="false" ht="14.25" hidden="false" customHeight="false" outlineLevel="0" collapsed="false">
      <c r="A5736" s="28" t="s">
        <v>11320</v>
      </c>
      <c r="B5736" s="29" t="s">
        <v>11321</v>
      </c>
    </row>
    <row r="5737" customFormat="false" ht="14.25" hidden="false" customHeight="false" outlineLevel="0" collapsed="false">
      <c r="A5737" s="28" t="s">
        <v>11322</v>
      </c>
      <c r="B5737" s="29" t="s">
        <v>11323</v>
      </c>
    </row>
    <row r="5738" customFormat="false" ht="14.25" hidden="false" customHeight="false" outlineLevel="0" collapsed="false">
      <c r="A5738" s="28" t="s">
        <v>11324</v>
      </c>
      <c r="B5738" s="29" t="s">
        <v>11325</v>
      </c>
    </row>
    <row r="5739" customFormat="false" ht="14.25" hidden="false" customHeight="false" outlineLevel="0" collapsed="false">
      <c r="A5739" s="28" t="s">
        <v>11326</v>
      </c>
      <c r="B5739" s="29" t="s">
        <v>11327</v>
      </c>
    </row>
    <row r="5740" customFormat="false" ht="14.25" hidden="false" customHeight="false" outlineLevel="0" collapsed="false">
      <c r="A5740" s="28" t="s">
        <v>11328</v>
      </c>
      <c r="B5740" s="29" t="s">
        <v>11329</v>
      </c>
    </row>
    <row r="5741" customFormat="false" ht="14.25" hidden="false" customHeight="false" outlineLevel="0" collapsed="false">
      <c r="A5741" s="28" t="s">
        <v>11330</v>
      </c>
      <c r="B5741" s="29" t="s">
        <v>11331</v>
      </c>
    </row>
    <row r="5742" customFormat="false" ht="14.25" hidden="false" customHeight="false" outlineLevel="0" collapsed="false">
      <c r="A5742" s="28" t="s">
        <v>11332</v>
      </c>
      <c r="B5742" s="29" t="s">
        <v>11333</v>
      </c>
    </row>
    <row r="5743" customFormat="false" ht="14.25" hidden="false" customHeight="false" outlineLevel="0" collapsed="false">
      <c r="A5743" s="28" t="s">
        <v>11334</v>
      </c>
      <c r="B5743" s="29" t="s">
        <v>11335</v>
      </c>
    </row>
    <row r="5744" customFormat="false" ht="14.25" hidden="false" customHeight="false" outlineLevel="0" collapsed="false">
      <c r="A5744" s="28" t="s">
        <v>11336</v>
      </c>
      <c r="B5744" s="29" t="s">
        <v>11337</v>
      </c>
    </row>
    <row r="5745" customFormat="false" ht="14.25" hidden="false" customHeight="false" outlineLevel="0" collapsed="false">
      <c r="A5745" s="28" t="s">
        <v>11338</v>
      </c>
      <c r="B5745" s="29" t="s">
        <v>11339</v>
      </c>
    </row>
    <row r="5746" customFormat="false" ht="14.25" hidden="false" customHeight="false" outlineLevel="0" collapsed="false">
      <c r="A5746" s="28" t="s">
        <v>11340</v>
      </c>
      <c r="B5746" s="29" t="s">
        <v>11341</v>
      </c>
    </row>
    <row r="5747" customFormat="false" ht="14.25" hidden="false" customHeight="false" outlineLevel="0" collapsed="false">
      <c r="A5747" s="28" t="s">
        <v>11342</v>
      </c>
      <c r="B5747" s="29" t="s">
        <v>11343</v>
      </c>
    </row>
    <row r="5748" customFormat="false" ht="14.25" hidden="false" customHeight="false" outlineLevel="0" collapsed="false">
      <c r="A5748" s="28" t="s">
        <v>11344</v>
      </c>
      <c r="B5748" s="29" t="s">
        <v>11345</v>
      </c>
    </row>
    <row r="5749" customFormat="false" ht="14.25" hidden="false" customHeight="false" outlineLevel="0" collapsed="false">
      <c r="A5749" s="28" t="s">
        <v>11346</v>
      </c>
      <c r="B5749" s="29" t="s">
        <v>11347</v>
      </c>
    </row>
    <row r="5750" customFormat="false" ht="14.25" hidden="false" customHeight="false" outlineLevel="0" collapsed="false">
      <c r="A5750" s="28" t="s">
        <v>11348</v>
      </c>
      <c r="B5750" s="29" t="s">
        <v>11349</v>
      </c>
    </row>
    <row r="5751" customFormat="false" ht="14.25" hidden="false" customHeight="false" outlineLevel="0" collapsed="false">
      <c r="A5751" s="28" t="s">
        <v>11350</v>
      </c>
      <c r="B5751" s="29" t="s">
        <v>11351</v>
      </c>
    </row>
    <row r="5752" customFormat="false" ht="14.25" hidden="false" customHeight="false" outlineLevel="0" collapsed="false">
      <c r="A5752" s="28" t="s">
        <v>11352</v>
      </c>
      <c r="B5752" s="29" t="s">
        <v>11353</v>
      </c>
    </row>
    <row r="5753" customFormat="false" ht="14.25" hidden="false" customHeight="false" outlineLevel="0" collapsed="false">
      <c r="A5753" s="28" t="s">
        <v>11354</v>
      </c>
      <c r="B5753" s="29" t="s">
        <v>11355</v>
      </c>
    </row>
    <row r="5754" customFormat="false" ht="14.25" hidden="false" customHeight="false" outlineLevel="0" collapsed="false">
      <c r="A5754" s="28" t="s">
        <v>11356</v>
      </c>
      <c r="B5754" s="29" t="s">
        <v>11357</v>
      </c>
    </row>
    <row r="5755" customFormat="false" ht="14.25" hidden="false" customHeight="false" outlineLevel="0" collapsed="false">
      <c r="A5755" s="28" t="s">
        <v>11358</v>
      </c>
      <c r="B5755" s="29" t="s">
        <v>11359</v>
      </c>
    </row>
    <row r="5756" customFormat="false" ht="14.25" hidden="false" customHeight="false" outlineLevel="0" collapsed="false">
      <c r="A5756" s="28" t="s">
        <v>11360</v>
      </c>
      <c r="B5756" s="29" t="s">
        <v>11361</v>
      </c>
    </row>
    <row r="5757" customFormat="false" ht="14.25" hidden="false" customHeight="false" outlineLevel="0" collapsed="false">
      <c r="A5757" s="28" t="s">
        <v>11362</v>
      </c>
      <c r="B5757" s="29" t="s">
        <v>11363</v>
      </c>
    </row>
    <row r="5758" customFormat="false" ht="14.25" hidden="false" customHeight="false" outlineLevel="0" collapsed="false">
      <c r="A5758" s="28" t="s">
        <v>11364</v>
      </c>
      <c r="B5758" s="29" t="s">
        <v>11365</v>
      </c>
    </row>
    <row r="5759" customFormat="false" ht="14.25" hidden="false" customHeight="false" outlineLevel="0" collapsed="false">
      <c r="A5759" s="28" t="s">
        <v>11366</v>
      </c>
      <c r="B5759" s="29" t="s">
        <v>11367</v>
      </c>
    </row>
    <row r="5760" customFormat="false" ht="14.25" hidden="false" customHeight="false" outlineLevel="0" collapsed="false">
      <c r="A5760" s="28" t="s">
        <v>11368</v>
      </c>
      <c r="B5760" s="29" t="s">
        <v>11369</v>
      </c>
    </row>
    <row r="5761" customFormat="false" ht="14.25" hidden="false" customHeight="false" outlineLevel="0" collapsed="false">
      <c r="A5761" s="28" t="s">
        <v>11370</v>
      </c>
      <c r="B5761" s="29" t="s">
        <v>11371</v>
      </c>
    </row>
    <row r="5762" customFormat="false" ht="14.25" hidden="false" customHeight="false" outlineLevel="0" collapsed="false">
      <c r="A5762" s="28" t="s">
        <v>11372</v>
      </c>
      <c r="B5762" s="29" t="s">
        <v>11373</v>
      </c>
    </row>
    <row r="5763" customFormat="false" ht="14.25" hidden="false" customHeight="false" outlineLevel="0" collapsed="false">
      <c r="A5763" s="28" t="s">
        <v>11374</v>
      </c>
      <c r="B5763" s="29" t="s">
        <v>11375</v>
      </c>
    </row>
    <row r="5764" customFormat="false" ht="14.25" hidden="false" customHeight="false" outlineLevel="0" collapsed="false">
      <c r="A5764" s="28" t="s">
        <v>11376</v>
      </c>
      <c r="B5764" s="29" t="s">
        <v>11377</v>
      </c>
    </row>
    <row r="5765" customFormat="false" ht="14.25" hidden="false" customHeight="false" outlineLevel="0" collapsed="false">
      <c r="A5765" s="28" t="s">
        <v>11378</v>
      </c>
      <c r="B5765" s="29" t="s">
        <v>11379</v>
      </c>
    </row>
    <row r="5766" customFormat="false" ht="14.25" hidden="false" customHeight="false" outlineLevel="0" collapsed="false">
      <c r="A5766" s="28" t="s">
        <v>11380</v>
      </c>
      <c r="B5766" s="29" t="s">
        <v>11381</v>
      </c>
    </row>
    <row r="5767" customFormat="false" ht="14.25" hidden="false" customHeight="false" outlineLevel="0" collapsed="false">
      <c r="A5767" s="28" t="s">
        <v>11382</v>
      </c>
      <c r="B5767" s="29" t="s">
        <v>11383</v>
      </c>
    </row>
    <row r="5768" customFormat="false" ht="14.25" hidden="false" customHeight="false" outlineLevel="0" collapsed="false">
      <c r="A5768" s="28" t="s">
        <v>11384</v>
      </c>
      <c r="B5768" s="29" t="s">
        <v>11385</v>
      </c>
    </row>
    <row r="5769" customFormat="false" ht="14.25" hidden="false" customHeight="false" outlineLevel="0" collapsed="false">
      <c r="A5769" s="28" t="s">
        <v>11386</v>
      </c>
      <c r="B5769" s="29" t="s">
        <v>11387</v>
      </c>
    </row>
    <row r="5770" customFormat="false" ht="14.25" hidden="false" customHeight="false" outlineLevel="0" collapsed="false">
      <c r="A5770" s="28" t="s">
        <v>11388</v>
      </c>
      <c r="B5770" s="29" t="s">
        <v>11389</v>
      </c>
    </row>
    <row r="5771" customFormat="false" ht="14.25" hidden="false" customHeight="false" outlineLevel="0" collapsed="false">
      <c r="A5771" s="28" t="s">
        <v>11390</v>
      </c>
      <c r="B5771" s="29" t="s">
        <v>11391</v>
      </c>
    </row>
    <row r="5772" customFormat="false" ht="14.25" hidden="false" customHeight="false" outlineLevel="0" collapsed="false">
      <c r="A5772" s="28" t="s">
        <v>11392</v>
      </c>
      <c r="B5772" s="29" t="s">
        <v>11393</v>
      </c>
    </row>
    <row r="5773" customFormat="false" ht="14.25" hidden="false" customHeight="false" outlineLevel="0" collapsed="false">
      <c r="A5773" s="28" t="s">
        <v>11394</v>
      </c>
      <c r="B5773" s="29" t="s">
        <v>11395</v>
      </c>
    </row>
    <row r="5774" customFormat="false" ht="14.25" hidden="false" customHeight="false" outlineLevel="0" collapsed="false">
      <c r="A5774" s="28" t="s">
        <v>11396</v>
      </c>
      <c r="B5774" s="29" t="s">
        <v>11397</v>
      </c>
    </row>
    <row r="5775" customFormat="false" ht="14.25" hidden="false" customHeight="false" outlineLevel="0" collapsed="false">
      <c r="A5775" s="28" t="s">
        <v>11398</v>
      </c>
      <c r="B5775" s="29" t="s">
        <v>11399</v>
      </c>
    </row>
    <row r="5776" customFormat="false" ht="14.25" hidden="false" customHeight="false" outlineLevel="0" collapsed="false">
      <c r="A5776" s="28" t="s">
        <v>11400</v>
      </c>
      <c r="B5776" s="29" t="s">
        <v>11401</v>
      </c>
    </row>
    <row r="5777" customFormat="false" ht="14.25" hidden="false" customHeight="false" outlineLevel="0" collapsed="false">
      <c r="A5777" s="28" t="s">
        <v>11402</v>
      </c>
      <c r="B5777" s="29" t="s">
        <v>11403</v>
      </c>
    </row>
    <row r="5778" customFormat="false" ht="14.25" hidden="false" customHeight="false" outlineLevel="0" collapsed="false">
      <c r="A5778" s="28" t="s">
        <v>11404</v>
      </c>
      <c r="B5778" s="29" t="s">
        <v>11405</v>
      </c>
    </row>
    <row r="5779" customFormat="false" ht="14.25" hidden="false" customHeight="false" outlineLevel="0" collapsed="false">
      <c r="A5779" s="28" t="s">
        <v>11406</v>
      </c>
      <c r="B5779" s="29" t="s">
        <v>11407</v>
      </c>
    </row>
    <row r="5780" customFormat="false" ht="14.25" hidden="false" customHeight="false" outlineLevel="0" collapsed="false">
      <c r="A5780" s="28" t="s">
        <v>11408</v>
      </c>
      <c r="B5780" s="29" t="s">
        <v>11409</v>
      </c>
    </row>
    <row r="5781" customFormat="false" ht="14.25" hidden="false" customHeight="false" outlineLevel="0" collapsed="false">
      <c r="A5781" s="28" t="s">
        <v>11410</v>
      </c>
      <c r="B5781" s="29" t="s">
        <v>10774</v>
      </c>
    </row>
    <row r="5782" customFormat="false" ht="14.25" hidden="false" customHeight="false" outlineLevel="0" collapsed="false">
      <c r="A5782" s="28" t="s">
        <v>11411</v>
      </c>
      <c r="B5782" s="29" t="s">
        <v>11412</v>
      </c>
    </row>
    <row r="5783" customFormat="false" ht="14.25" hidden="false" customHeight="false" outlineLevel="0" collapsed="false">
      <c r="A5783" s="28" t="s">
        <v>11413</v>
      </c>
      <c r="B5783" s="29" t="s">
        <v>11414</v>
      </c>
    </row>
    <row r="5784" customFormat="false" ht="14.25" hidden="false" customHeight="false" outlineLevel="0" collapsed="false">
      <c r="A5784" s="28" t="s">
        <v>11415</v>
      </c>
      <c r="B5784" s="29" t="s">
        <v>11416</v>
      </c>
    </row>
    <row r="5785" customFormat="false" ht="14.25" hidden="false" customHeight="false" outlineLevel="0" collapsed="false">
      <c r="A5785" s="28" t="s">
        <v>11417</v>
      </c>
      <c r="B5785" s="29" t="s">
        <v>11418</v>
      </c>
    </row>
    <row r="5786" customFormat="false" ht="14.25" hidden="false" customHeight="false" outlineLevel="0" collapsed="false">
      <c r="A5786" s="28" t="s">
        <v>11419</v>
      </c>
      <c r="B5786" s="29" t="s">
        <v>11420</v>
      </c>
    </row>
    <row r="5787" customFormat="false" ht="14.25" hidden="false" customHeight="false" outlineLevel="0" collapsed="false">
      <c r="A5787" s="28" t="s">
        <v>11421</v>
      </c>
      <c r="B5787" s="29" t="s">
        <v>11422</v>
      </c>
    </row>
    <row r="5788" customFormat="false" ht="14.25" hidden="false" customHeight="false" outlineLevel="0" collapsed="false">
      <c r="A5788" s="28" t="s">
        <v>11423</v>
      </c>
      <c r="B5788" s="29" t="s">
        <v>11424</v>
      </c>
    </row>
    <row r="5789" customFormat="false" ht="14.25" hidden="false" customHeight="false" outlineLevel="0" collapsed="false">
      <c r="A5789" s="28" t="s">
        <v>11425</v>
      </c>
      <c r="B5789" s="29" t="s">
        <v>11426</v>
      </c>
    </row>
    <row r="5790" customFormat="false" ht="14.25" hidden="false" customHeight="false" outlineLevel="0" collapsed="false">
      <c r="A5790" s="28" t="s">
        <v>11427</v>
      </c>
      <c r="B5790" s="29" t="s">
        <v>11428</v>
      </c>
    </row>
    <row r="5791" customFormat="false" ht="14.25" hidden="false" customHeight="false" outlineLevel="0" collapsed="false">
      <c r="A5791" s="28" t="s">
        <v>11429</v>
      </c>
      <c r="B5791" s="29" t="s">
        <v>11430</v>
      </c>
    </row>
    <row r="5792" customFormat="false" ht="14.25" hidden="false" customHeight="false" outlineLevel="0" collapsed="false">
      <c r="A5792" s="28" t="s">
        <v>11431</v>
      </c>
      <c r="B5792" s="29" t="s">
        <v>11432</v>
      </c>
    </row>
    <row r="5793" customFormat="false" ht="14.25" hidden="false" customHeight="false" outlineLevel="0" collapsed="false">
      <c r="A5793" s="28" t="s">
        <v>11433</v>
      </c>
      <c r="B5793" s="29" t="s">
        <v>11434</v>
      </c>
    </row>
    <row r="5794" customFormat="false" ht="14.25" hidden="false" customHeight="false" outlineLevel="0" collapsed="false">
      <c r="A5794" s="28" t="s">
        <v>11435</v>
      </c>
      <c r="B5794" s="29" t="s">
        <v>11436</v>
      </c>
    </row>
    <row r="5795" customFormat="false" ht="14.25" hidden="false" customHeight="false" outlineLevel="0" collapsed="false">
      <c r="A5795" s="28" t="s">
        <v>11437</v>
      </c>
      <c r="B5795" s="29" t="s">
        <v>11438</v>
      </c>
    </row>
    <row r="5796" customFormat="false" ht="14.25" hidden="false" customHeight="false" outlineLevel="0" collapsed="false">
      <c r="A5796" s="28" t="s">
        <v>11439</v>
      </c>
      <c r="B5796" s="29" t="s">
        <v>11440</v>
      </c>
    </row>
    <row r="5797" customFormat="false" ht="14.25" hidden="false" customHeight="false" outlineLevel="0" collapsed="false">
      <c r="A5797" s="28" t="s">
        <v>11441</v>
      </c>
      <c r="B5797" s="29" t="s">
        <v>406</v>
      </c>
    </row>
    <row r="5798" customFormat="false" ht="14.25" hidden="false" customHeight="false" outlineLevel="0" collapsed="false">
      <c r="A5798" s="28" t="s">
        <v>11442</v>
      </c>
      <c r="B5798" s="29" t="s">
        <v>11443</v>
      </c>
    </row>
    <row r="5799" customFormat="false" ht="14.25" hidden="false" customHeight="false" outlineLevel="0" collapsed="false">
      <c r="A5799" s="28" t="s">
        <v>11444</v>
      </c>
      <c r="B5799" s="29" t="s">
        <v>11445</v>
      </c>
    </row>
    <row r="5800" customFormat="false" ht="14.25" hidden="false" customHeight="false" outlineLevel="0" collapsed="false">
      <c r="A5800" s="28" t="s">
        <v>11446</v>
      </c>
      <c r="B5800" s="29" t="s">
        <v>11447</v>
      </c>
    </row>
    <row r="5801" customFormat="false" ht="14.25" hidden="false" customHeight="false" outlineLevel="0" collapsed="false">
      <c r="A5801" s="28" t="s">
        <v>11448</v>
      </c>
      <c r="B5801" s="29" t="s">
        <v>11449</v>
      </c>
    </row>
    <row r="5802" customFormat="false" ht="14.25" hidden="false" customHeight="false" outlineLevel="0" collapsed="false">
      <c r="A5802" s="28" t="s">
        <v>11450</v>
      </c>
      <c r="B5802" s="29" t="s">
        <v>11451</v>
      </c>
    </row>
    <row r="5803" customFormat="false" ht="14.25" hidden="false" customHeight="false" outlineLevel="0" collapsed="false">
      <c r="A5803" s="28" t="s">
        <v>11452</v>
      </c>
      <c r="B5803" s="29" t="s">
        <v>11453</v>
      </c>
    </row>
    <row r="5804" customFormat="false" ht="14.25" hidden="false" customHeight="false" outlineLevel="0" collapsed="false">
      <c r="A5804" s="28" t="s">
        <v>11454</v>
      </c>
      <c r="B5804" s="29" t="s">
        <v>11455</v>
      </c>
    </row>
    <row r="5805" customFormat="false" ht="14.25" hidden="false" customHeight="false" outlineLevel="0" collapsed="false">
      <c r="A5805" s="28" t="s">
        <v>11456</v>
      </c>
      <c r="B5805" s="29" t="s">
        <v>11457</v>
      </c>
    </row>
    <row r="5806" customFormat="false" ht="14.25" hidden="false" customHeight="false" outlineLevel="0" collapsed="false">
      <c r="A5806" s="28" t="s">
        <v>11458</v>
      </c>
      <c r="B5806" s="29" t="s">
        <v>11459</v>
      </c>
    </row>
    <row r="5807" customFormat="false" ht="14.25" hidden="false" customHeight="false" outlineLevel="0" collapsed="false">
      <c r="A5807" s="28" t="s">
        <v>11460</v>
      </c>
      <c r="B5807" s="29" t="s">
        <v>11461</v>
      </c>
    </row>
    <row r="5808" customFormat="false" ht="14.25" hidden="false" customHeight="false" outlineLevel="0" collapsed="false">
      <c r="A5808" s="28" t="s">
        <v>11462</v>
      </c>
      <c r="B5808" s="29" t="s">
        <v>11463</v>
      </c>
    </row>
    <row r="5809" customFormat="false" ht="14.25" hidden="false" customHeight="false" outlineLevel="0" collapsed="false">
      <c r="A5809" s="28" t="s">
        <v>11464</v>
      </c>
      <c r="B5809" s="29" t="s">
        <v>11465</v>
      </c>
    </row>
    <row r="5810" customFormat="false" ht="14.25" hidden="false" customHeight="false" outlineLevel="0" collapsed="false">
      <c r="A5810" s="28" t="s">
        <v>11466</v>
      </c>
      <c r="B5810" s="29" t="s">
        <v>11467</v>
      </c>
    </row>
    <row r="5811" customFormat="false" ht="14.25" hidden="false" customHeight="false" outlineLevel="0" collapsed="false">
      <c r="A5811" s="28" t="s">
        <v>11468</v>
      </c>
      <c r="B5811" s="29" t="s">
        <v>11469</v>
      </c>
    </row>
    <row r="5812" customFormat="false" ht="14.25" hidden="false" customHeight="false" outlineLevel="0" collapsed="false">
      <c r="A5812" s="28" t="s">
        <v>11470</v>
      </c>
      <c r="B5812" s="29" t="s">
        <v>11471</v>
      </c>
    </row>
    <row r="5813" customFormat="false" ht="14.25" hidden="false" customHeight="false" outlineLevel="0" collapsed="false">
      <c r="A5813" s="28" t="s">
        <v>11472</v>
      </c>
      <c r="B5813" s="29" t="s">
        <v>11473</v>
      </c>
    </row>
    <row r="5814" customFormat="false" ht="14.25" hidden="false" customHeight="false" outlineLevel="0" collapsed="false">
      <c r="A5814" s="28" t="s">
        <v>11474</v>
      </c>
      <c r="B5814" s="29" t="s">
        <v>11475</v>
      </c>
    </row>
    <row r="5815" customFormat="false" ht="14.25" hidden="false" customHeight="false" outlineLevel="0" collapsed="false">
      <c r="A5815" s="28" t="s">
        <v>11476</v>
      </c>
      <c r="B5815" s="29" t="s">
        <v>11477</v>
      </c>
    </row>
    <row r="5816" customFormat="false" ht="14.25" hidden="false" customHeight="false" outlineLevel="0" collapsed="false">
      <c r="A5816" s="28" t="s">
        <v>11478</v>
      </c>
      <c r="B5816" s="29" t="s">
        <v>11479</v>
      </c>
    </row>
    <row r="5817" customFormat="false" ht="14.25" hidden="false" customHeight="false" outlineLevel="0" collapsed="false">
      <c r="A5817" s="28" t="s">
        <v>11480</v>
      </c>
      <c r="B5817" s="29" t="s">
        <v>11481</v>
      </c>
    </row>
    <row r="5818" customFormat="false" ht="14.25" hidden="false" customHeight="false" outlineLevel="0" collapsed="false">
      <c r="A5818" s="28" t="s">
        <v>11482</v>
      </c>
      <c r="B5818" s="29" t="s">
        <v>11483</v>
      </c>
    </row>
    <row r="5819" customFormat="false" ht="14.25" hidden="false" customHeight="false" outlineLevel="0" collapsed="false">
      <c r="A5819" s="28" t="s">
        <v>11484</v>
      </c>
      <c r="B5819" s="29" t="s">
        <v>11485</v>
      </c>
    </row>
    <row r="5820" customFormat="false" ht="14.25" hidden="false" customHeight="false" outlineLevel="0" collapsed="false">
      <c r="A5820" s="28" t="s">
        <v>11486</v>
      </c>
      <c r="B5820" s="29" t="s">
        <v>11487</v>
      </c>
    </row>
    <row r="5821" customFormat="false" ht="14.25" hidden="false" customHeight="false" outlineLevel="0" collapsed="false">
      <c r="A5821" s="28" t="s">
        <v>11488</v>
      </c>
      <c r="B5821" s="29" t="s">
        <v>11489</v>
      </c>
    </row>
    <row r="5822" customFormat="false" ht="14.25" hidden="false" customHeight="false" outlineLevel="0" collapsed="false">
      <c r="A5822" s="28" t="s">
        <v>11490</v>
      </c>
      <c r="B5822" s="29" t="s">
        <v>11491</v>
      </c>
    </row>
    <row r="5823" customFormat="false" ht="14.25" hidden="false" customHeight="false" outlineLevel="0" collapsed="false">
      <c r="A5823" s="28" t="s">
        <v>11492</v>
      </c>
      <c r="B5823" s="29" t="s">
        <v>11493</v>
      </c>
    </row>
    <row r="5824" customFormat="false" ht="14.25" hidden="false" customHeight="false" outlineLevel="0" collapsed="false">
      <c r="A5824" s="28" t="s">
        <v>11494</v>
      </c>
      <c r="B5824" s="29" t="s">
        <v>11495</v>
      </c>
    </row>
    <row r="5825" customFormat="false" ht="14.25" hidden="false" customHeight="false" outlineLevel="0" collapsed="false">
      <c r="A5825" s="28" t="s">
        <v>11496</v>
      </c>
      <c r="B5825" s="29" t="s">
        <v>11497</v>
      </c>
    </row>
    <row r="5826" customFormat="false" ht="14.25" hidden="false" customHeight="false" outlineLevel="0" collapsed="false">
      <c r="A5826" s="28" t="s">
        <v>11498</v>
      </c>
      <c r="B5826" s="29" t="s">
        <v>11499</v>
      </c>
    </row>
    <row r="5827" customFormat="false" ht="14.25" hidden="false" customHeight="false" outlineLevel="0" collapsed="false">
      <c r="A5827" s="28" t="s">
        <v>11500</v>
      </c>
      <c r="B5827" s="29" t="s">
        <v>11501</v>
      </c>
    </row>
    <row r="5828" customFormat="false" ht="14.25" hidden="false" customHeight="false" outlineLevel="0" collapsed="false">
      <c r="A5828" s="28" t="s">
        <v>11502</v>
      </c>
      <c r="B5828" s="29" t="s">
        <v>11503</v>
      </c>
    </row>
    <row r="5829" customFormat="false" ht="14.25" hidden="false" customHeight="false" outlineLevel="0" collapsed="false">
      <c r="A5829" s="28" t="s">
        <v>11504</v>
      </c>
      <c r="B5829" s="29" t="s">
        <v>11505</v>
      </c>
    </row>
    <row r="5830" customFormat="false" ht="14.25" hidden="false" customHeight="false" outlineLevel="0" collapsed="false">
      <c r="A5830" s="28" t="s">
        <v>11506</v>
      </c>
      <c r="B5830" s="29" t="s">
        <v>11507</v>
      </c>
    </row>
    <row r="5831" customFormat="false" ht="14.25" hidden="false" customHeight="false" outlineLevel="0" collapsed="false">
      <c r="A5831" s="28" t="s">
        <v>11508</v>
      </c>
      <c r="B5831" s="29" t="s">
        <v>11509</v>
      </c>
    </row>
    <row r="5832" customFormat="false" ht="14.25" hidden="false" customHeight="false" outlineLevel="0" collapsed="false">
      <c r="A5832" s="28" t="s">
        <v>11510</v>
      </c>
      <c r="B5832" s="29" t="s">
        <v>11511</v>
      </c>
    </row>
    <row r="5833" customFormat="false" ht="14.25" hidden="false" customHeight="false" outlineLevel="0" collapsed="false">
      <c r="A5833" s="28" t="s">
        <v>11512</v>
      </c>
      <c r="B5833" s="29" t="s">
        <v>11513</v>
      </c>
    </row>
    <row r="5834" customFormat="false" ht="14.25" hidden="false" customHeight="false" outlineLevel="0" collapsed="false">
      <c r="A5834" s="28" t="s">
        <v>11514</v>
      </c>
      <c r="B5834" s="29" t="s">
        <v>11515</v>
      </c>
    </row>
    <row r="5835" customFormat="false" ht="14.25" hidden="false" customHeight="false" outlineLevel="0" collapsed="false">
      <c r="A5835" s="28" t="s">
        <v>11516</v>
      </c>
      <c r="B5835" s="29" t="s">
        <v>11517</v>
      </c>
    </row>
    <row r="5836" customFormat="false" ht="14.25" hidden="false" customHeight="false" outlineLevel="0" collapsed="false">
      <c r="A5836" s="28" t="s">
        <v>11518</v>
      </c>
      <c r="B5836" s="29" t="s">
        <v>11519</v>
      </c>
    </row>
    <row r="5837" customFormat="false" ht="14.25" hidden="false" customHeight="false" outlineLevel="0" collapsed="false">
      <c r="A5837" s="28" t="s">
        <v>11520</v>
      </c>
      <c r="B5837" s="29" t="s">
        <v>11521</v>
      </c>
    </row>
    <row r="5838" customFormat="false" ht="14.25" hidden="false" customHeight="false" outlineLevel="0" collapsed="false">
      <c r="A5838" s="28" t="s">
        <v>11522</v>
      </c>
      <c r="B5838" s="29" t="s">
        <v>11523</v>
      </c>
    </row>
    <row r="5839" customFormat="false" ht="14.25" hidden="false" customHeight="false" outlineLevel="0" collapsed="false">
      <c r="A5839" s="28" t="s">
        <v>11524</v>
      </c>
      <c r="B5839" s="29" t="s">
        <v>11525</v>
      </c>
    </row>
    <row r="5840" customFormat="false" ht="14.25" hidden="false" customHeight="false" outlineLevel="0" collapsed="false">
      <c r="A5840" s="28" t="s">
        <v>11526</v>
      </c>
      <c r="B5840" s="29" t="s">
        <v>11527</v>
      </c>
    </row>
    <row r="5841" customFormat="false" ht="14.25" hidden="false" customHeight="false" outlineLevel="0" collapsed="false">
      <c r="A5841" s="28" t="s">
        <v>11528</v>
      </c>
      <c r="B5841" s="29" t="s">
        <v>11529</v>
      </c>
    </row>
    <row r="5842" customFormat="false" ht="14.25" hidden="false" customHeight="false" outlineLevel="0" collapsed="false">
      <c r="A5842" s="28" t="s">
        <v>11530</v>
      </c>
      <c r="B5842" s="29" t="s">
        <v>11531</v>
      </c>
    </row>
    <row r="5843" customFormat="false" ht="14.25" hidden="false" customHeight="false" outlineLevel="0" collapsed="false">
      <c r="A5843" s="28" t="s">
        <v>11532</v>
      </c>
      <c r="B5843" s="29" t="s">
        <v>11533</v>
      </c>
    </row>
    <row r="5844" customFormat="false" ht="14.25" hidden="false" customHeight="false" outlineLevel="0" collapsed="false">
      <c r="A5844" s="28" t="s">
        <v>11534</v>
      </c>
      <c r="B5844" s="29" t="s">
        <v>11535</v>
      </c>
    </row>
    <row r="5845" customFormat="false" ht="14.25" hidden="false" customHeight="false" outlineLevel="0" collapsed="false">
      <c r="A5845" s="28" t="s">
        <v>11536</v>
      </c>
      <c r="B5845" s="29" t="s">
        <v>11537</v>
      </c>
    </row>
    <row r="5846" customFormat="false" ht="14.25" hidden="false" customHeight="false" outlineLevel="0" collapsed="false">
      <c r="A5846" s="28" t="s">
        <v>11538</v>
      </c>
      <c r="B5846" s="29" t="s">
        <v>11539</v>
      </c>
    </row>
    <row r="5847" customFormat="false" ht="14.25" hidden="false" customHeight="false" outlineLevel="0" collapsed="false">
      <c r="A5847" s="28" t="s">
        <v>11540</v>
      </c>
      <c r="B5847" s="29" t="s">
        <v>11541</v>
      </c>
    </row>
    <row r="5848" customFormat="false" ht="14.25" hidden="false" customHeight="false" outlineLevel="0" collapsed="false">
      <c r="A5848" s="28" t="s">
        <v>11542</v>
      </c>
      <c r="B5848" s="29" t="s">
        <v>11543</v>
      </c>
    </row>
    <row r="5849" customFormat="false" ht="14.25" hidden="false" customHeight="false" outlineLevel="0" collapsed="false">
      <c r="A5849" s="28" t="s">
        <v>11544</v>
      </c>
      <c r="B5849" s="29" t="s">
        <v>11545</v>
      </c>
    </row>
    <row r="5850" customFormat="false" ht="14.25" hidden="false" customHeight="false" outlineLevel="0" collapsed="false">
      <c r="A5850" s="28" t="s">
        <v>11546</v>
      </c>
      <c r="B5850" s="29" t="s">
        <v>11547</v>
      </c>
    </row>
    <row r="5851" customFormat="false" ht="14.25" hidden="false" customHeight="false" outlineLevel="0" collapsed="false">
      <c r="A5851" s="28" t="s">
        <v>11548</v>
      </c>
      <c r="B5851" s="29" t="s">
        <v>11549</v>
      </c>
    </row>
    <row r="5852" customFormat="false" ht="14.25" hidden="false" customHeight="false" outlineLevel="0" collapsed="false">
      <c r="A5852" s="28" t="s">
        <v>11550</v>
      </c>
      <c r="B5852" s="29" t="s">
        <v>11551</v>
      </c>
    </row>
    <row r="5853" customFormat="false" ht="14.25" hidden="false" customHeight="false" outlineLevel="0" collapsed="false">
      <c r="A5853" s="28" t="s">
        <v>11552</v>
      </c>
      <c r="B5853" s="29" t="s">
        <v>8000</v>
      </c>
    </row>
    <row r="5854" customFormat="false" ht="14.25" hidden="false" customHeight="false" outlineLevel="0" collapsed="false">
      <c r="A5854" s="28" t="s">
        <v>11553</v>
      </c>
      <c r="B5854" s="29" t="s">
        <v>11554</v>
      </c>
    </row>
    <row r="5855" customFormat="false" ht="14.25" hidden="false" customHeight="false" outlineLevel="0" collapsed="false">
      <c r="A5855" s="28" t="s">
        <v>11555</v>
      </c>
      <c r="B5855" s="29" t="s">
        <v>11556</v>
      </c>
    </row>
    <row r="5856" customFormat="false" ht="14.25" hidden="false" customHeight="false" outlineLevel="0" collapsed="false">
      <c r="A5856" s="28" t="s">
        <v>11557</v>
      </c>
      <c r="B5856" s="29" t="s">
        <v>11558</v>
      </c>
    </row>
    <row r="5857" customFormat="false" ht="14.25" hidden="false" customHeight="false" outlineLevel="0" collapsed="false">
      <c r="A5857" s="28" t="s">
        <v>11559</v>
      </c>
      <c r="B5857" s="29" t="s">
        <v>11560</v>
      </c>
    </row>
    <row r="5858" customFormat="false" ht="14.25" hidden="false" customHeight="false" outlineLevel="0" collapsed="false">
      <c r="A5858" s="28" t="s">
        <v>11561</v>
      </c>
      <c r="B5858" s="29" t="s">
        <v>11562</v>
      </c>
    </row>
    <row r="5859" customFormat="false" ht="14.25" hidden="false" customHeight="false" outlineLevel="0" collapsed="false">
      <c r="A5859" s="28" t="s">
        <v>11563</v>
      </c>
      <c r="B5859" s="29" t="s">
        <v>11564</v>
      </c>
    </row>
    <row r="5860" customFormat="false" ht="14.25" hidden="false" customHeight="false" outlineLevel="0" collapsed="false">
      <c r="A5860" s="28" t="s">
        <v>11565</v>
      </c>
      <c r="B5860" s="29" t="s">
        <v>11566</v>
      </c>
    </row>
    <row r="5861" customFormat="false" ht="14.25" hidden="false" customHeight="false" outlineLevel="0" collapsed="false">
      <c r="A5861" s="28" t="s">
        <v>11567</v>
      </c>
      <c r="B5861" s="29" t="s">
        <v>11568</v>
      </c>
    </row>
    <row r="5862" customFormat="false" ht="14.25" hidden="false" customHeight="false" outlineLevel="0" collapsed="false">
      <c r="A5862" s="28" t="s">
        <v>11569</v>
      </c>
      <c r="B5862" s="29" t="s">
        <v>11570</v>
      </c>
    </row>
    <row r="5863" customFormat="false" ht="14.25" hidden="false" customHeight="false" outlineLevel="0" collapsed="false">
      <c r="A5863" s="28" t="s">
        <v>11571</v>
      </c>
      <c r="B5863" s="29" t="s">
        <v>11572</v>
      </c>
    </row>
    <row r="5864" customFormat="false" ht="14.25" hidden="false" customHeight="false" outlineLevel="0" collapsed="false">
      <c r="A5864" s="28" t="s">
        <v>11573</v>
      </c>
      <c r="B5864" s="29" t="s">
        <v>11574</v>
      </c>
    </row>
    <row r="5865" customFormat="false" ht="14.25" hidden="false" customHeight="false" outlineLevel="0" collapsed="false">
      <c r="A5865" s="28" t="s">
        <v>11575</v>
      </c>
      <c r="B5865" s="29" t="s">
        <v>11576</v>
      </c>
    </row>
    <row r="5866" customFormat="false" ht="14.25" hidden="false" customHeight="false" outlineLevel="0" collapsed="false">
      <c r="A5866" s="28" t="s">
        <v>11577</v>
      </c>
      <c r="B5866" s="29" t="s">
        <v>11578</v>
      </c>
    </row>
    <row r="5867" customFormat="false" ht="14.25" hidden="false" customHeight="false" outlineLevel="0" collapsed="false">
      <c r="A5867" s="28" t="s">
        <v>11579</v>
      </c>
      <c r="B5867" s="29" t="s">
        <v>11580</v>
      </c>
    </row>
    <row r="5868" customFormat="false" ht="14.25" hidden="false" customHeight="false" outlineLevel="0" collapsed="false">
      <c r="A5868" s="28" t="s">
        <v>11581</v>
      </c>
      <c r="B5868" s="29" t="s">
        <v>11582</v>
      </c>
    </row>
    <row r="5869" customFormat="false" ht="14.25" hidden="false" customHeight="false" outlineLevel="0" collapsed="false">
      <c r="A5869" s="28" t="s">
        <v>11583</v>
      </c>
      <c r="B5869" s="29" t="s">
        <v>11584</v>
      </c>
    </row>
    <row r="5870" customFormat="false" ht="14.25" hidden="false" customHeight="false" outlineLevel="0" collapsed="false">
      <c r="A5870" s="28" t="s">
        <v>11585</v>
      </c>
      <c r="B5870" s="29" t="s">
        <v>11586</v>
      </c>
    </row>
    <row r="5871" customFormat="false" ht="14.25" hidden="false" customHeight="false" outlineLevel="0" collapsed="false">
      <c r="A5871" s="28" t="s">
        <v>11587</v>
      </c>
      <c r="B5871" s="29" t="s">
        <v>11588</v>
      </c>
    </row>
    <row r="5872" customFormat="false" ht="14.25" hidden="false" customHeight="false" outlineLevel="0" collapsed="false">
      <c r="A5872" s="28" t="s">
        <v>11589</v>
      </c>
      <c r="B5872" s="29" t="s">
        <v>11590</v>
      </c>
    </row>
    <row r="5873" customFormat="false" ht="14.25" hidden="false" customHeight="false" outlineLevel="0" collapsed="false">
      <c r="A5873" s="28" t="s">
        <v>11591</v>
      </c>
      <c r="B5873" s="29" t="s">
        <v>11592</v>
      </c>
    </row>
    <row r="5874" customFormat="false" ht="14.25" hidden="false" customHeight="false" outlineLevel="0" collapsed="false">
      <c r="A5874" s="28" t="s">
        <v>11593</v>
      </c>
      <c r="B5874" s="29" t="s">
        <v>11594</v>
      </c>
    </row>
    <row r="5875" customFormat="false" ht="14.25" hidden="false" customHeight="false" outlineLevel="0" collapsed="false">
      <c r="A5875" s="28" t="s">
        <v>11595</v>
      </c>
      <c r="B5875" s="29" t="s">
        <v>8435</v>
      </c>
    </row>
    <row r="5876" customFormat="false" ht="14.25" hidden="false" customHeight="false" outlineLevel="0" collapsed="false">
      <c r="A5876" s="28" t="s">
        <v>11596</v>
      </c>
      <c r="B5876" s="29" t="s">
        <v>11597</v>
      </c>
    </row>
    <row r="5877" customFormat="false" ht="14.25" hidden="false" customHeight="false" outlineLevel="0" collapsed="false">
      <c r="A5877" s="28" t="s">
        <v>11598</v>
      </c>
      <c r="B5877" s="29" t="s">
        <v>11599</v>
      </c>
    </row>
    <row r="5878" customFormat="false" ht="14.25" hidden="false" customHeight="false" outlineLevel="0" collapsed="false">
      <c r="A5878" s="28" t="s">
        <v>11600</v>
      </c>
      <c r="B5878" s="29" t="s">
        <v>11601</v>
      </c>
    </row>
    <row r="5879" customFormat="false" ht="14.25" hidden="false" customHeight="false" outlineLevel="0" collapsed="false">
      <c r="A5879" s="28" t="s">
        <v>11602</v>
      </c>
      <c r="B5879" s="29" t="s">
        <v>11603</v>
      </c>
    </row>
    <row r="5880" customFormat="false" ht="14.25" hidden="false" customHeight="false" outlineLevel="0" collapsed="false">
      <c r="A5880" s="28" t="s">
        <v>11604</v>
      </c>
      <c r="B5880" s="29" t="s">
        <v>11605</v>
      </c>
    </row>
    <row r="5881" customFormat="false" ht="14.25" hidden="false" customHeight="false" outlineLevel="0" collapsed="false">
      <c r="A5881" s="28" t="s">
        <v>11606</v>
      </c>
      <c r="B5881" s="29" t="s">
        <v>11607</v>
      </c>
    </row>
    <row r="5882" customFormat="false" ht="14.25" hidden="false" customHeight="false" outlineLevel="0" collapsed="false">
      <c r="A5882" s="28" t="s">
        <v>11608</v>
      </c>
      <c r="B5882" s="29" t="s">
        <v>11609</v>
      </c>
    </row>
    <row r="5883" customFormat="false" ht="14.25" hidden="false" customHeight="false" outlineLevel="0" collapsed="false">
      <c r="A5883" s="28" t="s">
        <v>11610</v>
      </c>
      <c r="B5883" s="29" t="s">
        <v>11611</v>
      </c>
    </row>
    <row r="5884" customFormat="false" ht="14.25" hidden="false" customHeight="false" outlineLevel="0" collapsed="false">
      <c r="A5884" s="28" t="s">
        <v>11612</v>
      </c>
      <c r="B5884" s="29" t="s">
        <v>11613</v>
      </c>
    </row>
    <row r="5885" customFormat="false" ht="14.25" hidden="false" customHeight="false" outlineLevel="0" collapsed="false">
      <c r="A5885" s="28" t="s">
        <v>11614</v>
      </c>
      <c r="B5885" s="29" t="s">
        <v>11615</v>
      </c>
    </row>
    <row r="5886" customFormat="false" ht="14.25" hidden="false" customHeight="false" outlineLevel="0" collapsed="false">
      <c r="A5886" s="28" t="s">
        <v>11616</v>
      </c>
      <c r="B5886" s="29" t="s">
        <v>11617</v>
      </c>
    </row>
    <row r="5887" customFormat="false" ht="14.25" hidden="false" customHeight="false" outlineLevel="0" collapsed="false">
      <c r="A5887" s="28" t="s">
        <v>11618</v>
      </c>
      <c r="B5887" s="29" t="s">
        <v>11619</v>
      </c>
    </row>
    <row r="5888" customFormat="false" ht="14.25" hidden="false" customHeight="false" outlineLevel="0" collapsed="false">
      <c r="A5888" s="28" t="s">
        <v>11620</v>
      </c>
      <c r="B5888" s="29" t="s">
        <v>11621</v>
      </c>
    </row>
    <row r="5889" customFormat="false" ht="14.25" hidden="false" customHeight="false" outlineLevel="0" collapsed="false">
      <c r="A5889" s="28" t="s">
        <v>11622</v>
      </c>
      <c r="B5889" s="29" t="s">
        <v>11623</v>
      </c>
    </row>
    <row r="5890" customFormat="false" ht="14.25" hidden="false" customHeight="false" outlineLevel="0" collapsed="false">
      <c r="A5890" s="28" t="s">
        <v>11624</v>
      </c>
      <c r="B5890" s="29" t="s">
        <v>11625</v>
      </c>
    </row>
    <row r="5891" customFormat="false" ht="14.25" hidden="false" customHeight="false" outlineLevel="0" collapsed="false">
      <c r="A5891" s="28" t="s">
        <v>11626</v>
      </c>
      <c r="B5891" s="29" t="s">
        <v>11627</v>
      </c>
    </row>
    <row r="5892" customFormat="false" ht="14.25" hidden="false" customHeight="false" outlineLevel="0" collapsed="false">
      <c r="A5892" s="28" t="s">
        <v>11628</v>
      </c>
      <c r="B5892" s="29" t="s">
        <v>11629</v>
      </c>
    </row>
    <row r="5893" customFormat="false" ht="14.25" hidden="false" customHeight="false" outlineLevel="0" collapsed="false">
      <c r="A5893" s="28" t="s">
        <v>11630</v>
      </c>
      <c r="B5893" s="29" t="s">
        <v>11631</v>
      </c>
    </row>
    <row r="5894" customFormat="false" ht="14.25" hidden="false" customHeight="false" outlineLevel="0" collapsed="false">
      <c r="A5894" s="28" t="s">
        <v>11632</v>
      </c>
      <c r="B5894" s="29" t="s">
        <v>11633</v>
      </c>
    </row>
    <row r="5895" customFormat="false" ht="14.25" hidden="false" customHeight="false" outlineLevel="0" collapsed="false">
      <c r="A5895" s="28" t="s">
        <v>11634</v>
      </c>
      <c r="B5895" s="29" t="s">
        <v>11635</v>
      </c>
    </row>
    <row r="5896" customFormat="false" ht="14.25" hidden="false" customHeight="false" outlineLevel="0" collapsed="false">
      <c r="A5896" s="28" t="s">
        <v>11636</v>
      </c>
      <c r="B5896" s="29" t="s">
        <v>11637</v>
      </c>
    </row>
    <row r="5897" customFormat="false" ht="14.25" hidden="false" customHeight="false" outlineLevel="0" collapsed="false">
      <c r="A5897" s="28" t="s">
        <v>11638</v>
      </c>
      <c r="B5897" s="29" t="s">
        <v>11639</v>
      </c>
    </row>
    <row r="5898" customFormat="false" ht="14.25" hidden="false" customHeight="false" outlineLevel="0" collapsed="false">
      <c r="A5898" s="28" t="s">
        <v>11640</v>
      </c>
      <c r="B5898" s="29" t="s">
        <v>11641</v>
      </c>
    </row>
    <row r="5899" customFormat="false" ht="14.25" hidden="false" customHeight="false" outlineLevel="0" collapsed="false">
      <c r="A5899" s="28" t="s">
        <v>11642</v>
      </c>
      <c r="B5899" s="29" t="s">
        <v>11643</v>
      </c>
    </row>
    <row r="5900" customFormat="false" ht="14.25" hidden="false" customHeight="false" outlineLevel="0" collapsed="false">
      <c r="A5900" s="28" t="s">
        <v>11644</v>
      </c>
      <c r="B5900" s="29" t="s">
        <v>11645</v>
      </c>
    </row>
    <row r="5901" customFormat="false" ht="14.25" hidden="false" customHeight="false" outlineLevel="0" collapsed="false">
      <c r="A5901" s="28" t="s">
        <v>11646</v>
      </c>
      <c r="B5901" s="29" t="s">
        <v>11647</v>
      </c>
    </row>
    <row r="5902" customFormat="false" ht="14.25" hidden="false" customHeight="false" outlineLevel="0" collapsed="false">
      <c r="A5902" s="28" t="s">
        <v>11648</v>
      </c>
      <c r="B5902" s="29" t="s">
        <v>11649</v>
      </c>
    </row>
    <row r="5903" customFormat="false" ht="14.25" hidden="false" customHeight="false" outlineLevel="0" collapsed="false">
      <c r="A5903" s="28" t="s">
        <v>11650</v>
      </c>
      <c r="B5903" s="29" t="s">
        <v>11651</v>
      </c>
    </row>
    <row r="5904" customFormat="false" ht="14.25" hidden="false" customHeight="false" outlineLevel="0" collapsed="false">
      <c r="A5904" s="28" t="s">
        <v>11652</v>
      </c>
      <c r="B5904" s="29" t="s">
        <v>11653</v>
      </c>
    </row>
    <row r="5905" customFormat="false" ht="14.25" hidden="false" customHeight="false" outlineLevel="0" collapsed="false">
      <c r="A5905" s="28" t="s">
        <v>11654</v>
      </c>
      <c r="B5905" s="29" t="s">
        <v>11655</v>
      </c>
    </row>
    <row r="5906" customFormat="false" ht="14.25" hidden="false" customHeight="false" outlineLevel="0" collapsed="false">
      <c r="A5906" s="28" t="s">
        <v>11656</v>
      </c>
      <c r="B5906" s="29" t="s">
        <v>11657</v>
      </c>
    </row>
    <row r="5907" customFormat="false" ht="14.25" hidden="false" customHeight="false" outlineLevel="0" collapsed="false">
      <c r="A5907" s="28" t="s">
        <v>11658</v>
      </c>
      <c r="B5907" s="29" t="s">
        <v>3485</v>
      </c>
    </row>
    <row r="5908" customFormat="false" ht="14.25" hidden="false" customHeight="false" outlineLevel="0" collapsed="false">
      <c r="A5908" s="28" t="s">
        <v>11659</v>
      </c>
      <c r="B5908" s="29" t="s">
        <v>11660</v>
      </c>
    </row>
    <row r="5909" customFormat="false" ht="14.25" hidden="false" customHeight="false" outlineLevel="0" collapsed="false">
      <c r="A5909" s="28" t="s">
        <v>11661</v>
      </c>
      <c r="B5909" s="29" t="s">
        <v>11662</v>
      </c>
    </row>
    <row r="5910" customFormat="false" ht="14.25" hidden="false" customHeight="false" outlineLevel="0" collapsed="false">
      <c r="A5910" s="28" t="s">
        <v>11663</v>
      </c>
      <c r="B5910" s="29" t="s">
        <v>11664</v>
      </c>
    </row>
    <row r="5911" customFormat="false" ht="14.25" hidden="false" customHeight="false" outlineLevel="0" collapsed="false">
      <c r="A5911" s="28" t="s">
        <v>11665</v>
      </c>
      <c r="B5911" s="29" t="s">
        <v>11666</v>
      </c>
    </row>
    <row r="5912" customFormat="false" ht="14.25" hidden="false" customHeight="false" outlineLevel="0" collapsed="false">
      <c r="A5912" s="28" t="s">
        <v>11667</v>
      </c>
      <c r="B5912" s="29" t="s">
        <v>11668</v>
      </c>
    </row>
    <row r="5913" customFormat="false" ht="14.25" hidden="false" customHeight="false" outlineLevel="0" collapsed="false">
      <c r="A5913" s="28" t="s">
        <v>11669</v>
      </c>
      <c r="B5913" s="29" t="s">
        <v>11670</v>
      </c>
    </row>
    <row r="5914" customFormat="false" ht="14.25" hidden="false" customHeight="false" outlineLevel="0" collapsed="false">
      <c r="A5914" s="28" t="s">
        <v>11671</v>
      </c>
      <c r="B5914" s="29" t="s">
        <v>11672</v>
      </c>
    </row>
    <row r="5915" customFormat="false" ht="14.25" hidden="false" customHeight="false" outlineLevel="0" collapsed="false">
      <c r="A5915" s="28" t="s">
        <v>11673</v>
      </c>
      <c r="B5915" s="29" t="s">
        <v>11674</v>
      </c>
    </row>
    <row r="5916" customFormat="false" ht="14.25" hidden="false" customHeight="false" outlineLevel="0" collapsed="false">
      <c r="A5916" s="28" t="s">
        <v>11675</v>
      </c>
      <c r="B5916" s="29" t="s">
        <v>11676</v>
      </c>
    </row>
    <row r="5917" customFormat="false" ht="14.25" hidden="false" customHeight="false" outlineLevel="0" collapsed="false">
      <c r="A5917" s="28" t="s">
        <v>11677</v>
      </c>
      <c r="B5917" s="29" t="s">
        <v>11678</v>
      </c>
    </row>
    <row r="5918" customFormat="false" ht="14.25" hidden="false" customHeight="false" outlineLevel="0" collapsed="false">
      <c r="A5918" s="28" t="s">
        <v>11679</v>
      </c>
      <c r="B5918" s="29" t="s">
        <v>11680</v>
      </c>
    </row>
    <row r="5919" customFormat="false" ht="14.25" hidden="false" customHeight="false" outlineLevel="0" collapsed="false">
      <c r="A5919" s="28" t="s">
        <v>11681</v>
      </c>
      <c r="B5919" s="29" t="s">
        <v>11682</v>
      </c>
    </row>
    <row r="5920" customFormat="false" ht="14.25" hidden="false" customHeight="false" outlineLevel="0" collapsed="false">
      <c r="A5920" s="28" t="s">
        <v>11683</v>
      </c>
      <c r="B5920" s="29" t="s">
        <v>11684</v>
      </c>
    </row>
    <row r="5921" customFormat="false" ht="14.25" hidden="false" customHeight="false" outlineLevel="0" collapsed="false">
      <c r="A5921" s="28" t="s">
        <v>11685</v>
      </c>
      <c r="B5921" s="29" t="s">
        <v>11686</v>
      </c>
    </row>
    <row r="5922" customFormat="false" ht="14.25" hidden="false" customHeight="false" outlineLevel="0" collapsed="false">
      <c r="A5922" s="28" t="s">
        <v>11687</v>
      </c>
      <c r="B5922" s="29" t="s">
        <v>11688</v>
      </c>
    </row>
    <row r="5923" customFormat="false" ht="14.25" hidden="false" customHeight="false" outlineLevel="0" collapsed="false">
      <c r="A5923" s="28" t="s">
        <v>11689</v>
      </c>
      <c r="B5923" s="29" t="s">
        <v>11690</v>
      </c>
    </row>
    <row r="5924" customFormat="false" ht="14.25" hidden="false" customHeight="false" outlineLevel="0" collapsed="false">
      <c r="A5924" s="28" t="s">
        <v>11691</v>
      </c>
      <c r="B5924" s="29" t="s">
        <v>11692</v>
      </c>
    </row>
    <row r="5925" customFormat="false" ht="14.25" hidden="false" customHeight="false" outlineLevel="0" collapsed="false">
      <c r="A5925" s="28" t="s">
        <v>11693</v>
      </c>
      <c r="B5925" s="29" t="s">
        <v>11694</v>
      </c>
    </row>
    <row r="5926" customFormat="false" ht="14.25" hidden="false" customHeight="false" outlineLevel="0" collapsed="false">
      <c r="A5926" s="28" t="s">
        <v>11695</v>
      </c>
      <c r="B5926" s="29" t="s">
        <v>11696</v>
      </c>
    </row>
    <row r="5927" customFormat="false" ht="14.25" hidden="false" customHeight="false" outlineLevel="0" collapsed="false">
      <c r="A5927" s="28" t="s">
        <v>11697</v>
      </c>
      <c r="B5927" s="29" t="s">
        <v>11698</v>
      </c>
    </row>
    <row r="5928" customFormat="false" ht="14.25" hidden="false" customHeight="false" outlineLevel="0" collapsed="false">
      <c r="A5928" s="28" t="s">
        <v>11699</v>
      </c>
      <c r="B5928" s="29" t="s">
        <v>11700</v>
      </c>
    </row>
    <row r="5929" customFormat="false" ht="14.25" hidden="false" customHeight="false" outlineLevel="0" collapsed="false">
      <c r="A5929" s="28" t="s">
        <v>11701</v>
      </c>
      <c r="B5929" s="29" t="s">
        <v>11702</v>
      </c>
    </row>
    <row r="5930" customFormat="false" ht="14.25" hidden="false" customHeight="false" outlineLevel="0" collapsed="false">
      <c r="A5930" s="28" t="s">
        <v>11703</v>
      </c>
      <c r="B5930" s="29" t="s">
        <v>11704</v>
      </c>
    </row>
    <row r="5931" customFormat="false" ht="14.25" hidden="false" customHeight="false" outlineLevel="0" collapsed="false">
      <c r="A5931" s="28" t="s">
        <v>11705</v>
      </c>
      <c r="B5931" s="29" t="s">
        <v>11706</v>
      </c>
    </row>
    <row r="5932" customFormat="false" ht="14.25" hidden="false" customHeight="false" outlineLevel="0" collapsed="false">
      <c r="A5932" s="28" t="s">
        <v>11707</v>
      </c>
      <c r="B5932" s="29" t="s">
        <v>11708</v>
      </c>
    </row>
    <row r="5933" customFormat="false" ht="14.25" hidden="false" customHeight="false" outlineLevel="0" collapsed="false">
      <c r="A5933" s="28" t="s">
        <v>11709</v>
      </c>
      <c r="B5933" s="29" t="s">
        <v>11710</v>
      </c>
    </row>
    <row r="5934" customFormat="false" ht="14.25" hidden="false" customHeight="false" outlineLevel="0" collapsed="false">
      <c r="A5934" s="28" t="s">
        <v>11711</v>
      </c>
      <c r="B5934" s="29" t="s">
        <v>11712</v>
      </c>
    </row>
    <row r="5935" customFormat="false" ht="14.25" hidden="false" customHeight="false" outlineLevel="0" collapsed="false">
      <c r="A5935" s="28" t="s">
        <v>11713</v>
      </c>
      <c r="B5935" s="29" t="s">
        <v>11714</v>
      </c>
    </row>
    <row r="5936" customFormat="false" ht="14.25" hidden="false" customHeight="false" outlineLevel="0" collapsed="false">
      <c r="A5936" s="28" t="s">
        <v>11715</v>
      </c>
      <c r="B5936" s="29" t="s">
        <v>11716</v>
      </c>
    </row>
    <row r="5937" customFormat="false" ht="14.25" hidden="false" customHeight="false" outlineLevel="0" collapsed="false">
      <c r="A5937" s="28" t="s">
        <v>11717</v>
      </c>
      <c r="B5937" s="29" t="s">
        <v>11718</v>
      </c>
    </row>
    <row r="5938" customFormat="false" ht="14.25" hidden="false" customHeight="false" outlineLevel="0" collapsed="false">
      <c r="A5938" s="28" t="s">
        <v>11719</v>
      </c>
      <c r="B5938" s="29" t="s">
        <v>11720</v>
      </c>
    </row>
    <row r="5939" customFormat="false" ht="14.25" hidden="false" customHeight="false" outlineLevel="0" collapsed="false">
      <c r="A5939" s="28" t="s">
        <v>11721</v>
      </c>
      <c r="B5939" s="29" t="s">
        <v>11722</v>
      </c>
    </row>
    <row r="5940" customFormat="false" ht="14.25" hidden="false" customHeight="false" outlineLevel="0" collapsed="false">
      <c r="A5940" s="28" t="s">
        <v>11723</v>
      </c>
      <c r="B5940" s="29" t="s">
        <v>11724</v>
      </c>
    </row>
    <row r="5941" customFormat="false" ht="14.25" hidden="false" customHeight="false" outlineLevel="0" collapsed="false">
      <c r="A5941" s="28" t="s">
        <v>11725</v>
      </c>
      <c r="B5941" s="29" t="s">
        <v>11726</v>
      </c>
    </row>
    <row r="5942" customFormat="false" ht="14.25" hidden="false" customHeight="false" outlineLevel="0" collapsed="false">
      <c r="A5942" s="28" t="s">
        <v>11727</v>
      </c>
      <c r="B5942" s="29" t="s">
        <v>11728</v>
      </c>
    </row>
    <row r="5943" customFormat="false" ht="14.25" hidden="false" customHeight="false" outlineLevel="0" collapsed="false">
      <c r="A5943" s="28" t="s">
        <v>11729</v>
      </c>
      <c r="B5943" s="29" t="s">
        <v>11730</v>
      </c>
    </row>
    <row r="5944" customFormat="false" ht="14.25" hidden="false" customHeight="false" outlineLevel="0" collapsed="false">
      <c r="A5944" s="28" t="s">
        <v>11731</v>
      </c>
      <c r="B5944" s="29" t="s">
        <v>11732</v>
      </c>
    </row>
    <row r="5945" customFormat="false" ht="14.25" hidden="false" customHeight="false" outlineLevel="0" collapsed="false">
      <c r="A5945" s="28" t="s">
        <v>11733</v>
      </c>
      <c r="B5945" s="29" t="s">
        <v>11734</v>
      </c>
    </row>
    <row r="5946" customFormat="false" ht="14.25" hidden="false" customHeight="false" outlineLevel="0" collapsed="false">
      <c r="A5946" s="28" t="s">
        <v>11735</v>
      </c>
      <c r="B5946" s="29" t="s">
        <v>11736</v>
      </c>
    </row>
    <row r="5947" customFormat="false" ht="14.25" hidden="false" customHeight="false" outlineLevel="0" collapsed="false">
      <c r="A5947" s="28" t="s">
        <v>11737</v>
      </c>
      <c r="B5947" s="29" t="s">
        <v>11738</v>
      </c>
    </row>
    <row r="5948" customFormat="false" ht="14.25" hidden="false" customHeight="false" outlineLevel="0" collapsed="false">
      <c r="A5948" s="28" t="s">
        <v>11739</v>
      </c>
      <c r="B5948" s="29" t="s">
        <v>11740</v>
      </c>
    </row>
    <row r="5949" customFormat="false" ht="14.25" hidden="false" customHeight="false" outlineLevel="0" collapsed="false">
      <c r="A5949" s="28" t="s">
        <v>11741</v>
      </c>
      <c r="B5949" s="29" t="s">
        <v>11742</v>
      </c>
    </row>
    <row r="5950" customFormat="false" ht="14.25" hidden="false" customHeight="false" outlineLevel="0" collapsed="false">
      <c r="A5950" s="28" t="s">
        <v>11743</v>
      </c>
      <c r="B5950" s="29" t="s">
        <v>11744</v>
      </c>
    </row>
    <row r="5951" customFormat="false" ht="14.25" hidden="false" customHeight="false" outlineLevel="0" collapsed="false">
      <c r="A5951" s="28" t="s">
        <v>11745</v>
      </c>
      <c r="B5951" s="29" t="s">
        <v>5849</v>
      </c>
    </row>
    <row r="5952" customFormat="false" ht="14.25" hidden="false" customHeight="false" outlineLevel="0" collapsed="false">
      <c r="A5952" s="28" t="s">
        <v>11746</v>
      </c>
      <c r="B5952" s="29" t="s">
        <v>11747</v>
      </c>
    </row>
    <row r="5953" customFormat="false" ht="14.25" hidden="false" customHeight="false" outlineLevel="0" collapsed="false">
      <c r="A5953" s="28" t="s">
        <v>11748</v>
      </c>
      <c r="B5953" s="29" t="s">
        <v>11749</v>
      </c>
    </row>
    <row r="5954" customFormat="false" ht="14.25" hidden="false" customHeight="false" outlineLevel="0" collapsed="false">
      <c r="A5954" s="28" t="s">
        <v>11750</v>
      </c>
      <c r="B5954" s="29" t="s">
        <v>9409</v>
      </c>
    </row>
    <row r="5955" customFormat="false" ht="14.25" hidden="false" customHeight="false" outlineLevel="0" collapsed="false">
      <c r="A5955" s="28" t="s">
        <v>11751</v>
      </c>
      <c r="B5955" s="29" t="s">
        <v>11752</v>
      </c>
    </row>
    <row r="5956" customFormat="false" ht="14.25" hidden="false" customHeight="false" outlineLevel="0" collapsed="false">
      <c r="A5956" s="28" t="s">
        <v>11753</v>
      </c>
      <c r="B5956" s="29" t="s">
        <v>11754</v>
      </c>
    </row>
    <row r="5957" customFormat="false" ht="14.25" hidden="false" customHeight="false" outlineLevel="0" collapsed="false">
      <c r="A5957" s="28" t="s">
        <v>11755</v>
      </c>
      <c r="B5957" s="29" t="s">
        <v>11756</v>
      </c>
    </row>
    <row r="5958" customFormat="false" ht="14.25" hidden="false" customHeight="false" outlineLevel="0" collapsed="false">
      <c r="A5958" s="28" t="s">
        <v>11757</v>
      </c>
      <c r="B5958" s="29" t="s">
        <v>11758</v>
      </c>
    </row>
    <row r="5959" customFormat="false" ht="14.25" hidden="false" customHeight="false" outlineLevel="0" collapsed="false">
      <c r="A5959" s="28" t="s">
        <v>11759</v>
      </c>
      <c r="B5959" s="29" t="s">
        <v>11760</v>
      </c>
    </row>
    <row r="5960" customFormat="false" ht="14.25" hidden="false" customHeight="false" outlineLevel="0" collapsed="false">
      <c r="A5960" s="28" t="s">
        <v>11761</v>
      </c>
      <c r="B5960" s="29" t="s">
        <v>11762</v>
      </c>
    </row>
    <row r="5961" customFormat="false" ht="14.25" hidden="false" customHeight="false" outlineLevel="0" collapsed="false">
      <c r="A5961" s="28" t="s">
        <v>11763</v>
      </c>
      <c r="B5961" s="29" t="s">
        <v>11764</v>
      </c>
    </row>
    <row r="5962" customFormat="false" ht="14.25" hidden="false" customHeight="false" outlineLevel="0" collapsed="false">
      <c r="A5962" s="28" t="s">
        <v>11765</v>
      </c>
      <c r="B5962" s="29" t="s">
        <v>11766</v>
      </c>
    </row>
    <row r="5963" customFormat="false" ht="14.25" hidden="false" customHeight="false" outlineLevel="0" collapsed="false">
      <c r="A5963" s="28" t="s">
        <v>11767</v>
      </c>
      <c r="B5963" s="29" t="s">
        <v>11768</v>
      </c>
    </row>
    <row r="5964" customFormat="false" ht="14.25" hidden="false" customHeight="false" outlineLevel="0" collapsed="false">
      <c r="A5964" s="28" t="s">
        <v>11769</v>
      </c>
      <c r="B5964" s="29" t="s">
        <v>11770</v>
      </c>
    </row>
    <row r="5965" customFormat="false" ht="14.25" hidden="false" customHeight="false" outlineLevel="0" collapsed="false">
      <c r="A5965" s="28" t="s">
        <v>11771</v>
      </c>
      <c r="B5965" s="29" t="s">
        <v>11772</v>
      </c>
    </row>
    <row r="5966" customFormat="false" ht="14.25" hidden="false" customHeight="false" outlineLevel="0" collapsed="false">
      <c r="A5966" s="28" t="s">
        <v>11773</v>
      </c>
      <c r="B5966" s="29" t="s">
        <v>11774</v>
      </c>
    </row>
    <row r="5967" customFormat="false" ht="14.25" hidden="false" customHeight="false" outlineLevel="0" collapsed="false">
      <c r="A5967" s="28" t="s">
        <v>11775</v>
      </c>
      <c r="B5967" s="29" t="s">
        <v>11776</v>
      </c>
    </row>
    <row r="5968" customFormat="false" ht="14.25" hidden="false" customHeight="false" outlineLevel="0" collapsed="false">
      <c r="A5968" s="28" t="s">
        <v>11777</v>
      </c>
      <c r="B5968" s="29" t="s">
        <v>11778</v>
      </c>
    </row>
    <row r="5969" customFormat="false" ht="14.25" hidden="false" customHeight="false" outlineLevel="0" collapsed="false">
      <c r="A5969" s="28" t="s">
        <v>11779</v>
      </c>
      <c r="B5969" s="29" t="s">
        <v>11780</v>
      </c>
    </row>
    <row r="5970" customFormat="false" ht="14.25" hidden="false" customHeight="false" outlineLevel="0" collapsed="false">
      <c r="A5970" s="28" t="s">
        <v>11781</v>
      </c>
      <c r="B5970" s="29" t="s">
        <v>11782</v>
      </c>
    </row>
    <row r="5971" customFormat="false" ht="14.25" hidden="false" customHeight="false" outlineLevel="0" collapsed="false">
      <c r="A5971" s="28" t="s">
        <v>11783</v>
      </c>
      <c r="B5971" s="29" t="s">
        <v>11784</v>
      </c>
    </row>
    <row r="5972" customFormat="false" ht="14.25" hidden="false" customHeight="false" outlineLevel="0" collapsed="false">
      <c r="A5972" s="28" t="s">
        <v>11785</v>
      </c>
      <c r="B5972" s="29" t="s">
        <v>11786</v>
      </c>
    </row>
    <row r="5973" customFormat="false" ht="14.25" hidden="false" customHeight="false" outlineLevel="0" collapsed="false">
      <c r="A5973" s="28" t="s">
        <v>11787</v>
      </c>
      <c r="B5973" s="29" t="s">
        <v>11788</v>
      </c>
    </row>
    <row r="5974" customFormat="false" ht="14.25" hidden="false" customHeight="false" outlineLevel="0" collapsed="false">
      <c r="A5974" s="28" t="s">
        <v>11789</v>
      </c>
      <c r="B5974" s="29" t="s">
        <v>11790</v>
      </c>
    </row>
    <row r="5975" customFormat="false" ht="14.25" hidden="false" customHeight="false" outlineLevel="0" collapsed="false">
      <c r="A5975" s="28" t="s">
        <v>11791</v>
      </c>
      <c r="B5975" s="29" t="s">
        <v>11792</v>
      </c>
    </row>
    <row r="5976" customFormat="false" ht="14.25" hidden="false" customHeight="false" outlineLevel="0" collapsed="false">
      <c r="A5976" s="28" t="s">
        <v>11793</v>
      </c>
      <c r="B5976" s="29" t="s">
        <v>11794</v>
      </c>
    </row>
    <row r="5977" customFormat="false" ht="14.25" hidden="false" customHeight="false" outlineLevel="0" collapsed="false">
      <c r="A5977" s="28" t="s">
        <v>11795</v>
      </c>
      <c r="B5977" s="29" t="s">
        <v>11796</v>
      </c>
    </row>
    <row r="5978" customFormat="false" ht="14.25" hidden="false" customHeight="false" outlineLevel="0" collapsed="false">
      <c r="A5978" s="28" t="s">
        <v>11797</v>
      </c>
      <c r="B5978" s="29" t="s">
        <v>11798</v>
      </c>
    </row>
    <row r="5979" customFormat="false" ht="14.25" hidden="false" customHeight="false" outlineLevel="0" collapsed="false">
      <c r="A5979" s="28" t="s">
        <v>11799</v>
      </c>
      <c r="B5979" s="29" t="s">
        <v>11800</v>
      </c>
    </row>
    <row r="5980" customFormat="false" ht="14.25" hidden="false" customHeight="false" outlineLevel="0" collapsed="false">
      <c r="A5980" s="28" t="s">
        <v>11801</v>
      </c>
      <c r="B5980" s="29" t="s">
        <v>11802</v>
      </c>
    </row>
    <row r="5981" customFormat="false" ht="14.25" hidden="false" customHeight="false" outlineLevel="0" collapsed="false">
      <c r="A5981" s="28" t="s">
        <v>11803</v>
      </c>
      <c r="B5981" s="29" t="s">
        <v>11804</v>
      </c>
    </row>
    <row r="5982" customFormat="false" ht="14.25" hidden="false" customHeight="false" outlineLevel="0" collapsed="false">
      <c r="A5982" s="28" t="s">
        <v>11805</v>
      </c>
      <c r="B5982" s="29" t="s">
        <v>11806</v>
      </c>
    </row>
    <row r="5983" customFormat="false" ht="14.25" hidden="false" customHeight="false" outlineLevel="0" collapsed="false">
      <c r="A5983" s="28" t="s">
        <v>11807</v>
      </c>
      <c r="B5983" s="29" t="s">
        <v>11808</v>
      </c>
    </row>
    <row r="5984" customFormat="false" ht="14.25" hidden="false" customHeight="false" outlineLevel="0" collapsed="false">
      <c r="A5984" s="28" t="s">
        <v>11809</v>
      </c>
      <c r="B5984" s="29" t="s">
        <v>11810</v>
      </c>
    </row>
    <row r="5985" customFormat="false" ht="14.25" hidden="false" customHeight="false" outlineLevel="0" collapsed="false">
      <c r="A5985" s="28" t="s">
        <v>11811</v>
      </c>
      <c r="B5985" s="29" t="s">
        <v>11812</v>
      </c>
    </row>
    <row r="5986" customFormat="false" ht="14.25" hidden="false" customHeight="false" outlineLevel="0" collapsed="false">
      <c r="A5986" s="28" t="s">
        <v>11813</v>
      </c>
      <c r="B5986" s="29" t="s">
        <v>11814</v>
      </c>
    </row>
    <row r="5987" customFormat="false" ht="14.25" hidden="false" customHeight="false" outlineLevel="0" collapsed="false">
      <c r="A5987" s="28" t="s">
        <v>11815</v>
      </c>
      <c r="B5987" s="29" t="s">
        <v>11816</v>
      </c>
    </row>
    <row r="5988" customFormat="false" ht="14.25" hidden="false" customHeight="false" outlineLevel="0" collapsed="false">
      <c r="A5988" s="28" t="s">
        <v>11817</v>
      </c>
      <c r="B5988" s="29" t="s">
        <v>11818</v>
      </c>
    </row>
    <row r="5989" customFormat="false" ht="14.25" hidden="false" customHeight="false" outlineLevel="0" collapsed="false">
      <c r="A5989" s="28" t="s">
        <v>11819</v>
      </c>
      <c r="B5989" s="29" t="s">
        <v>11820</v>
      </c>
    </row>
    <row r="5990" customFormat="false" ht="14.25" hidden="false" customHeight="false" outlineLevel="0" collapsed="false">
      <c r="A5990" s="28" t="s">
        <v>11821</v>
      </c>
      <c r="B5990" s="29" t="s">
        <v>11822</v>
      </c>
    </row>
    <row r="5991" customFormat="false" ht="14.25" hidden="false" customHeight="false" outlineLevel="0" collapsed="false">
      <c r="A5991" s="28" t="s">
        <v>11823</v>
      </c>
      <c r="B5991" s="29" t="s">
        <v>11824</v>
      </c>
    </row>
    <row r="5992" customFormat="false" ht="14.25" hidden="false" customHeight="false" outlineLevel="0" collapsed="false">
      <c r="A5992" s="28" t="s">
        <v>11825</v>
      </c>
      <c r="B5992" s="29" t="s">
        <v>943</v>
      </c>
    </row>
    <row r="5993" customFormat="false" ht="14.25" hidden="false" customHeight="false" outlineLevel="0" collapsed="false">
      <c r="A5993" s="28" t="s">
        <v>11826</v>
      </c>
      <c r="B5993" s="29" t="s">
        <v>11827</v>
      </c>
    </row>
    <row r="5994" customFormat="false" ht="14.25" hidden="false" customHeight="false" outlineLevel="0" collapsed="false">
      <c r="A5994" s="28" t="s">
        <v>11828</v>
      </c>
      <c r="B5994" s="29" t="s">
        <v>11829</v>
      </c>
    </row>
    <row r="5995" customFormat="false" ht="14.25" hidden="false" customHeight="false" outlineLevel="0" collapsed="false">
      <c r="A5995" s="28" t="s">
        <v>11830</v>
      </c>
      <c r="B5995" s="29" t="s">
        <v>11831</v>
      </c>
    </row>
    <row r="5996" customFormat="false" ht="14.25" hidden="false" customHeight="false" outlineLevel="0" collapsed="false">
      <c r="A5996" s="28" t="s">
        <v>11832</v>
      </c>
      <c r="B5996" s="29" t="s">
        <v>11833</v>
      </c>
    </row>
    <row r="5997" customFormat="false" ht="14.25" hidden="false" customHeight="false" outlineLevel="0" collapsed="false">
      <c r="A5997" s="28" t="s">
        <v>11834</v>
      </c>
      <c r="B5997" s="29" t="s">
        <v>11835</v>
      </c>
    </row>
    <row r="5998" customFormat="false" ht="14.25" hidden="false" customHeight="false" outlineLevel="0" collapsed="false">
      <c r="A5998" s="28" t="s">
        <v>11836</v>
      </c>
      <c r="B5998" s="29" t="s">
        <v>11837</v>
      </c>
    </row>
    <row r="5999" customFormat="false" ht="14.25" hidden="false" customHeight="false" outlineLevel="0" collapsed="false">
      <c r="A5999" s="28" t="s">
        <v>11838</v>
      </c>
      <c r="B5999" s="29" t="s">
        <v>11839</v>
      </c>
    </row>
    <row r="6000" customFormat="false" ht="14.25" hidden="false" customHeight="false" outlineLevel="0" collapsed="false">
      <c r="A6000" s="28" t="s">
        <v>11840</v>
      </c>
      <c r="B6000" s="29" t="s">
        <v>11841</v>
      </c>
    </row>
    <row r="6001" customFormat="false" ht="14.25" hidden="false" customHeight="false" outlineLevel="0" collapsed="false">
      <c r="A6001" s="28" t="s">
        <v>11842</v>
      </c>
      <c r="B6001" s="29" t="s">
        <v>11843</v>
      </c>
    </row>
    <row r="6002" customFormat="false" ht="14.25" hidden="false" customHeight="false" outlineLevel="0" collapsed="false">
      <c r="A6002" s="28" t="s">
        <v>11844</v>
      </c>
      <c r="B6002" s="29" t="s">
        <v>11845</v>
      </c>
    </row>
    <row r="6003" customFormat="false" ht="14.25" hidden="false" customHeight="false" outlineLevel="0" collapsed="false">
      <c r="A6003" s="28" t="s">
        <v>11846</v>
      </c>
      <c r="B6003" s="29" t="s">
        <v>11847</v>
      </c>
    </row>
    <row r="6004" customFormat="false" ht="14.25" hidden="false" customHeight="false" outlineLevel="0" collapsed="false">
      <c r="A6004" s="28" t="s">
        <v>11848</v>
      </c>
      <c r="B6004" s="29" t="s">
        <v>11849</v>
      </c>
    </row>
    <row r="6005" customFormat="false" ht="14.25" hidden="false" customHeight="false" outlineLevel="0" collapsed="false">
      <c r="A6005" s="28" t="s">
        <v>11850</v>
      </c>
      <c r="B6005" s="29" t="s">
        <v>11851</v>
      </c>
    </row>
    <row r="6006" customFormat="false" ht="14.25" hidden="false" customHeight="false" outlineLevel="0" collapsed="false">
      <c r="A6006" s="28" t="s">
        <v>11852</v>
      </c>
      <c r="B6006" s="29" t="s">
        <v>11853</v>
      </c>
    </row>
    <row r="6007" customFormat="false" ht="14.25" hidden="false" customHeight="false" outlineLevel="0" collapsed="false">
      <c r="A6007" s="28" t="s">
        <v>11854</v>
      </c>
      <c r="B6007" s="29" t="s">
        <v>11855</v>
      </c>
    </row>
    <row r="6008" customFormat="false" ht="14.25" hidden="false" customHeight="false" outlineLevel="0" collapsed="false">
      <c r="A6008" s="28" t="s">
        <v>11856</v>
      </c>
      <c r="B6008" s="29" t="s">
        <v>11857</v>
      </c>
    </row>
    <row r="6009" customFormat="false" ht="14.25" hidden="false" customHeight="false" outlineLevel="0" collapsed="false">
      <c r="A6009" s="28" t="s">
        <v>11858</v>
      </c>
      <c r="B6009" s="29" t="s">
        <v>11859</v>
      </c>
    </row>
    <row r="6010" customFormat="false" ht="14.25" hidden="false" customHeight="false" outlineLevel="0" collapsed="false">
      <c r="A6010" s="28" t="s">
        <v>11860</v>
      </c>
      <c r="B6010" s="29" t="s">
        <v>11861</v>
      </c>
    </row>
    <row r="6011" customFormat="false" ht="14.25" hidden="false" customHeight="false" outlineLevel="0" collapsed="false">
      <c r="A6011" s="28" t="s">
        <v>11862</v>
      </c>
      <c r="B6011" s="29" t="s">
        <v>11863</v>
      </c>
    </row>
    <row r="6012" customFormat="false" ht="14.25" hidden="false" customHeight="false" outlineLevel="0" collapsed="false">
      <c r="A6012" s="28" t="s">
        <v>11864</v>
      </c>
      <c r="B6012" s="29" t="s">
        <v>11865</v>
      </c>
    </row>
    <row r="6013" customFormat="false" ht="14.25" hidden="false" customHeight="false" outlineLevel="0" collapsed="false">
      <c r="A6013" s="28" t="s">
        <v>11866</v>
      </c>
      <c r="B6013" s="29" t="s">
        <v>11867</v>
      </c>
    </row>
    <row r="6014" customFormat="false" ht="14.25" hidden="false" customHeight="false" outlineLevel="0" collapsed="false">
      <c r="A6014" s="28" t="s">
        <v>11868</v>
      </c>
      <c r="B6014" s="29" t="s">
        <v>11869</v>
      </c>
    </row>
    <row r="6015" customFormat="false" ht="14.25" hidden="false" customHeight="false" outlineLevel="0" collapsed="false">
      <c r="A6015" s="28" t="s">
        <v>11870</v>
      </c>
      <c r="B6015" s="29" t="s">
        <v>11871</v>
      </c>
    </row>
    <row r="6016" customFormat="false" ht="14.25" hidden="false" customHeight="false" outlineLevel="0" collapsed="false">
      <c r="A6016" s="28" t="s">
        <v>11872</v>
      </c>
      <c r="B6016" s="29" t="s">
        <v>4459</v>
      </c>
    </row>
    <row r="6017" customFormat="false" ht="14.25" hidden="false" customHeight="false" outlineLevel="0" collapsed="false">
      <c r="A6017" s="28" t="s">
        <v>11873</v>
      </c>
      <c r="B6017" s="29" t="s">
        <v>11874</v>
      </c>
    </row>
    <row r="6018" customFormat="false" ht="14.25" hidden="false" customHeight="false" outlineLevel="0" collapsed="false">
      <c r="A6018" s="28" t="s">
        <v>11875</v>
      </c>
      <c r="B6018" s="29" t="s">
        <v>11876</v>
      </c>
    </row>
    <row r="6019" customFormat="false" ht="14.25" hidden="false" customHeight="false" outlineLevel="0" collapsed="false">
      <c r="A6019" s="28" t="s">
        <v>11877</v>
      </c>
      <c r="B6019" s="29" t="s">
        <v>11878</v>
      </c>
    </row>
    <row r="6020" customFormat="false" ht="14.25" hidden="false" customHeight="false" outlineLevel="0" collapsed="false">
      <c r="A6020" s="28" t="s">
        <v>11879</v>
      </c>
      <c r="B6020" s="29" t="s">
        <v>11880</v>
      </c>
    </row>
    <row r="6021" customFormat="false" ht="14.25" hidden="false" customHeight="false" outlineLevel="0" collapsed="false">
      <c r="A6021" s="28" t="s">
        <v>11881</v>
      </c>
      <c r="B6021" s="29" t="s">
        <v>11882</v>
      </c>
    </row>
    <row r="6022" customFormat="false" ht="14.25" hidden="false" customHeight="false" outlineLevel="0" collapsed="false">
      <c r="A6022" s="28" t="s">
        <v>11883</v>
      </c>
      <c r="B6022" s="29" t="s">
        <v>11884</v>
      </c>
    </row>
    <row r="6023" customFormat="false" ht="14.25" hidden="false" customHeight="false" outlineLevel="0" collapsed="false">
      <c r="A6023" s="28" t="s">
        <v>11885</v>
      </c>
      <c r="B6023" s="29" t="s">
        <v>11886</v>
      </c>
    </row>
    <row r="6024" customFormat="false" ht="14.25" hidden="false" customHeight="false" outlineLevel="0" collapsed="false">
      <c r="A6024" s="28" t="s">
        <v>11887</v>
      </c>
      <c r="B6024" s="29" t="s">
        <v>11888</v>
      </c>
    </row>
    <row r="6025" customFormat="false" ht="14.25" hidden="false" customHeight="false" outlineLevel="0" collapsed="false">
      <c r="A6025" s="28" t="s">
        <v>11889</v>
      </c>
      <c r="B6025" s="29" t="s">
        <v>11890</v>
      </c>
    </row>
    <row r="6026" customFormat="false" ht="14.25" hidden="false" customHeight="false" outlineLevel="0" collapsed="false">
      <c r="A6026" s="28" t="s">
        <v>11891</v>
      </c>
      <c r="B6026" s="29" t="s">
        <v>11892</v>
      </c>
    </row>
    <row r="6027" customFormat="false" ht="14.25" hidden="false" customHeight="false" outlineLevel="0" collapsed="false">
      <c r="A6027" s="28" t="s">
        <v>11893</v>
      </c>
      <c r="B6027" s="29" t="s">
        <v>11894</v>
      </c>
    </row>
    <row r="6028" customFormat="false" ht="14.25" hidden="false" customHeight="false" outlineLevel="0" collapsed="false">
      <c r="A6028" s="28" t="s">
        <v>11895</v>
      </c>
      <c r="B6028" s="29" t="s">
        <v>11896</v>
      </c>
    </row>
    <row r="6029" customFormat="false" ht="14.25" hidden="false" customHeight="false" outlineLevel="0" collapsed="false">
      <c r="A6029" s="28" t="s">
        <v>11897</v>
      </c>
      <c r="B6029" s="29" t="s">
        <v>11898</v>
      </c>
    </row>
    <row r="6030" customFormat="false" ht="14.25" hidden="false" customHeight="false" outlineLevel="0" collapsed="false">
      <c r="A6030" s="28" t="s">
        <v>11899</v>
      </c>
      <c r="B6030" s="29" t="s">
        <v>11900</v>
      </c>
    </row>
    <row r="6031" customFormat="false" ht="14.25" hidden="false" customHeight="false" outlineLevel="0" collapsed="false">
      <c r="A6031" s="28" t="s">
        <v>11901</v>
      </c>
      <c r="B6031" s="29" t="s">
        <v>11902</v>
      </c>
    </row>
    <row r="6032" customFormat="false" ht="14.25" hidden="false" customHeight="false" outlineLevel="0" collapsed="false">
      <c r="A6032" s="28" t="s">
        <v>11903</v>
      </c>
      <c r="B6032" s="29" t="s">
        <v>11904</v>
      </c>
    </row>
    <row r="6033" customFormat="false" ht="14.25" hidden="false" customHeight="false" outlineLevel="0" collapsed="false">
      <c r="A6033" s="28" t="s">
        <v>11905</v>
      </c>
      <c r="B6033" s="29" t="s">
        <v>11906</v>
      </c>
    </row>
    <row r="6034" customFormat="false" ht="14.25" hidden="false" customHeight="false" outlineLevel="0" collapsed="false">
      <c r="A6034" s="28" t="s">
        <v>11907</v>
      </c>
      <c r="B6034" s="29" t="s">
        <v>11908</v>
      </c>
    </row>
    <row r="6035" customFormat="false" ht="14.25" hidden="false" customHeight="false" outlineLevel="0" collapsed="false">
      <c r="A6035" s="28" t="s">
        <v>11909</v>
      </c>
      <c r="B6035" s="29" t="s">
        <v>11910</v>
      </c>
    </row>
    <row r="6036" customFormat="false" ht="14.25" hidden="false" customHeight="false" outlineLevel="0" collapsed="false">
      <c r="A6036" s="28" t="s">
        <v>11911</v>
      </c>
      <c r="B6036" s="29" t="s">
        <v>11912</v>
      </c>
    </row>
    <row r="6037" customFormat="false" ht="14.25" hidden="false" customHeight="false" outlineLevel="0" collapsed="false">
      <c r="A6037" s="28" t="s">
        <v>11913</v>
      </c>
      <c r="B6037" s="29" t="s">
        <v>11914</v>
      </c>
    </row>
    <row r="6038" customFormat="false" ht="14.25" hidden="false" customHeight="false" outlineLevel="0" collapsed="false">
      <c r="A6038" s="28" t="s">
        <v>11915</v>
      </c>
      <c r="B6038" s="29" t="s">
        <v>11916</v>
      </c>
    </row>
    <row r="6039" customFormat="false" ht="14.25" hidden="false" customHeight="false" outlineLevel="0" collapsed="false">
      <c r="A6039" s="28" t="s">
        <v>11917</v>
      </c>
      <c r="B6039" s="29" t="s">
        <v>11918</v>
      </c>
    </row>
    <row r="6040" customFormat="false" ht="14.25" hidden="false" customHeight="false" outlineLevel="0" collapsed="false">
      <c r="A6040" s="28" t="s">
        <v>11919</v>
      </c>
      <c r="B6040" s="29" t="s">
        <v>6822</v>
      </c>
    </row>
    <row r="6041" customFormat="false" ht="14.25" hidden="false" customHeight="false" outlineLevel="0" collapsed="false">
      <c r="A6041" s="28" t="s">
        <v>11920</v>
      </c>
      <c r="B6041" s="29" t="s">
        <v>11921</v>
      </c>
    </row>
    <row r="6042" customFormat="false" ht="14.25" hidden="false" customHeight="false" outlineLevel="0" collapsed="false">
      <c r="A6042" s="28" t="s">
        <v>11922</v>
      </c>
      <c r="B6042" s="29" t="s">
        <v>11923</v>
      </c>
    </row>
    <row r="6043" customFormat="false" ht="14.25" hidden="false" customHeight="false" outlineLevel="0" collapsed="false">
      <c r="A6043" s="28" t="s">
        <v>11924</v>
      </c>
      <c r="B6043" s="29" t="s">
        <v>11925</v>
      </c>
    </row>
    <row r="6044" customFormat="false" ht="14.25" hidden="false" customHeight="false" outlineLevel="0" collapsed="false">
      <c r="A6044" s="28" t="s">
        <v>11926</v>
      </c>
      <c r="B6044" s="29" t="s">
        <v>11927</v>
      </c>
    </row>
    <row r="6045" customFormat="false" ht="14.25" hidden="false" customHeight="false" outlineLevel="0" collapsed="false">
      <c r="A6045" s="28" t="s">
        <v>11928</v>
      </c>
      <c r="B6045" s="29" t="s">
        <v>11929</v>
      </c>
    </row>
    <row r="6046" customFormat="false" ht="14.25" hidden="false" customHeight="false" outlineLevel="0" collapsed="false">
      <c r="A6046" s="28" t="s">
        <v>11930</v>
      </c>
      <c r="B6046" s="29" t="s">
        <v>11931</v>
      </c>
    </row>
    <row r="6047" customFormat="false" ht="14.25" hidden="false" customHeight="false" outlineLevel="0" collapsed="false">
      <c r="A6047" s="28" t="s">
        <v>11932</v>
      </c>
      <c r="B6047" s="29" t="s">
        <v>11933</v>
      </c>
    </row>
    <row r="6048" customFormat="false" ht="14.25" hidden="false" customHeight="false" outlineLevel="0" collapsed="false">
      <c r="A6048" s="28" t="s">
        <v>11934</v>
      </c>
      <c r="B6048" s="29" t="s">
        <v>11935</v>
      </c>
    </row>
    <row r="6049" customFormat="false" ht="14.25" hidden="false" customHeight="false" outlineLevel="0" collapsed="false">
      <c r="A6049" s="28" t="s">
        <v>11936</v>
      </c>
      <c r="B6049" s="29" t="s">
        <v>11937</v>
      </c>
    </row>
    <row r="6050" customFormat="false" ht="14.25" hidden="false" customHeight="false" outlineLevel="0" collapsed="false">
      <c r="A6050" s="28" t="s">
        <v>11938</v>
      </c>
      <c r="B6050" s="29" t="s">
        <v>11939</v>
      </c>
    </row>
    <row r="6051" customFormat="false" ht="14.25" hidden="false" customHeight="false" outlineLevel="0" collapsed="false">
      <c r="A6051" s="28" t="s">
        <v>11940</v>
      </c>
      <c r="B6051" s="29" t="s">
        <v>11941</v>
      </c>
    </row>
    <row r="6052" customFormat="false" ht="14.25" hidden="false" customHeight="false" outlineLevel="0" collapsed="false">
      <c r="A6052" s="28" t="s">
        <v>11942</v>
      </c>
      <c r="B6052" s="29" t="s">
        <v>11943</v>
      </c>
    </row>
    <row r="6053" customFormat="false" ht="14.25" hidden="false" customHeight="false" outlineLevel="0" collapsed="false">
      <c r="A6053" s="28" t="s">
        <v>11944</v>
      </c>
      <c r="B6053" s="29" t="s">
        <v>11945</v>
      </c>
    </row>
    <row r="6054" customFormat="false" ht="14.25" hidden="false" customHeight="false" outlineLevel="0" collapsed="false">
      <c r="A6054" s="28" t="s">
        <v>11946</v>
      </c>
      <c r="B6054" s="29" t="s">
        <v>11947</v>
      </c>
    </row>
    <row r="6055" customFormat="false" ht="14.25" hidden="false" customHeight="false" outlineLevel="0" collapsed="false">
      <c r="A6055" s="28" t="s">
        <v>11948</v>
      </c>
      <c r="B6055" s="29" t="s">
        <v>11949</v>
      </c>
    </row>
    <row r="6056" customFormat="false" ht="14.25" hidden="false" customHeight="false" outlineLevel="0" collapsed="false">
      <c r="A6056" s="28" t="s">
        <v>11950</v>
      </c>
      <c r="B6056" s="29" t="s">
        <v>11951</v>
      </c>
    </row>
    <row r="6057" customFormat="false" ht="14.25" hidden="false" customHeight="false" outlineLevel="0" collapsed="false">
      <c r="A6057" s="28" t="s">
        <v>11952</v>
      </c>
      <c r="B6057" s="29" t="s">
        <v>11953</v>
      </c>
    </row>
    <row r="6058" customFormat="false" ht="14.25" hidden="false" customHeight="false" outlineLevel="0" collapsed="false">
      <c r="A6058" s="28" t="s">
        <v>11954</v>
      </c>
      <c r="B6058" s="29" t="s">
        <v>11955</v>
      </c>
    </row>
    <row r="6059" customFormat="false" ht="14.25" hidden="false" customHeight="false" outlineLevel="0" collapsed="false">
      <c r="A6059" s="28" t="s">
        <v>11956</v>
      </c>
      <c r="B6059" s="29" t="s">
        <v>11957</v>
      </c>
    </row>
    <row r="6060" customFormat="false" ht="14.25" hidden="false" customHeight="false" outlineLevel="0" collapsed="false">
      <c r="A6060" s="28" t="s">
        <v>11958</v>
      </c>
      <c r="B6060" s="29" t="s">
        <v>11959</v>
      </c>
    </row>
    <row r="6061" customFormat="false" ht="14.25" hidden="false" customHeight="false" outlineLevel="0" collapsed="false">
      <c r="A6061" s="28" t="s">
        <v>11960</v>
      </c>
      <c r="B6061" s="29" t="s">
        <v>11961</v>
      </c>
    </row>
    <row r="6062" customFormat="false" ht="14.25" hidden="false" customHeight="false" outlineLevel="0" collapsed="false">
      <c r="A6062" s="28" t="s">
        <v>11962</v>
      </c>
      <c r="B6062" s="29" t="s">
        <v>11963</v>
      </c>
    </row>
    <row r="6063" customFormat="false" ht="14.25" hidden="false" customHeight="false" outlineLevel="0" collapsed="false">
      <c r="A6063" s="28" t="s">
        <v>11964</v>
      </c>
      <c r="B6063" s="29" t="s">
        <v>11965</v>
      </c>
    </row>
    <row r="6064" customFormat="false" ht="14.25" hidden="false" customHeight="false" outlineLevel="0" collapsed="false">
      <c r="A6064" s="28" t="s">
        <v>11966</v>
      </c>
      <c r="B6064" s="29" t="s">
        <v>11967</v>
      </c>
    </row>
    <row r="6065" customFormat="false" ht="14.25" hidden="false" customHeight="false" outlineLevel="0" collapsed="false">
      <c r="A6065" s="28" t="s">
        <v>11968</v>
      </c>
      <c r="B6065" s="29" t="s">
        <v>11969</v>
      </c>
    </row>
    <row r="6066" customFormat="false" ht="14.25" hidden="false" customHeight="false" outlineLevel="0" collapsed="false">
      <c r="A6066" s="28" t="s">
        <v>11970</v>
      </c>
      <c r="B6066" s="29" t="s">
        <v>11971</v>
      </c>
    </row>
    <row r="6067" customFormat="false" ht="14.25" hidden="false" customHeight="false" outlineLevel="0" collapsed="false">
      <c r="A6067" s="28" t="s">
        <v>11972</v>
      </c>
      <c r="B6067" s="29" t="s">
        <v>11973</v>
      </c>
    </row>
    <row r="6068" customFormat="false" ht="14.25" hidden="false" customHeight="false" outlineLevel="0" collapsed="false">
      <c r="A6068" s="28" t="s">
        <v>11974</v>
      </c>
      <c r="B6068" s="29" t="s">
        <v>11975</v>
      </c>
    </row>
    <row r="6069" customFormat="false" ht="14.25" hidden="false" customHeight="false" outlineLevel="0" collapsed="false">
      <c r="A6069" s="28" t="s">
        <v>11976</v>
      </c>
      <c r="B6069" s="29" t="s">
        <v>11977</v>
      </c>
    </row>
    <row r="6070" customFormat="false" ht="14.25" hidden="false" customHeight="false" outlineLevel="0" collapsed="false">
      <c r="A6070" s="28" t="s">
        <v>11978</v>
      </c>
      <c r="B6070" s="29" t="s">
        <v>11979</v>
      </c>
    </row>
    <row r="6071" customFormat="false" ht="14.25" hidden="false" customHeight="false" outlineLevel="0" collapsed="false">
      <c r="A6071" s="28" t="s">
        <v>11980</v>
      </c>
      <c r="B6071" s="29" t="s">
        <v>11981</v>
      </c>
    </row>
    <row r="6072" customFormat="false" ht="14.25" hidden="false" customHeight="false" outlineLevel="0" collapsed="false">
      <c r="A6072" s="28" t="s">
        <v>11982</v>
      </c>
      <c r="B6072" s="29" t="s">
        <v>11983</v>
      </c>
    </row>
    <row r="6073" customFormat="false" ht="14.25" hidden="false" customHeight="false" outlineLevel="0" collapsed="false">
      <c r="A6073" s="28" t="s">
        <v>11984</v>
      </c>
      <c r="B6073" s="29" t="s">
        <v>11985</v>
      </c>
    </row>
    <row r="6074" customFormat="false" ht="14.25" hidden="false" customHeight="false" outlineLevel="0" collapsed="false">
      <c r="A6074" s="28" t="s">
        <v>11986</v>
      </c>
      <c r="B6074" s="29" t="s">
        <v>11987</v>
      </c>
    </row>
    <row r="6075" customFormat="false" ht="14.25" hidden="false" customHeight="false" outlineLevel="0" collapsed="false">
      <c r="A6075" s="28" t="s">
        <v>11988</v>
      </c>
      <c r="B6075" s="29" t="s">
        <v>11989</v>
      </c>
    </row>
    <row r="6076" customFormat="false" ht="14.25" hidden="false" customHeight="false" outlineLevel="0" collapsed="false">
      <c r="A6076" s="28" t="s">
        <v>11990</v>
      </c>
      <c r="B6076" s="29" t="s">
        <v>11991</v>
      </c>
    </row>
    <row r="6077" customFormat="false" ht="14.25" hidden="false" customHeight="false" outlineLevel="0" collapsed="false">
      <c r="A6077" s="28" t="s">
        <v>11992</v>
      </c>
      <c r="B6077" s="29" t="s">
        <v>11993</v>
      </c>
    </row>
    <row r="6078" customFormat="false" ht="14.25" hidden="false" customHeight="false" outlineLevel="0" collapsed="false">
      <c r="A6078" s="28" t="s">
        <v>11994</v>
      </c>
      <c r="B6078" s="29" t="s">
        <v>11995</v>
      </c>
    </row>
    <row r="6079" customFormat="false" ht="14.25" hidden="false" customHeight="false" outlineLevel="0" collapsed="false">
      <c r="A6079" s="28" t="s">
        <v>11996</v>
      </c>
      <c r="B6079" s="29" t="s">
        <v>11019</v>
      </c>
    </row>
    <row r="6080" customFormat="false" ht="14.25" hidden="false" customHeight="false" outlineLevel="0" collapsed="false">
      <c r="A6080" s="28" t="s">
        <v>11997</v>
      </c>
      <c r="B6080" s="29" t="s">
        <v>11998</v>
      </c>
    </row>
    <row r="6081" customFormat="false" ht="14.25" hidden="false" customHeight="false" outlineLevel="0" collapsed="false">
      <c r="A6081" s="28" t="s">
        <v>11999</v>
      </c>
      <c r="B6081" s="29" t="s">
        <v>12000</v>
      </c>
    </row>
    <row r="6082" customFormat="false" ht="14.25" hidden="false" customHeight="false" outlineLevel="0" collapsed="false">
      <c r="A6082" s="28" t="s">
        <v>12001</v>
      </c>
      <c r="B6082" s="29" t="s">
        <v>12002</v>
      </c>
    </row>
    <row r="6083" customFormat="false" ht="14.25" hidden="false" customHeight="false" outlineLevel="0" collapsed="false">
      <c r="A6083" s="28" t="s">
        <v>12003</v>
      </c>
      <c r="B6083" s="29" t="s">
        <v>12004</v>
      </c>
    </row>
    <row r="6084" customFormat="false" ht="14.25" hidden="false" customHeight="false" outlineLevel="0" collapsed="false">
      <c r="A6084" s="28" t="s">
        <v>12005</v>
      </c>
      <c r="B6084" s="29" t="s">
        <v>12006</v>
      </c>
    </row>
    <row r="6085" customFormat="false" ht="14.25" hidden="false" customHeight="false" outlineLevel="0" collapsed="false">
      <c r="A6085" s="28" t="s">
        <v>12007</v>
      </c>
      <c r="B6085" s="29" t="s">
        <v>12008</v>
      </c>
    </row>
    <row r="6086" customFormat="false" ht="14.25" hidden="false" customHeight="false" outlineLevel="0" collapsed="false">
      <c r="A6086" s="28" t="s">
        <v>12009</v>
      </c>
      <c r="B6086" s="29" t="s">
        <v>12010</v>
      </c>
    </row>
    <row r="6087" customFormat="false" ht="14.25" hidden="false" customHeight="false" outlineLevel="0" collapsed="false">
      <c r="A6087" s="28" t="s">
        <v>12011</v>
      </c>
      <c r="B6087" s="29" t="s">
        <v>12012</v>
      </c>
    </row>
    <row r="6088" customFormat="false" ht="14.25" hidden="false" customHeight="false" outlineLevel="0" collapsed="false">
      <c r="A6088" s="28" t="s">
        <v>12013</v>
      </c>
      <c r="B6088" s="29" t="s">
        <v>12014</v>
      </c>
    </row>
    <row r="6089" customFormat="false" ht="14.25" hidden="false" customHeight="false" outlineLevel="0" collapsed="false">
      <c r="A6089" s="28" t="s">
        <v>12015</v>
      </c>
      <c r="B6089" s="29" t="s">
        <v>12016</v>
      </c>
    </row>
    <row r="6090" customFormat="false" ht="14.25" hidden="false" customHeight="false" outlineLevel="0" collapsed="false">
      <c r="A6090" s="28" t="s">
        <v>12017</v>
      </c>
      <c r="B6090" s="29" t="s">
        <v>12018</v>
      </c>
    </row>
    <row r="6091" customFormat="false" ht="14.25" hidden="false" customHeight="false" outlineLevel="0" collapsed="false">
      <c r="A6091" s="28" t="s">
        <v>12019</v>
      </c>
      <c r="B6091" s="29" t="s">
        <v>12020</v>
      </c>
    </row>
    <row r="6092" customFormat="false" ht="14.25" hidden="false" customHeight="false" outlineLevel="0" collapsed="false">
      <c r="A6092" s="28" t="s">
        <v>12021</v>
      </c>
      <c r="B6092" s="29" t="s">
        <v>12022</v>
      </c>
    </row>
    <row r="6093" customFormat="false" ht="14.25" hidden="false" customHeight="false" outlineLevel="0" collapsed="false">
      <c r="A6093" s="28" t="s">
        <v>12023</v>
      </c>
      <c r="B6093" s="29" t="s">
        <v>12024</v>
      </c>
    </row>
    <row r="6094" customFormat="false" ht="14.25" hidden="false" customHeight="false" outlineLevel="0" collapsed="false">
      <c r="A6094" s="28" t="s">
        <v>12025</v>
      </c>
      <c r="B6094" s="29" t="s">
        <v>12026</v>
      </c>
    </row>
    <row r="6095" customFormat="false" ht="14.25" hidden="false" customHeight="false" outlineLevel="0" collapsed="false">
      <c r="A6095" s="28" t="s">
        <v>12027</v>
      </c>
      <c r="B6095" s="29" t="s">
        <v>12028</v>
      </c>
    </row>
    <row r="6096" customFormat="false" ht="14.25" hidden="false" customHeight="false" outlineLevel="0" collapsed="false">
      <c r="A6096" s="28" t="s">
        <v>12029</v>
      </c>
      <c r="B6096" s="29" t="s">
        <v>12030</v>
      </c>
    </row>
    <row r="6097" customFormat="false" ht="14.25" hidden="false" customHeight="false" outlineLevel="0" collapsed="false">
      <c r="A6097" s="28" t="s">
        <v>12031</v>
      </c>
      <c r="B6097" s="29" t="s">
        <v>12032</v>
      </c>
    </row>
    <row r="6098" customFormat="false" ht="14.25" hidden="false" customHeight="false" outlineLevel="0" collapsed="false">
      <c r="A6098" s="28" t="s">
        <v>12033</v>
      </c>
      <c r="B6098" s="29" t="s">
        <v>12034</v>
      </c>
    </row>
    <row r="6099" customFormat="false" ht="14.25" hidden="false" customHeight="false" outlineLevel="0" collapsed="false">
      <c r="A6099" s="28" t="s">
        <v>12035</v>
      </c>
      <c r="B6099" s="29" t="s">
        <v>12036</v>
      </c>
    </row>
    <row r="6100" customFormat="false" ht="14.25" hidden="false" customHeight="false" outlineLevel="0" collapsed="false">
      <c r="A6100" s="28" t="s">
        <v>12037</v>
      </c>
      <c r="B6100" s="29" t="s">
        <v>12038</v>
      </c>
    </row>
    <row r="6101" customFormat="false" ht="14.25" hidden="false" customHeight="false" outlineLevel="0" collapsed="false">
      <c r="A6101" s="28" t="s">
        <v>12039</v>
      </c>
      <c r="B6101" s="29" t="s">
        <v>12040</v>
      </c>
    </row>
    <row r="6102" customFormat="false" ht="14.25" hidden="false" customHeight="false" outlineLevel="0" collapsed="false">
      <c r="A6102" s="28" t="s">
        <v>12041</v>
      </c>
      <c r="B6102" s="29" t="s">
        <v>12042</v>
      </c>
    </row>
    <row r="6103" customFormat="false" ht="14.25" hidden="false" customHeight="false" outlineLevel="0" collapsed="false">
      <c r="A6103" s="28" t="s">
        <v>12043</v>
      </c>
      <c r="B6103" s="29" t="s">
        <v>12044</v>
      </c>
    </row>
    <row r="6104" customFormat="false" ht="14.25" hidden="false" customHeight="false" outlineLevel="0" collapsed="false">
      <c r="A6104" s="28" t="s">
        <v>12045</v>
      </c>
      <c r="B6104" s="29" t="s">
        <v>12046</v>
      </c>
    </row>
    <row r="6105" customFormat="false" ht="14.25" hidden="false" customHeight="false" outlineLevel="0" collapsed="false">
      <c r="A6105" s="28" t="s">
        <v>12047</v>
      </c>
      <c r="B6105" s="29" t="s">
        <v>12048</v>
      </c>
    </row>
    <row r="6106" customFormat="false" ht="14.25" hidden="false" customHeight="false" outlineLevel="0" collapsed="false">
      <c r="A6106" s="28" t="s">
        <v>12049</v>
      </c>
      <c r="B6106" s="29" t="s">
        <v>12050</v>
      </c>
    </row>
    <row r="6107" customFormat="false" ht="14.25" hidden="false" customHeight="false" outlineLevel="0" collapsed="false">
      <c r="A6107" s="28" t="s">
        <v>12051</v>
      </c>
      <c r="B6107" s="29" t="s">
        <v>12052</v>
      </c>
    </row>
    <row r="6108" customFormat="false" ht="14.25" hidden="false" customHeight="false" outlineLevel="0" collapsed="false">
      <c r="A6108" s="28" t="s">
        <v>12053</v>
      </c>
      <c r="B6108" s="29" t="s">
        <v>12054</v>
      </c>
    </row>
    <row r="6109" customFormat="false" ht="14.25" hidden="false" customHeight="false" outlineLevel="0" collapsed="false">
      <c r="A6109" s="28" t="s">
        <v>12055</v>
      </c>
      <c r="B6109" s="29" t="s">
        <v>12056</v>
      </c>
    </row>
    <row r="6110" customFormat="false" ht="14.25" hidden="false" customHeight="false" outlineLevel="0" collapsed="false">
      <c r="A6110" s="28" t="s">
        <v>12057</v>
      </c>
      <c r="B6110" s="29" t="s">
        <v>12058</v>
      </c>
    </row>
    <row r="6111" customFormat="false" ht="14.25" hidden="false" customHeight="false" outlineLevel="0" collapsed="false">
      <c r="A6111" s="28" t="s">
        <v>12059</v>
      </c>
      <c r="B6111" s="29" t="s">
        <v>12060</v>
      </c>
    </row>
    <row r="6112" customFormat="false" ht="14.25" hidden="false" customHeight="false" outlineLevel="0" collapsed="false">
      <c r="A6112" s="28" t="s">
        <v>12061</v>
      </c>
      <c r="B6112" s="29" t="s">
        <v>12062</v>
      </c>
    </row>
    <row r="6113" customFormat="false" ht="14.25" hidden="false" customHeight="false" outlineLevel="0" collapsed="false">
      <c r="A6113" s="28" t="s">
        <v>12063</v>
      </c>
      <c r="B6113" s="29" t="s">
        <v>12064</v>
      </c>
    </row>
    <row r="6114" customFormat="false" ht="14.25" hidden="false" customHeight="false" outlineLevel="0" collapsed="false">
      <c r="A6114" s="28" t="s">
        <v>12065</v>
      </c>
      <c r="B6114" s="29" t="s">
        <v>12066</v>
      </c>
    </row>
    <row r="6115" customFormat="false" ht="14.25" hidden="false" customHeight="false" outlineLevel="0" collapsed="false">
      <c r="A6115" s="28" t="s">
        <v>12067</v>
      </c>
      <c r="B6115" s="29" t="s">
        <v>12068</v>
      </c>
    </row>
    <row r="6116" customFormat="false" ht="14.25" hidden="false" customHeight="false" outlineLevel="0" collapsed="false">
      <c r="A6116" s="28" t="s">
        <v>12069</v>
      </c>
      <c r="B6116" s="29" t="s">
        <v>12070</v>
      </c>
    </row>
    <row r="6117" customFormat="false" ht="14.25" hidden="false" customHeight="false" outlineLevel="0" collapsed="false">
      <c r="A6117" s="28" t="s">
        <v>12071</v>
      </c>
      <c r="B6117" s="29" t="s">
        <v>12072</v>
      </c>
    </row>
    <row r="6118" customFormat="false" ht="14.25" hidden="false" customHeight="false" outlineLevel="0" collapsed="false">
      <c r="A6118" s="28" t="s">
        <v>12073</v>
      </c>
      <c r="B6118" s="29" t="s">
        <v>12074</v>
      </c>
    </row>
    <row r="6119" customFormat="false" ht="14.25" hidden="false" customHeight="false" outlineLevel="0" collapsed="false">
      <c r="A6119" s="28" t="s">
        <v>12075</v>
      </c>
      <c r="B6119" s="29" t="s">
        <v>12076</v>
      </c>
    </row>
    <row r="6120" customFormat="false" ht="14.25" hidden="false" customHeight="false" outlineLevel="0" collapsed="false">
      <c r="A6120" s="28" t="s">
        <v>12077</v>
      </c>
      <c r="B6120" s="29" t="s">
        <v>12078</v>
      </c>
    </row>
    <row r="6121" customFormat="false" ht="14.25" hidden="false" customHeight="false" outlineLevel="0" collapsed="false">
      <c r="A6121" s="28" t="s">
        <v>12079</v>
      </c>
      <c r="B6121" s="29" t="s">
        <v>12080</v>
      </c>
    </row>
    <row r="6122" customFormat="false" ht="14.25" hidden="false" customHeight="false" outlineLevel="0" collapsed="false">
      <c r="A6122" s="28" t="s">
        <v>12081</v>
      </c>
      <c r="B6122" s="29" t="s">
        <v>12082</v>
      </c>
    </row>
    <row r="6123" customFormat="false" ht="14.25" hidden="false" customHeight="false" outlineLevel="0" collapsed="false">
      <c r="A6123" s="28" t="s">
        <v>12083</v>
      </c>
      <c r="B6123" s="29" t="s">
        <v>12084</v>
      </c>
    </row>
    <row r="6124" customFormat="false" ht="14.25" hidden="false" customHeight="false" outlineLevel="0" collapsed="false">
      <c r="A6124" s="28" t="s">
        <v>12085</v>
      </c>
      <c r="B6124" s="29" t="s">
        <v>12086</v>
      </c>
    </row>
    <row r="6125" customFormat="false" ht="14.25" hidden="false" customHeight="false" outlineLevel="0" collapsed="false">
      <c r="A6125" s="28" t="s">
        <v>12087</v>
      </c>
      <c r="B6125" s="29" t="s">
        <v>12088</v>
      </c>
    </row>
    <row r="6126" customFormat="false" ht="14.25" hidden="false" customHeight="false" outlineLevel="0" collapsed="false">
      <c r="A6126" s="28" t="s">
        <v>12089</v>
      </c>
      <c r="B6126" s="29" t="s">
        <v>12090</v>
      </c>
    </row>
    <row r="6127" customFormat="false" ht="14.25" hidden="false" customHeight="false" outlineLevel="0" collapsed="false">
      <c r="A6127" s="28" t="s">
        <v>12091</v>
      </c>
      <c r="B6127" s="29" t="s">
        <v>12092</v>
      </c>
    </row>
    <row r="6128" customFormat="false" ht="14.25" hidden="false" customHeight="false" outlineLevel="0" collapsed="false">
      <c r="A6128" s="28" t="s">
        <v>12093</v>
      </c>
      <c r="B6128" s="29" t="s">
        <v>12094</v>
      </c>
    </row>
    <row r="6129" customFormat="false" ht="14.25" hidden="false" customHeight="false" outlineLevel="0" collapsed="false">
      <c r="A6129" s="28" t="s">
        <v>12095</v>
      </c>
      <c r="B6129" s="29" t="s">
        <v>12096</v>
      </c>
    </row>
    <row r="6130" customFormat="false" ht="14.25" hidden="false" customHeight="false" outlineLevel="0" collapsed="false">
      <c r="A6130" s="28" t="s">
        <v>12097</v>
      </c>
      <c r="B6130" s="29" t="s">
        <v>12098</v>
      </c>
    </row>
    <row r="6131" customFormat="false" ht="14.25" hidden="false" customHeight="false" outlineLevel="0" collapsed="false">
      <c r="A6131" s="28" t="s">
        <v>12099</v>
      </c>
      <c r="B6131" s="29" t="s">
        <v>12100</v>
      </c>
    </row>
    <row r="6132" customFormat="false" ht="14.25" hidden="false" customHeight="false" outlineLevel="0" collapsed="false">
      <c r="A6132" s="28" t="s">
        <v>12101</v>
      </c>
      <c r="B6132" s="29" t="s">
        <v>12102</v>
      </c>
    </row>
    <row r="6133" customFormat="false" ht="14.25" hidden="false" customHeight="false" outlineLevel="0" collapsed="false">
      <c r="A6133" s="28" t="s">
        <v>12103</v>
      </c>
      <c r="B6133" s="29" t="s">
        <v>12104</v>
      </c>
    </row>
    <row r="6134" customFormat="false" ht="14.25" hidden="false" customHeight="false" outlineLevel="0" collapsed="false">
      <c r="A6134" s="28" t="s">
        <v>12105</v>
      </c>
      <c r="B6134" s="29" t="s">
        <v>12106</v>
      </c>
    </row>
    <row r="6135" customFormat="false" ht="14.25" hidden="false" customHeight="false" outlineLevel="0" collapsed="false">
      <c r="A6135" s="28" t="s">
        <v>12107</v>
      </c>
      <c r="B6135" s="29" t="s">
        <v>3485</v>
      </c>
    </row>
    <row r="6136" customFormat="false" ht="14.25" hidden="false" customHeight="false" outlineLevel="0" collapsed="false">
      <c r="A6136" s="28" t="s">
        <v>12108</v>
      </c>
      <c r="B6136" s="29" t="s">
        <v>12109</v>
      </c>
    </row>
    <row r="6137" customFormat="false" ht="14.25" hidden="false" customHeight="false" outlineLevel="0" collapsed="false">
      <c r="A6137" s="28" t="s">
        <v>12110</v>
      </c>
      <c r="B6137" s="29" t="s">
        <v>12111</v>
      </c>
    </row>
    <row r="6138" customFormat="false" ht="14.25" hidden="false" customHeight="false" outlineLevel="0" collapsed="false">
      <c r="A6138" s="28" t="s">
        <v>12112</v>
      </c>
      <c r="B6138" s="29" t="s">
        <v>12113</v>
      </c>
    </row>
    <row r="6139" customFormat="false" ht="14.25" hidden="false" customHeight="false" outlineLevel="0" collapsed="false">
      <c r="A6139" s="28" t="s">
        <v>12114</v>
      </c>
      <c r="B6139" s="29" t="s">
        <v>12115</v>
      </c>
    </row>
    <row r="6140" customFormat="false" ht="14.25" hidden="false" customHeight="false" outlineLevel="0" collapsed="false">
      <c r="A6140" s="28" t="s">
        <v>12116</v>
      </c>
      <c r="B6140" s="29" t="s">
        <v>12117</v>
      </c>
    </row>
    <row r="6141" customFormat="false" ht="14.25" hidden="false" customHeight="false" outlineLevel="0" collapsed="false">
      <c r="A6141" s="28" t="s">
        <v>12118</v>
      </c>
      <c r="B6141" s="29" t="s">
        <v>12119</v>
      </c>
    </row>
    <row r="6142" customFormat="false" ht="14.25" hidden="false" customHeight="false" outlineLevel="0" collapsed="false">
      <c r="A6142" s="28" t="s">
        <v>12120</v>
      </c>
      <c r="B6142" s="29" t="s">
        <v>12121</v>
      </c>
    </row>
    <row r="6143" customFormat="false" ht="14.25" hidden="false" customHeight="false" outlineLevel="0" collapsed="false">
      <c r="A6143" s="28" t="s">
        <v>12122</v>
      </c>
      <c r="B6143" s="29" t="s">
        <v>12123</v>
      </c>
    </row>
    <row r="6144" customFormat="false" ht="14.25" hidden="false" customHeight="false" outlineLevel="0" collapsed="false">
      <c r="A6144" s="28" t="s">
        <v>12124</v>
      </c>
      <c r="B6144" s="29" t="s">
        <v>12125</v>
      </c>
    </row>
    <row r="6145" customFormat="false" ht="14.25" hidden="false" customHeight="false" outlineLevel="0" collapsed="false">
      <c r="A6145" s="28" t="s">
        <v>12126</v>
      </c>
      <c r="B6145" s="29" t="s">
        <v>12127</v>
      </c>
    </row>
    <row r="6146" customFormat="false" ht="14.25" hidden="false" customHeight="false" outlineLevel="0" collapsed="false">
      <c r="A6146" s="28" t="s">
        <v>12128</v>
      </c>
      <c r="B6146" s="29" t="s">
        <v>12129</v>
      </c>
    </row>
    <row r="6147" customFormat="false" ht="14.25" hidden="false" customHeight="false" outlineLevel="0" collapsed="false">
      <c r="A6147" s="28" t="s">
        <v>12130</v>
      </c>
      <c r="B6147" s="29" t="s">
        <v>12131</v>
      </c>
    </row>
    <row r="6148" customFormat="false" ht="14.25" hidden="false" customHeight="false" outlineLevel="0" collapsed="false">
      <c r="A6148" s="28" t="s">
        <v>12132</v>
      </c>
      <c r="B6148" s="29" t="s">
        <v>12133</v>
      </c>
    </row>
    <row r="6149" customFormat="false" ht="14.25" hidden="false" customHeight="false" outlineLevel="0" collapsed="false">
      <c r="A6149" s="28" t="s">
        <v>12134</v>
      </c>
      <c r="B6149" s="29" t="s">
        <v>12135</v>
      </c>
    </row>
    <row r="6150" customFormat="false" ht="14.25" hidden="false" customHeight="false" outlineLevel="0" collapsed="false">
      <c r="A6150" s="28" t="s">
        <v>12136</v>
      </c>
      <c r="B6150" s="29" t="s">
        <v>12137</v>
      </c>
    </row>
    <row r="6151" customFormat="false" ht="14.25" hidden="false" customHeight="false" outlineLevel="0" collapsed="false">
      <c r="A6151" s="28" t="s">
        <v>12138</v>
      </c>
      <c r="B6151" s="29" t="s">
        <v>12133</v>
      </c>
    </row>
    <row r="6152" customFormat="false" ht="14.25" hidden="false" customHeight="false" outlineLevel="0" collapsed="false">
      <c r="A6152" s="28" t="s">
        <v>12139</v>
      </c>
      <c r="B6152" s="29" t="s">
        <v>12140</v>
      </c>
    </row>
    <row r="6153" customFormat="false" ht="14.25" hidden="false" customHeight="false" outlineLevel="0" collapsed="false">
      <c r="A6153" s="28" t="s">
        <v>12141</v>
      </c>
      <c r="B6153" s="29" t="s">
        <v>12142</v>
      </c>
    </row>
    <row r="6154" customFormat="false" ht="14.25" hidden="false" customHeight="false" outlineLevel="0" collapsed="false">
      <c r="A6154" s="28" t="s">
        <v>12143</v>
      </c>
      <c r="B6154" s="29" t="s">
        <v>12144</v>
      </c>
    </row>
    <row r="6155" customFormat="false" ht="14.25" hidden="false" customHeight="false" outlineLevel="0" collapsed="false">
      <c r="A6155" s="28" t="s">
        <v>12145</v>
      </c>
      <c r="B6155" s="29" t="s">
        <v>12146</v>
      </c>
    </row>
    <row r="6156" customFormat="false" ht="14.25" hidden="false" customHeight="false" outlineLevel="0" collapsed="false">
      <c r="A6156" s="28" t="s">
        <v>12147</v>
      </c>
      <c r="B6156" s="29" t="s">
        <v>12148</v>
      </c>
    </row>
    <row r="6157" customFormat="false" ht="14.25" hidden="false" customHeight="false" outlineLevel="0" collapsed="false">
      <c r="A6157" s="28" t="s">
        <v>12149</v>
      </c>
      <c r="B6157" s="29" t="s">
        <v>12150</v>
      </c>
    </row>
    <row r="6158" customFormat="false" ht="14.25" hidden="false" customHeight="false" outlineLevel="0" collapsed="false">
      <c r="A6158" s="28" t="s">
        <v>12151</v>
      </c>
      <c r="B6158" s="29" t="s">
        <v>12152</v>
      </c>
    </row>
    <row r="6159" customFormat="false" ht="14.25" hidden="false" customHeight="false" outlineLevel="0" collapsed="false">
      <c r="A6159" s="28" t="s">
        <v>12153</v>
      </c>
      <c r="B6159" s="29" t="s">
        <v>12154</v>
      </c>
    </row>
    <row r="6160" customFormat="false" ht="14.25" hidden="false" customHeight="false" outlineLevel="0" collapsed="false">
      <c r="A6160" s="28" t="s">
        <v>12155</v>
      </c>
      <c r="B6160" s="29" t="s">
        <v>12156</v>
      </c>
    </row>
    <row r="6161" customFormat="false" ht="14.25" hidden="false" customHeight="false" outlineLevel="0" collapsed="false">
      <c r="A6161" s="28" t="s">
        <v>12157</v>
      </c>
      <c r="B6161" s="29" t="s">
        <v>12158</v>
      </c>
    </row>
    <row r="6162" customFormat="false" ht="14.25" hidden="false" customHeight="false" outlineLevel="0" collapsed="false">
      <c r="A6162" s="28" t="s">
        <v>12159</v>
      </c>
      <c r="B6162" s="29" t="s">
        <v>12160</v>
      </c>
    </row>
    <row r="6163" customFormat="false" ht="14.25" hidden="false" customHeight="false" outlineLevel="0" collapsed="false">
      <c r="A6163" s="28" t="s">
        <v>12161</v>
      </c>
      <c r="B6163" s="29" t="s">
        <v>12162</v>
      </c>
    </row>
    <row r="6164" customFormat="false" ht="14.25" hidden="false" customHeight="false" outlineLevel="0" collapsed="false">
      <c r="A6164" s="28" t="s">
        <v>12163</v>
      </c>
      <c r="B6164" s="29" t="s">
        <v>12164</v>
      </c>
    </row>
    <row r="6165" customFormat="false" ht="14.25" hidden="false" customHeight="false" outlineLevel="0" collapsed="false">
      <c r="A6165" s="28" t="s">
        <v>12165</v>
      </c>
      <c r="B6165" s="29" t="s">
        <v>12166</v>
      </c>
    </row>
    <row r="6166" customFormat="false" ht="14.25" hidden="false" customHeight="false" outlineLevel="0" collapsed="false">
      <c r="A6166" s="28" t="s">
        <v>12167</v>
      </c>
      <c r="B6166" s="29" t="s">
        <v>12168</v>
      </c>
    </row>
    <row r="6167" customFormat="false" ht="14.25" hidden="false" customHeight="false" outlineLevel="0" collapsed="false">
      <c r="A6167" s="28" t="s">
        <v>12169</v>
      </c>
      <c r="B6167" s="29" t="s">
        <v>12170</v>
      </c>
    </row>
    <row r="6168" customFormat="false" ht="14.25" hidden="false" customHeight="false" outlineLevel="0" collapsed="false">
      <c r="A6168" s="28" t="s">
        <v>12171</v>
      </c>
      <c r="B6168" s="29" t="s">
        <v>12172</v>
      </c>
    </row>
    <row r="6169" customFormat="false" ht="14.25" hidden="false" customHeight="false" outlineLevel="0" collapsed="false">
      <c r="A6169" s="28" t="s">
        <v>12173</v>
      </c>
      <c r="B6169" s="29" t="s">
        <v>12174</v>
      </c>
    </row>
    <row r="6170" customFormat="false" ht="14.25" hidden="false" customHeight="false" outlineLevel="0" collapsed="false">
      <c r="A6170" s="28" t="s">
        <v>12175</v>
      </c>
      <c r="B6170" s="29" t="s">
        <v>12176</v>
      </c>
    </row>
    <row r="6171" customFormat="false" ht="14.25" hidden="false" customHeight="false" outlineLevel="0" collapsed="false">
      <c r="A6171" s="28" t="s">
        <v>12177</v>
      </c>
      <c r="B6171" s="29" t="s">
        <v>12178</v>
      </c>
    </row>
    <row r="6172" customFormat="false" ht="14.25" hidden="false" customHeight="false" outlineLevel="0" collapsed="false">
      <c r="A6172" s="28" t="s">
        <v>12179</v>
      </c>
      <c r="B6172" s="29" t="s">
        <v>12180</v>
      </c>
    </row>
    <row r="6173" customFormat="false" ht="14.25" hidden="false" customHeight="false" outlineLevel="0" collapsed="false">
      <c r="A6173" s="28" t="s">
        <v>12181</v>
      </c>
      <c r="B6173" s="29" t="s">
        <v>12182</v>
      </c>
    </row>
    <row r="6174" customFormat="false" ht="14.25" hidden="false" customHeight="false" outlineLevel="0" collapsed="false">
      <c r="A6174" s="28" t="s">
        <v>12183</v>
      </c>
      <c r="B6174" s="29" t="s">
        <v>12184</v>
      </c>
    </row>
    <row r="6175" customFormat="false" ht="14.25" hidden="false" customHeight="false" outlineLevel="0" collapsed="false">
      <c r="A6175" s="28" t="s">
        <v>12185</v>
      </c>
      <c r="B6175" s="29" t="s">
        <v>12186</v>
      </c>
    </row>
    <row r="6176" customFormat="false" ht="14.25" hidden="false" customHeight="false" outlineLevel="0" collapsed="false">
      <c r="A6176" s="28" t="s">
        <v>12187</v>
      </c>
      <c r="B6176" s="29" t="s">
        <v>12188</v>
      </c>
    </row>
    <row r="6177" customFormat="false" ht="14.25" hidden="false" customHeight="false" outlineLevel="0" collapsed="false">
      <c r="A6177" s="28" t="s">
        <v>12189</v>
      </c>
      <c r="B6177" s="29" t="s">
        <v>12190</v>
      </c>
    </row>
    <row r="6178" customFormat="false" ht="14.25" hidden="false" customHeight="false" outlineLevel="0" collapsed="false">
      <c r="A6178" s="28" t="s">
        <v>12191</v>
      </c>
      <c r="B6178" s="29" t="s">
        <v>12192</v>
      </c>
    </row>
    <row r="6179" customFormat="false" ht="14.25" hidden="false" customHeight="false" outlineLevel="0" collapsed="false">
      <c r="A6179" s="28" t="s">
        <v>12193</v>
      </c>
      <c r="B6179" s="29" t="s">
        <v>12194</v>
      </c>
    </row>
    <row r="6180" customFormat="false" ht="14.25" hidden="false" customHeight="false" outlineLevel="0" collapsed="false">
      <c r="A6180" s="28" t="s">
        <v>12195</v>
      </c>
      <c r="B6180" s="29" t="s">
        <v>12196</v>
      </c>
    </row>
    <row r="6181" customFormat="false" ht="14.25" hidden="false" customHeight="false" outlineLevel="0" collapsed="false">
      <c r="A6181" s="28" t="s">
        <v>12197</v>
      </c>
      <c r="B6181" s="29" t="s">
        <v>12198</v>
      </c>
    </row>
    <row r="6182" customFormat="false" ht="14.25" hidden="false" customHeight="false" outlineLevel="0" collapsed="false">
      <c r="A6182" s="28" t="s">
        <v>12199</v>
      </c>
      <c r="B6182" s="29" t="s">
        <v>12200</v>
      </c>
    </row>
    <row r="6183" customFormat="false" ht="14.25" hidden="false" customHeight="false" outlineLevel="0" collapsed="false">
      <c r="A6183" s="28" t="s">
        <v>12201</v>
      </c>
      <c r="B6183" s="29" t="s">
        <v>12202</v>
      </c>
    </row>
    <row r="6184" customFormat="false" ht="14.25" hidden="false" customHeight="false" outlineLevel="0" collapsed="false">
      <c r="A6184" s="28" t="s">
        <v>12203</v>
      </c>
      <c r="B6184" s="29" t="s">
        <v>12204</v>
      </c>
    </row>
    <row r="6185" customFormat="false" ht="14.25" hidden="false" customHeight="false" outlineLevel="0" collapsed="false">
      <c r="A6185" s="28" t="s">
        <v>12205</v>
      </c>
      <c r="B6185" s="29" t="s">
        <v>12206</v>
      </c>
    </row>
    <row r="6186" customFormat="false" ht="14.25" hidden="false" customHeight="false" outlineLevel="0" collapsed="false">
      <c r="A6186" s="28" t="s">
        <v>12207</v>
      </c>
      <c r="B6186" s="29" t="s">
        <v>12208</v>
      </c>
    </row>
    <row r="6187" customFormat="false" ht="14.25" hidden="false" customHeight="false" outlineLevel="0" collapsed="false">
      <c r="A6187" s="28" t="s">
        <v>12209</v>
      </c>
      <c r="B6187" s="29" t="s">
        <v>12210</v>
      </c>
    </row>
    <row r="6188" customFormat="false" ht="14.25" hidden="false" customHeight="false" outlineLevel="0" collapsed="false">
      <c r="A6188" s="28" t="s">
        <v>12211</v>
      </c>
      <c r="B6188" s="29" t="s">
        <v>12212</v>
      </c>
    </row>
    <row r="6189" customFormat="false" ht="14.25" hidden="false" customHeight="false" outlineLevel="0" collapsed="false">
      <c r="A6189" s="28" t="s">
        <v>12213</v>
      </c>
      <c r="B6189" s="29" t="s">
        <v>12214</v>
      </c>
    </row>
    <row r="6190" customFormat="false" ht="14.25" hidden="false" customHeight="false" outlineLevel="0" collapsed="false">
      <c r="A6190" s="28" t="s">
        <v>12215</v>
      </c>
      <c r="B6190" s="29" t="s">
        <v>12216</v>
      </c>
    </row>
    <row r="6191" customFormat="false" ht="14.25" hidden="false" customHeight="false" outlineLevel="0" collapsed="false">
      <c r="A6191" s="28" t="s">
        <v>12217</v>
      </c>
      <c r="B6191" s="29" t="s">
        <v>12218</v>
      </c>
    </row>
    <row r="6192" customFormat="false" ht="14.25" hidden="false" customHeight="false" outlineLevel="0" collapsed="false">
      <c r="A6192" s="28" t="s">
        <v>12219</v>
      </c>
      <c r="B6192" s="29" t="s">
        <v>5722</v>
      </c>
    </row>
    <row r="6193" customFormat="false" ht="14.25" hidden="false" customHeight="false" outlineLevel="0" collapsed="false">
      <c r="A6193" s="28" t="s">
        <v>12220</v>
      </c>
      <c r="B6193" s="29" t="s">
        <v>12221</v>
      </c>
    </row>
    <row r="6194" customFormat="false" ht="14.25" hidden="false" customHeight="false" outlineLevel="0" collapsed="false">
      <c r="A6194" s="28" t="s">
        <v>12222</v>
      </c>
      <c r="B6194" s="29" t="s">
        <v>10641</v>
      </c>
    </row>
    <row r="6195" customFormat="false" ht="14.25" hidden="false" customHeight="false" outlineLevel="0" collapsed="false">
      <c r="A6195" s="28" t="s">
        <v>12223</v>
      </c>
      <c r="B6195" s="29" t="s">
        <v>10663</v>
      </c>
    </row>
    <row r="6196" customFormat="false" ht="14.25" hidden="false" customHeight="false" outlineLevel="0" collapsed="false">
      <c r="A6196" s="28" t="s">
        <v>12224</v>
      </c>
      <c r="B6196" s="29" t="s">
        <v>10655</v>
      </c>
    </row>
    <row r="6197" customFormat="false" ht="14.25" hidden="false" customHeight="false" outlineLevel="0" collapsed="false">
      <c r="A6197" s="28" t="s">
        <v>12225</v>
      </c>
      <c r="B6197" s="29" t="s">
        <v>10537</v>
      </c>
    </row>
    <row r="6198" customFormat="false" ht="14.25" hidden="false" customHeight="false" outlineLevel="0" collapsed="false">
      <c r="A6198" s="28" t="s">
        <v>12226</v>
      </c>
      <c r="B6198" s="29" t="s">
        <v>10647</v>
      </c>
    </row>
    <row r="6199" customFormat="false" ht="14.25" hidden="false" customHeight="false" outlineLevel="0" collapsed="false">
      <c r="A6199" s="28" t="s">
        <v>12227</v>
      </c>
      <c r="B6199" s="29" t="s">
        <v>10659</v>
      </c>
    </row>
    <row r="6200" customFormat="false" ht="14.25" hidden="false" customHeight="false" outlineLevel="0" collapsed="false">
      <c r="A6200" s="28" t="s">
        <v>12228</v>
      </c>
      <c r="B6200" s="29" t="s">
        <v>10669</v>
      </c>
    </row>
    <row r="6201" customFormat="false" ht="14.25" hidden="false" customHeight="false" outlineLevel="0" collapsed="false">
      <c r="A6201" s="28" t="s">
        <v>12229</v>
      </c>
      <c r="B6201" s="29" t="s">
        <v>10651</v>
      </c>
    </row>
    <row r="6202" customFormat="false" ht="14.25" hidden="false" customHeight="false" outlineLevel="0" collapsed="false">
      <c r="A6202" s="28" t="s">
        <v>12230</v>
      </c>
      <c r="B6202" s="29" t="s">
        <v>10637</v>
      </c>
    </row>
    <row r="6203" customFormat="false" ht="14.25" hidden="false" customHeight="false" outlineLevel="0" collapsed="false">
      <c r="A6203" s="28" t="s">
        <v>12231</v>
      </c>
      <c r="B6203" s="29" t="s">
        <v>10649</v>
      </c>
    </row>
    <row r="6204" customFormat="false" ht="14.25" hidden="false" customHeight="false" outlineLevel="0" collapsed="false">
      <c r="A6204" s="28" t="s">
        <v>12232</v>
      </c>
      <c r="B6204" s="29" t="s">
        <v>10665</v>
      </c>
    </row>
    <row r="6205" customFormat="false" ht="14.25" hidden="false" customHeight="false" outlineLevel="0" collapsed="false">
      <c r="A6205" s="28" t="s">
        <v>12233</v>
      </c>
      <c r="B6205" s="29" t="s">
        <v>10667</v>
      </c>
    </row>
    <row r="6206" customFormat="false" ht="14.25" hidden="false" customHeight="false" outlineLevel="0" collapsed="false">
      <c r="A6206" s="28" t="s">
        <v>12234</v>
      </c>
      <c r="B6206" s="29" t="s">
        <v>10657</v>
      </c>
    </row>
    <row r="6207" customFormat="false" ht="14.25" hidden="false" customHeight="false" outlineLevel="0" collapsed="false">
      <c r="A6207" s="28" t="s">
        <v>12235</v>
      </c>
      <c r="B6207" s="29" t="s">
        <v>10661</v>
      </c>
    </row>
    <row r="6208" customFormat="false" ht="14.25" hidden="false" customHeight="false" outlineLevel="0" collapsed="false">
      <c r="A6208" s="28" t="s">
        <v>12236</v>
      </c>
      <c r="B6208" s="29" t="s">
        <v>10639</v>
      </c>
    </row>
    <row r="6209" customFormat="false" ht="14.25" hidden="false" customHeight="false" outlineLevel="0" collapsed="false">
      <c r="A6209" s="28" t="s">
        <v>12237</v>
      </c>
      <c r="B6209" s="29" t="s">
        <v>10645</v>
      </c>
    </row>
    <row r="6210" customFormat="false" ht="14.25" hidden="false" customHeight="false" outlineLevel="0" collapsed="false">
      <c r="A6210" s="28" t="s">
        <v>12238</v>
      </c>
      <c r="B6210" s="29" t="s">
        <v>10643</v>
      </c>
    </row>
    <row r="6211" customFormat="false" ht="14.25" hidden="false" customHeight="false" outlineLevel="0" collapsed="false">
      <c r="A6211" s="28" t="s">
        <v>12239</v>
      </c>
      <c r="B6211" s="29" t="s">
        <v>10653</v>
      </c>
    </row>
    <row r="6212" customFormat="false" ht="14.25" hidden="false" customHeight="false" outlineLevel="0" collapsed="false">
      <c r="A6212" s="28" t="s">
        <v>12240</v>
      </c>
      <c r="B6212" s="29" t="s">
        <v>10635</v>
      </c>
    </row>
    <row r="6213" customFormat="false" ht="14.25" hidden="false" customHeight="false" outlineLevel="0" collapsed="false">
      <c r="A6213" s="28" t="s">
        <v>12241</v>
      </c>
      <c r="B6213" s="29" t="s">
        <v>12242</v>
      </c>
    </row>
    <row r="6214" customFormat="false" ht="14.25" hidden="false" customHeight="false" outlineLevel="0" collapsed="false">
      <c r="A6214" s="28" t="s">
        <v>12243</v>
      </c>
      <c r="B6214" s="29" t="s">
        <v>12244</v>
      </c>
    </row>
    <row r="6215" customFormat="false" ht="14.25" hidden="false" customHeight="false" outlineLevel="0" collapsed="false">
      <c r="A6215" s="28" t="s">
        <v>12245</v>
      </c>
      <c r="B6215" s="29" t="s">
        <v>12246</v>
      </c>
    </row>
    <row r="6216" customFormat="false" ht="14.25" hidden="false" customHeight="false" outlineLevel="0" collapsed="false">
      <c r="A6216" s="28" t="s">
        <v>12247</v>
      </c>
      <c r="B6216" s="29" t="s">
        <v>12248</v>
      </c>
    </row>
    <row r="6217" customFormat="false" ht="14.25" hidden="false" customHeight="false" outlineLevel="0" collapsed="false">
      <c r="A6217" s="28" t="s">
        <v>12249</v>
      </c>
      <c r="B6217" s="29" t="s">
        <v>12250</v>
      </c>
    </row>
    <row r="6218" customFormat="false" ht="14.25" hidden="false" customHeight="false" outlineLevel="0" collapsed="false">
      <c r="A6218" s="28" t="s">
        <v>12251</v>
      </c>
      <c r="B6218" s="29" t="s">
        <v>12252</v>
      </c>
    </row>
    <row r="6219" customFormat="false" ht="14.25" hidden="false" customHeight="false" outlineLevel="0" collapsed="false">
      <c r="A6219" s="28" t="s">
        <v>12253</v>
      </c>
      <c r="B6219" s="29" t="s">
        <v>6693</v>
      </c>
    </row>
    <row r="6220" customFormat="false" ht="14.25" hidden="false" customHeight="false" outlineLevel="0" collapsed="false">
      <c r="A6220" s="28" t="s">
        <v>12254</v>
      </c>
      <c r="B6220" s="29" t="s">
        <v>12255</v>
      </c>
    </row>
    <row r="6221" customFormat="false" ht="14.25" hidden="false" customHeight="false" outlineLevel="0" collapsed="false">
      <c r="A6221" s="28" t="s">
        <v>12256</v>
      </c>
      <c r="B6221" s="29" t="s">
        <v>12257</v>
      </c>
    </row>
    <row r="6222" customFormat="false" ht="14.25" hidden="false" customHeight="false" outlineLevel="0" collapsed="false">
      <c r="A6222" s="28" t="s">
        <v>12258</v>
      </c>
      <c r="B6222" s="29" t="s">
        <v>12259</v>
      </c>
    </row>
    <row r="6223" customFormat="false" ht="14.25" hidden="false" customHeight="false" outlineLevel="0" collapsed="false">
      <c r="A6223" s="28" t="s">
        <v>12260</v>
      </c>
      <c r="B6223" s="29" t="s">
        <v>12261</v>
      </c>
    </row>
    <row r="6224" customFormat="false" ht="14.25" hidden="false" customHeight="false" outlineLevel="0" collapsed="false">
      <c r="A6224" s="28" t="s">
        <v>12262</v>
      </c>
      <c r="B6224" s="29" t="s">
        <v>12263</v>
      </c>
    </row>
    <row r="6225" customFormat="false" ht="14.25" hidden="false" customHeight="false" outlineLevel="0" collapsed="false">
      <c r="A6225" s="28" t="s">
        <v>12264</v>
      </c>
      <c r="B6225" s="29" t="s">
        <v>12265</v>
      </c>
    </row>
    <row r="6226" customFormat="false" ht="14.25" hidden="false" customHeight="false" outlineLevel="0" collapsed="false">
      <c r="A6226" s="28" t="s">
        <v>12266</v>
      </c>
      <c r="B6226" s="29" t="s">
        <v>12267</v>
      </c>
    </row>
    <row r="6227" customFormat="false" ht="14.25" hidden="false" customHeight="false" outlineLevel="0" collapsed="false">
      <c r="A6227" s="28" t="s">
        <v>12268</v>
      </c>
      <c r="B6227" s="29" t="s">
        <v>12269</v>
      </c>
    </row>
    <row r="6228" customFormat="false" ht="14.25" hidden="false" customHeight="false" outlineLevel="0" collapsed="false">
      <c r="A6228" s="28" t="s">
        <v>12270</v>
      </c>
      <c r="B6228" s="29" t="s">
        <v>12271</v>
      </c>
    </row>
    <row r="6229" customFormat="false" ht="14.25" hidden="false" customHeight="false" outlineLevel="0" collapsed="false">
      <c r="A6229" s="28" t="s">
        <v>12272</v>
      </c>
      <c r="B6229" s="29" t="s">
        <v>12273</v>
      </c>
    </row>
    <row r="6230" customFormat="false" ht="14.25" hidden="false" customHeight="false" outlineLevel="0" collapsed="false">
      <c r="A6230" s="28" t="s">
        <v>12274</v>
      </c>
      <c r="B6230" s="29" t="s">
        <v>12275</v>
      </c>
    </row>
    <row r="6231" customFormat="false" ht="14.25" hidden="false" customHeight="false" outlineLevel="0" collapsed="false">
      <c r="A6231" s="28" t="s">
        <v>12276</v>
      </c>
      <c r="B6231" s="29" t="s">
        <v>12277</v>
      </c>
    </row>
    <row r="6232" customFormat="false" ht="14.25" hidden="false" customHeight="false" outlineLevel="0" collapsed="false">
      <c r="A6232" s="28" t="s">
        <v>12278</v>
      </c>
      <c r="B6232" s="29" t="s">
        <v>12279</v>
      </c>
    </row>
    <row r="6233" customFormat="false" ht="14.25" hidden="false" customHeight="false" outlineLevel="0" collapsed="false">
      <c r="A6233" s="28" t="s">
        <v>12280</v>
      </c>
      <c r="B6233" s="29" t="s">
        <v>12281</v>
      </c>
    </row>
    <row r="6234" customFormat="false" ht="14.25" hidden="false" customHeight="false" outlineLevel="0" collapsed="false">
      <c r="A6234" s="28" t="s">
        <v>12282</v>
      </c>
      <c r="B6234" s="29" t="s">
        <v>12283</v>
      </c>
    </row>
    <row r="6235" customFormat="false" ht="14.25" hidden="false" customHeight="false" outlineLevel="0" collapsed="false">
      <c r="A6235" s="28" t="s">
        <v>12284</v>
      </c>
      <c r="B6235" s="29" t="s">
        <v>12285</v>
      </c>
    </row>
    <row r="6236" customFormat="false" ht="14.25" hidden="false" customHeight="false" outlineLevel="0" collapsed="false">
      <c r="A6236" s="28" t="s">
        <v>12286</v>
      </c>
      <c r="B6236" s="29" t="s">
        <v>12287</v>
      </c>
    </row>
    <row r="6237" customFormat="false" ht="14.25" hidden="false" customHeight="false" outlineLevel="0" collapsed="false">
      <c r="A6237" s="28" t="s">
        <v>12288</v>
      </c>
      <c r="B6237" s="29" t="s">
        <v>12289</v>
      </c>
    </row>
    <row r="6238" customFormat="false" ht="14.25" hidden="false" customHeight="false" outlineLevel="0" collapsed="false">
      <c r="A6238" s="28" t="s">
        <v>12290</v>
      </c>
      <c r="B6238" s="29" t="s">
        <v>12291</v>
      </c>
    </row>
    <row r="6239" customFormat="false" ht="14.25" hidden="false" customHeight="false" outlineLevel="0" collapsed="false">
      <c r="A6239" s="28" t="s">
        <v>12292</v>
      </c>
      <c r="B6239" s="29" t="s">
        <v>12293</v>
      </c>
    </row>
    <row r="6240" customFormat="false" ht="14.25" hidden="false" customHeight="false" outlineLevel="0" collapsed="false">
      <c r="A6240" s="28" t="s">
        <v>12294</v>
      </c>
      <c r="B6240" s="29" t="s">
        <v>12295</v>
      </c>
    </row>
    <row r="6241" customFormat="false" ht="14.25" hidden="false" customHeight="false" outlineLevel="0" collapsed="false">
      <c r="A6241" s="28" t="s">
        <v>12296</v>
      </c>
      <c r="B6241" s="29" t="s">
        <v>12297</v>
      </c>
    </row>
    <row r="6242" customFormat="false" ht="14.25" hidden="false" customHeight="false" outlineLevel="0" collapsed="false">
      <c r="A6242" s="28" t="s">
        <v>12298</v>
      </c>
      <c r="B6242" s="29" t="s">
        <v>12299</v>
      </c>
    </row>
    <row r="6243" customFormat="false" ht="14.25" hidden="false" customHeight="false" outlineLevel="0" collapsed="false">
      <c r="A6243" s="28" t="s">
        <v>12300</v>
      </c>
      <c r="B6243" s="29" t="s">
        <v>12301</v>
      </c>
    </row>
    <row r="6244" customFormat="false" ht="14.25" hidden="false" customHeight="false" outlineLevel="0" collapsed="false">
      <c r="A6244" s="28" t="s">
        <v>12302</v>
      </c>
      <c r="B6244" s="29" t="s">
        <v>12303</v>
      </c>
    </row>
    <row r="6245" customFormat="false" ht="14.25" hidden="false" customHeight="false" outlineLevel="0" collapsed="false">
      <c r="A6245" s="28" t="s">
        <v>12304</v>
      </c>
      <c r="B6245" s="29" t="s">
        <v>12305</v>
      </c>
    </row>
    <row r="6246" customFormat="false" ht="14.25" hidden="false" customHeight="false" outlineLevel="0" collapsed="false">
      <c r="A6246" s="28" t="s">
        <v>12306</v>
      </c>
      <c r="B6246" s="29" t="s">
        <v>12307</v>
      </c>
    </row>
    <row r="6247" customFormat="false" ht="14.25" hidden="false" customHeight="false" outlineLevel="0" collapsed="false">
      <c r="A6247" s="28" t="s">
        <v>12308</v>
      </c>
      <c r="B6247" s="29" t="s">
        <v>12309</v>
      </c>
    </row>
    <row r="6248" customFormat="false" ht="14.25" hidden="false" customHeight="false" outlineLevel="0" collapsed="false">
      <c r="A6248" s="28" t="s">
        <v>12310</v>
      </c>
      <c r="B6248" s="29" t="s">
        <v>12311</v>
      </c>
    </row>
    <row r="6249" customFormat="false" ht="14.25" hidden="false" customHeight="false" outlineLevel="0" collapsed="false">
      <c r="A6249" s="28" t="s">
        <v>12312</v>
      </c>
      <c r="B6249" s="29" t="s">
        <v>12313</v>
      </c>
    </row>
    <row r="6250" customFormat="false" ht="14.25" hidden="false" customHeight="false" outlineLevel="0" collapsed="false">
      <c r="A6250" s="28" t="s">
        <v>12314</v>
      </c>
      <c r="B6250" s="29" t="s">
        <v>12315</v>
      </c>
    </row>
    <row r="6251" customFormat="false" ht="14.25" hidden="false" customHeight="false" outlineLevel="0" collapsed="false">
      <c r="A6251" s="28" t="s">
        <v>12316</v>
      </c>
      <c r="B6251" s="29" t="s">
        <v>12317</v>
      </c>
    </row>
    <row r="6252" customFormat="false" ht="14.25" hidden="false" customHeight="false" outlineLevel="0" collapsed="false">
      <c r="A6252" s="28" t="s">
        <v>12318</v>
      </c>
      <c r="B6252" s="29" t="s">
        <v>12319</v>
      </c>
    </row>
    <row r="6253" customFormat="false" ht="14.25" hidden="false" customHeight="false" outlineLevel="0" collapsed="false">
      <c r="A6253" s="28" t="s">
        <v>12320</v>
      </c>
      <c r="B6253" s="29" t="s">
        <v>12321</v>
      </c>
    </row>
    <row r="6254" customFormat="false" ht="14.25" hidden="false" customHeight="false" outlineLevel="0" collapsed="false">
      <c r="A6254" s="28" t="s">
        <v>12322</v>
      </c>
      <c r="B6254" s="29" t="s">
        <v>1588</v>
      </c>
    </row>
    <row r="6255" customFormat="false" ht="14.25" hidden="false" customHeight="false" outlineLevel="0" collapsed="false">
      <c r="A6255" s="28" t="s">
        <v>12323</v>
      </c>
      <c r="B6255" s="29" t="s">
        <v>12324</v>
      </c>
    </row>
    <row r="6256" customFormat="false" ht="14.25" hidden="false" customHeight="false" outlineLevel="0" collapsed="false">
      <c r="A6256" s="28" t="s">
        <v>12325</v>
      </c>
      <c r="B6256" s="29" t="s">
        <v>12326</v>
      </c>
    </row>
    <row r="6257" customFormat="false" ht="14.25" hidden="false" customHeight="false" outlineLevel="0" collapsed="false">
      <c r="A6257" s="28" t="s">
        <v>12327</v>
      </c>
      <c r="B6257" s="29" t="s">
        <v>12328</v>
      </c>
    </row>
    <row r="6258" customFormat="false" ht="14.25" hidden="false" customHeight="false" outlineLevel="0" collapsed="false">
      <c r="A6258" s="28" t="s">
        <v>12329</v>
      </c>
      <c r="B6258" s="29" t="s">
        <v>12330</v>
      </c>
    </row>
    <row r="6259" customFormat="false" ht="14.25" hidden="false" customHeight="false" outlineLevel="0" collapsed="false">
      <c r="A6259" s="28" t="s">
        <v>12331</v>
      </c>
      <c r="B6259" s="29" t="s">
        <v>12332</v>
      </c>
    </row>
    <row r="6260" customFormat="false" ht="14.25" hidden="false" customHeight="false" outlineLevel="0" collapsed="false">
      <c r="A6260" s="28" t="s">
        <v>12333</v>
      </c>
      <c r="B6260" s="29" t="s">
        <v>12334</v>
      </c>
    </row>
    <row r="6261" customFormat="false" ht="14.25" hidden="false" customHeight="false" outlineLevel="0" collapsed="false">
      <c r="A6261" s="28" t="s">
        <v>12335</v>
      </c>
      <c r="B6261" s="29" t="s">
        <v>12336</v>
      </c>
    </row>
    <row r="6262" customFormat="false" ht="14.25" hidden="false" customHeight="false" outlineLevel="0" collapsed="false">
      <c r="A6262" s="28" t="s">
        <v>12337</v>
      </c>
      <c r="B6262" s="29" t="s">
        <v>12338</v>
      </c>
    </row>
    <row r="6263" customFormat="false" ht="14.25" hidden="false" customHeight="false" outlineLevel="0" collapsed="false">
      <c r="A6263" s="28" t="s">
        <v>12339</v>
      </c>
      <c r="B6263" s="29" t="s">
        <v>12340</v>
      </c>
    </row>
    <row r="6264" customFormat="false" ht="14.25" hidden="false" customHeight="false" outlineLevel="0" collapsed="false">
      <c r="A6264" s="28" t="s">
        <v>12341</v>
      </c>
      <c r="B6264" s="29" t="s">
        <v>12342</v>
      </c>
    </row>
    <row r="6265" customFormat="false" ht="14.25" hidden="false" customHeight="false" outlineLevel="0" collapsed="false">
      <c r="A6265" s="28" t="s">
        <v>12343</v>
      </c>
      <c r="B6265" s="29" t="s">
        <v>12344</v>
      </c>
    </row>
    <row r="6266" customFormat="false" ht="14.25" hidden="false" customHeight="false" outlineLevel="0" collapsed="false">
      <c r="A6266" s="28" t="s">
        <v>12345</v>
      </c>
      <c r="B6266" s="29" t="s">
        <v>12346</v>
      </c>
    </row>
    <row r="6267" customFormat="false" ht="14.25" hidden="false" customHeight="false" outlineLevel="0" collapsed="false">
      <c r="A6267" s="28" t="s">
        <v>12347</v>
      </c>
      <c r="B6267" s="29" t="s">
        <v>12348</v>
      </c>
    </row>
    <row r="6268" customFormat="false" ht="14.25" hidden="false" customHeight="false" outlineLevel="0" collapsed="false">
      <c r="A6268" s="28" t="s">
        <v>12349</v>
      </c>
      <c r="B6268" s="29" t="s">
        <v>12350</v>
      </c>
    </row>
    <row r="6269" customFormat="false" ht="14.25" hidden="false" customHeight="false" outlineLevel="0" collapsed="false">
      <c r="A6269" s="28" t="s">
        <v>12351</v>
      </c>
      <c r="B6269" s="29" t="s">
        <v>12352</v>
      </c>
    </row>
    <row r="6270" customFormat="false" ht="14.25" hidden="false" customHeight="false" outlineLevel="0" collapsed="false">
      <c r="A6270" s="28" t="s">
        <v>12353</v>
      </c>
      <c r="B6270" s="29" t="s">
        <v>12354</v>
      </c>
    </row>
    <row r="6271" customFormat="false" ht="14.25" hidden="false" customHeight="false" outlineLevel="0" collapsed="false">
      <c r="A6271" s="28" t="s">
        <v>12355</v>
      </c>
      <c r="B6271" s="29" t="s">
        <v>12356</v>
      </c>
    </row>
    <row r="6272" customFormat="false" ht="14.25" hidden="false" customHeight="false" outlineLevel="0" collapsed="false">
      <c r="A6272" s="28" t="s">
        <v>12357</v>
      </c>
      <c r="B6272" s="29" t="s">
        <v>12358</v>
      </c>
    </row>
    <row r="6273" customFormat="false" ht="14.25" hidden="false" customHeight="false" outlineLevel="0" collapsed="false">
      <c r="A6273" s="28" t="s">
        <v>12359</v>
      </c>
      <c r="B6273" s="29" t="s">
        <v>12360</v>
      </c>
    </row>
    <row r="6274" customFormat="false" ht="14.25" hidden="false" customHeight="false" outlineLevel="0" collapsed="false">
      <c r="A6274" s="28" t="s">
        <v>12361</v>
      </c>
      <c r="B6274" s="29" t="s">
        <v>12362</v>
      </c>
    </row>
    <row r="6275" customFormat="false" ht="14.25" hidden="false" customHeight="false" outlineLevel="0" collapsed="false">
      <c r="A6275" s="28" t="s">
        <v>12363</v>
      </c>
      <c r="B6275" s="29" t="s">
        <v>12364</v>
      </c>
    </row>
    <row r="6276" customFormat="false" ht="14.25" hidden="false" customHeight="false" outlineLevel="0" collapsed="false">
      <c r="A6276" s="28" t="s">
        <v>12365</v>
      </c>
      <c r="B6276" s="29" t="s">
        <v>12366</v>
      </c>
    </row>
    <row r="6277" customFormat="false" ht="14.25" hidden="false" customHeight="false" outlineLevel="0" collapsed="false">
      <c r="A6277" s="28" t="s">
        <v>12367</v>
      </c>
      <c r="B6277" s="29" t="s">
        <v>12368</v>
      </c>
    </row>
    <row r="6278" customFormat="false" ht="14.25" hidden="false" customHeight="false" outlineLevel="0" collapsed="false">
      <c r="A6278" s="28" t="s">
        <v>12369</v>
      </c>
      <c r="B6278" s="29" t="s">
        <v>12370</v>
      </c>
    </row>
    <row r="6279" customFormat="false" ht="14.25" hidden="false" customHeight="false" outlineLevel="0" collapsed="false">
      <c r="A6279" s="28" t="s">
        <v>12371</v>
      </c>
      <c r="B6279" s="29" t="s">
        <v>12372</v>
      </c>
    </row>
    <row r="6280" customFormat="false" ht="14.25" hidden="false" customHeight="false" outlineLevel="0" collapsed="false">
      <c r="A6280" s="28" t="s">
        <v>12373</v>
      </c>
      <c r="B6280" s="29" t="s">
        <v>1812</v>
      </c>
    </row>
    <row r="6281" customFormat="false" ht="14.25" hidden="false" customHeight="false" outlineLevel="0" collapsed="false">
      <c r="A6281" s="28" t="s">
        <v>12374</v>
      </c>
      <c r="B6281" s="29" t="s">
        <v>12375</v>
      </c>
    </row>
    <row r="6282" customFormat="false" ht="14.25" hidden="false" customHeight="false" outlineLevel="0" collapsed="false">
      <c r="A6282" s="28" t="s">
        <v>12376</v>
      </c>
      <c r="B6282" s="29" t="s">
        <v>12377</v>
      </c>
    </row>
    <row r="6283" customFormat="false" ht="14.25" hidden="false" customHeight="false" outlineLevel="0" collapsed="false">
      <c r="A6283" s="28" t="s">
        <v>12378</v>
      </c>
      <c r="B6283" s="29" t="s">
        <v>12379</v>
      </c>
    </row>
    <row r="6284" customFormat="false" ht="14.25" hidden="false" customHeight="false" outlineLevel="0" collapsed="false">
      <c r="A6284" s="28" t="s">
        <v>12380</v>
      </c>
      <c r="B6284" s="29" t="s">
        <v>12381</v>
      </c>
    </row>
    <row r="6285" customFormat="false" ht="14.25" hidden="false" customHeight="false" outlineLevel="0" collapsed="false">
      <c r="A6285" s="28" t="s">
        <v>12382</v>
      </c>
      <c r="B6285" s="29" t="s">
        <v>12383</v>
      </c>
    </row>
    <row r="6286" customFormat="false" ht="14.25" hidden="false" customHeight="false" outlineLevel="0" collapsed="false">
      <c r="A6286" s="28" t="s">
        <v>12384</v>
      </c>
      <c r="B6286" s="29" t="s">
        <v>12385</v>
      </c>
    </row>
    <row r="6287" customFormat="false" ht="14.25" hidden="false" customHeight="false" outlineLevel="0" collapsed="false">
      <c r="A6287" s="28" t="s">
        <v>12386</v>
      </c>
      <c r="B6287" s="29" t="s">
        <v>6517</v>
      </c>
    </row>
    <row r="6288" customFormat="false" ht="14.25" hidden="false" customHeight="false" outlineLevel="0" collapsed="false">
      <c r="A6288" s="28" t="s">
        <v>12387</v>
      </c>
      <c r="B6288" s="29" t="s">
        <v>12388</v>
      </c>
    </row>
    <row r="6289" customFormat="false" ht="14.25" hidden="false" customHeight="false" outlineLevel="0" collapsed="false">
      <c r="A6289" s="28" t="s">
        <v>12389</v>
      </c>
      <c r="B6289" s="29" t="s">
        <v>12390</v>
      </c>
    </row>
    <row r="6290" customFormat="false" ht="14.25" hidden="false" customHeight="false" outlineLevel="0" collapsed="false">
      <c r="A6290" s="28" t="s">
        <v>12391</v>
      </c>
      <c r="B6290" s="29" t="s">
        <v>12392</v>
      </c>
    </row>
    <row r="6291" customFormat="false" ht="14.25" hidden="false" customHeight="false" outlineLevel="0" collapsed="false">
      <c r="A6291" s="28" t="s">
        <v>12393</v>
      </c>
      <c r="B6291" s="29" t="s">
        <v>12394</v>
      </c>
    </row>
    <row r="6292" customFormat="false" ht="14.25" hidden="false" customHeight="false" outlineLevel="0" collapsed="false">
      <c r="A6292" s="28" t="s">
        <v>12395</v>
      </c>
      <c r="B6292" s="29" t="s">
        <v>12396</v>
      </c>
    </row>
    <row r="6293" customFormat="false" ht="14.25" hidden="false" customHeight="false" outlineLevel="0" collapsed="false">
      <c r="A6293" s="28" t="s">
        <v>12397</v>
      </c>
      <c r="B6293" s="29" t="s">
        <v>12398</v>
      </c>
    </row>
    <row r="6294" customFormat="false" ht="14.25" hidden="false" customHeight="false" outlineLevel="0" collapsed="false">
      <c r="A6294" s="28" t="s">
        <v>12399</v>
      </c>
      <c r="B6294" s="29" t="s">
        <v>12400</v>
      </c>
    </row>
    <row r="6295" customFormat="false" ht="14.25" hidden="false" customHeight="false" outlineLevel="0" collapsed="false">
      <c r="A6295" s="28" t="s">
        <v>12401</v>
      </c>
      <c r="B6295" s="29" t="s">
        <v>12402</v>
      </c>
    </row>
    <row r="6296" customFormat="false" ht="14.25" hidden="false" customHeight="false" outlineLevel="0" collapsed="false">
      <c r="A6296" s="28" t="s">
        <v>12403</v>
      </c>
      <c r="B6296" s="29" t="s">
        <v>12404</v>
      </c>
    </row>
    <row r="6297" customFormat="false" ht="14.25" hidden="false" customHeight="false" outlineLevel="0" collapsed="false">
      <c r="A6297" s="28" t="s">
        <v>12405</v>
      </c>
      <c r="B6297" s="29" t="s">
        <v>12406</v>
      </c>
    </row>
    <row r="6298" customFormat="false" ht="14.25" hidden="false" customHeight="false" outlineLevel="0" collapsed="false">
      <c r="A6298" s="28" t="s">
        <v>12407</v>
      </c>
      <c r="B6298" s="29" t="s">
        <v>12408</v>
      </c>
    </row>
    <row r="6299" customFormat="false" ht="14.25" hidden="false" customHeight="false" outlineLevel="0" collapsed="false">
      <c r="A6299" s="28" t="s">
        <v>12409</v>
      </c>
      <c r="B6299" s="29" t="s">
        <v>12410</v>
      </c>
    </row>
    <row r="6300" customFormat="false" ht="14.25" hidden="false" customHeight="false" outlineLevel="0" collapsed="false">
      <c r="A6300" s="28" t="s">
        <v>12411</v>
      </c>
      <c r="B6300" s="29" t="s">
        <v>12412</v>
      </c>
    </row>
    <row r="6301" customFormat="false" ht="14.25" hidden="false" customHeight="false" outlineLevel="0" collapsed="false">
      <c r="A6301" s="28" t="s">
        <v>12413</v>
      </c>
      <c r="B6301" s="29" t="s">
        <v>12414</v>
      </c>
    </row>
    <row r="6302" customFormat="false" ht="14.25" hidden="false" customHeight="false" outlineLevel="0" collapsed="false">
      <c r="A6302" s="28" t="s">
        <v>12415</v>
      </c>
      <c r="B6302" s="29" t="s">
        <v>12416</v>
      </c>
    </row>
    <row r="6303" customFormat="false" ht="14.25" hidden="false" customHeight="false" outlineLevel="0" collapsed="false">
      <c r="A6303" s="28" t="s">
        <v>12417</v>
      </c>
      <c r="B6303" s="29" t="s">
        <v>12418</v>
      </c>
    </row>
    <row r="6304" customFormat="false" ht="14.25" hidden="false" customHeight="false" outlineLevel="0" collapsed="false">
      <c r="A6304" s="28" t="s">
        <v>12419</v>
      </c>
      <c r="B6304" s="29" t="s">
        <v>12420</v>
      </c>
    </row>
    <row r="6305" customFormat="false" ht="14.25" hidden="false" customHeight="false" outlineLevel="0" collapsed="false">
      <c r="A6305" s="28" t="s">
        <v>12421</v>
      </c>
      <c r="B6305" s="29" t="s">
        <v>12422</v>
      </c>
    </row>
    <row r="6306" customFormat="false" ht="14.25" hidden="false" customHeight="false" outlineLevel="0" collapsed="false">
      <c r="A6306" s="28" t="s">
        <v>12423</v>
      </c>
      <c r="B6306" s="29" t="s">
        <v>12424</v>
      </c>
    </row>
    <row r="6307" customFormat="false" ht="14.25" hidden="false" customHeight="false" outlineLevel="0" collapsed="false">
      <c r="A6307" s="28" t="s">
        <v>12425</v>
      </c>
      <c r="B6307" s="29" t="s">
        <v>12426</v>
      </c>
    </row>
    <row r="6308" customFormat="false" ht="14.25" hidden="false" customHeight="false" outlineLevel="0" collapsed="false">
      <c r="A6308" s="28" t="s">
        <v>12427</v>
      </c>
      <c r="B6308" s="29" t="s">
        <v>12428</v>
      </c>
    </row>
    <row r="6309" customFormat="false" ht="14.25" hidden="false" customHeight="false" outlineLevel="0" collapsed="false">
      <c r="A6309" s="28" t="s">
        <v>12429</v>
      </c>
      <c r="B6309" s="29" t="s">
        <v>12430</v>
      </c>
    </row>
    <row r="6310" customFormat="false" ht="14.25" hidden="false" customHeight="false" outlineLevel="0" collapsed="false">
      <c r="A6310" s="28" t="s">
        <v>12431</v>
      </c>
      <c r="B6310" s="29" t="s">
        <v>12432</v>
      </c>
    </row>
    <row r="6311" customFormat="false" ht="14.25" hidden="false" customHeight="false" outlineLevel="0" collapsed="false">
      <c r="A6311" s="28" t="s">
        <v>12433</v>
      </c>
      <c r="B6311" s="29" t="s">
        <v>12434</v>
      </c>
    </row>
    <row r="6312" customFormat="false" ht="14.25" hidden="false" customHeight="false" outlineLevel="0" collapsed="false">
      <c r="A6312" s="28" t="s">
        <v>12435</v>
      </c>
      <c r="B6312" s="29" t="s">
        <v>12436</v>
      </c>
    </row>
    <row r="6313" customFormat="false" ht="14.25" hidden="false" customHeight="false" outlineLevel="0" collapsed="false">
      <c r="A6313" s="28" t="s">
        <v>12437</v>
      </c>
      <c r="B6313" s="29" t="s">
        <v>12438</v>
      </c>
    </row>
    <row r="6314" customFormat="false" ht="14.25" hidden="false" customHeight="false" outlineLevel="0" collapsed="false">
      <c r="A6314" s="28" t="s">
        <v>12439</v>
      </c>
      <c r="B6314" s="29" t="s">
        <v>12440</v>
      </c>
    </row>
    <row r="6315" customFormat="false" ht="14.25" hidden="false" customHeight="false" outlineLevel="0" collapsed="false">
      <c r="A6315" s="28" t="s">
        <v>12441</v>
      </c>
      <c r="B6315" s="29" t="s">
        <v>12442</v>
      </c>
    </row>
    <row r="6316" customFormat="false" ht="14.25" hidden="false" customHeight="false" outlineLevel="0" collapsed="false">
      <c r="A6316" s="28" t="s">
        <v>12443</v>
      </c>
      <c r="B6316" s="29" t="s">
        <v>12444</v>
      </c>
    </row>
    <row r="6317" customFormat="false" ht="14.25" hidden="false" customHeight="false" outlineLevel="0" collapsed="false">
      <c r="A6317" s="28" t="s">
        <v>12445</v>
      </c>
      <c r="B6317" s="29" t="s">
        <v>12446</v>
      </c>
    </row>
    <row r="6318" customFormat="false" ht="14.25" hidden="false" customHeight="false" outlineLevel="0" collapsed="false">
      <c r="A6318" s="28" t="s">
        <v>12447</v>
      </c>
      <c r="B6318" s="29" t="s">
        <v>12448</v>
      </c>
    </row>
    <row r="6319" customFormat="false" ht="14.25" hidden="false" customHeight="false" outlineLevel="0" collapsed="false">
      <c r="A6319" s="28" t="s">
        <v>12449</v>
      </c>
      <c r="B6319" s="29" t="s">
        <v>12450</v>
      </c>
    </row>
    <row r="6320" customFormat="false" ht="14.25" hidden="false" customHeight="false" outlineLevel="0" collapsed="false">
      <c r="A6320" s="28" t="s">
        <v>12451</v>
      </c>
      <c r="B6320" s="29" t="s">
        <v>12452</v>
      </c>
    </row>
    <row r="6321" customFormat="false" ht="14.25" hidden="false" customHeight="false" outlineLevel="0" collapsed="false">
      <c r="A6321" s="28" t="s">
        <v>12453</v>
      </c>
      <c r="B6321" s="29" t="s">
        <v>12454</v>
      </c>
    </row>
    <row r="6322" customFormat="false" ht="14.25" hidden="false" customHeight="false" outlineLevel="0" collapsed="false">
      <c r="A6322" s="28" t="s">
        <v>12455</v>
      </c>
      <c r="B6322" s="29" t="s">
        <v>12456</v>
      </c>
    </row>
    <row r="6323" customFormat="false" ht="14.25" hidden="false" customHeight="false" outlineLevel="0" collapsed="false">
      <c r="A6323" s="28" t="s">
        <v>12457</v>
      </c>
      <c r="B6323" s="29" t="s">
        <v>12458</v>
      </c>
    </row>
    <row r="6324" customFormat="false" ht="14.25" hidden="false" customHeight="false" outlineLevel="0" collapsed="false">
      <c r="A6324" s="28" t="s">
        <v>12459</v>
      </c>
      <c r="B6324" s="29" t="s">
        <v>12460</v>
      </c>
    </row>
    <row r="6325" customFormat="false" ht="14.25" hidden="false" customHeight="false" outlineLevel="0" collapsed="false">
      <c r="A6325" s="28" t="s">
        <v>12461</v>
      </c>
      <c r="B6325" s="29" t="s">
        <v>12462</v>
      </c>
    </row>
    <row r="6326" customFormat="false" ht="14.25" hidden="false" customHeight="false" outlineLevel="0" collapsed="false">
      <c r="A6326" s="28" t="s">
        <v>12463</v>
      </c>
      <c r="B6326" s="29" t="s">
        <v>12464</v>
      </c>
    </row>
    <row r="6327" customFormat="false" ht="14.25" hidden="false" customHeight="false" outlineLevel="0" collapsed="false">
      <c r="A6327" s="28" t="s">
        <v>12465</v>
      </c>
      <c r="B6327" s="29" t="s">
        <v>12466</v>
      </c>
    </row>
    <row r="6328" customFormat="false" ht="14.25" hidden="false" customHeight="false" outlineLevel="0" collapsed="false">
      <c r="A6328" s="28" t="s">
        <v>12467</v>
      </c>
      <c r="B6328" s="29" t="s">
        <v>12468</v>
      </c>
    </row>
    <row r="6329" customFormat="false" ht="14.25" hidden="false" customHeight="false" outlineLevel="0" collapsed="false">
      <c r="A6329" s="28" t="s">
        <v>12469</v>
      </c>
      <c r="B6329" s="29" t="s">
        <v>12470</v>
      </c>
    </row>
    <row r="6330" customFormat="false" ht="14.25" hidden="false" customHeight="false" outlineLevel="0" collapsed="false">
      <c r="A6330" s="28" t="s">
        <v>12471</v>
      </c>
      <c r="B6330" s="29" t="s">
        <v>12472</v>
      </c>
    </row>
    <row r="6331" customFormat="false" ht="14.25" hidden="false" customHeight="false" outlineLevel="0" collapsed="false">
      <c r="A6331" s="28" t="s">
        <v>12473</v>
      </c>
      <c r="B6331" s="29" t="s">
        <v>12474</v>
      </c>
    </row>
    <row r="6332" customFormat="false" ht="14.25" hidden="false" customHeight="false" outlineLevel="0" collapsed="false">
      <c r="A6332" s="28" t="s">
        <v>12475</v>
      </c>
      <c r="B6332" s="29" t="s">
        <v>12476</v>
      </c>
    </row>
    <row r="6333" customFormat="false" ht="14.25" hidden="false" customHeight="false" outlineLevel="0" collapsed="false">
      <c r="A6333" s="28" t="s">
        <v>12477</v>
      </c>
      <c r="B6333" s="29" t="s">
        <v>12478</v>
      </c>
    </row>
    <row r="6334" customFormat="false" ht="14.25" hidden="false" customHeight="false" outlineLevel="0" collapsed="false">
      <c r="A6334" s="28" t="s">
        <v>12479</v>
      </c>
      <c r="B6334" s="29" t="s">
        <v>12480</v>
      </c>
    </row>
    <row r="6335" customFormat="false" ht="14.25" hidden="false" customHeight="false" outlineLevel="0" collapsed="false">
      <c r="A6335" s="28" t="s">
        <v>12481</v>
      </c>
      <c r="B6335" s="29" t="s">
        <v>12482</v>
      </c>
    </row>
    <row r="6336" customFormat="false" ht="14.25" hidden="false" customHeight="false" outlineLevel="0" collapsed="false">
      <c r="A6336" s="28" t="s">
        <v>12483</v>
      </c>
      <c r="B6336" s="29" t="s">
        <v>12484</v>
      </c>
    </row>
    <row r="6337" customFormat="false" ht="14.25" hidden="false" customHeight="false" outlineLevel="0" collapsed="false">
      <c r="A6337" s="28" t="s">
        <v>12485</v>
      </c>
      <c r="B6337" s="29" t="s">
        <v>12486</v>
      </c>
    </row>
    <row r="6338" customFormat="false" ht="14.25" hidden="false" customHeight="false" outlineLevel="0" collapsed="false">
      <c r="A6338" s="28" t="s">
        <v>12487</v>
      </c>
      <c r="B6338" s="29" t="s">
        <v>12488</v>
      </c>
    </row>
    <row r="6339" customFormat="false" ht="14.25" hidden="false" customHeight="false" outlineLevel="0" collapsed="false">
      <c r="A6339" s="28" t="s">
        <v>12489</v>
      </c>
      <c r="B6339" s="29" t="s">
        <v>12490</v>
      </c>
    </row>
    <row r="6340" customFormat="false" ht="14.25" hidden="false" customHeight="false" outlineLevel="0" collapsed="false">
      <c r="A6340" s="28" t="s">
        <v>12491</v>
      </c>
      <c r="B6340" s="29" t="s">
        <v>12492</v>
      </c>
    </row>
    <row r="6341" customFormat="false" ht="14.25" hidden="false" customHeight="false" outlineLevel="0" collapsed="false">
      <c r="A6341" s="28" t="s">
        <v>12493</v>
      </c>
      <c r="B6341" s="29" t="s">
        <v>12494</v>
      </c>
    </row>
    <row r="6342" customFormat="false" ht="14.25" hidden="false" customHeight="false" outlineLevel="0" collapsed="false">
      <c r="A6342" s="28" t="s">
        <v>12495</v>
      </c>
      <c r="B6342" s="29" t="s">
        <v>12496</v>
      </c>
    </row>
    <row r="6343" customFormat="false" ht="14.25" hidden="false" customHeight="false" outlineLevel="0" collapsed="false">
      <c r="A6343" s="28" t="s">
        <v>12497</v>
      </c>
      <c r="B6343" s="29" t="s">
        <v>12498</v>
      </c>
    </row>
    <row r="6344" customFormat="false" ht="14.25" hidden="false" customHeight="false" outlineLevel="0" collapsed="false">
      <c r="A6344" s="28" t="s">
        <v>12499</v>
      </c>
      <c r="B6344" s="29" t="s">
        <v>12500</v>
      </c>
    </row>
    <row r="6345" customFormat="false" ht="14.25" hidden="false" customHeight="false" outlineLevel="0" collapsed="false">
      <c r="A6345" s="28" t="s">
        <v>12501</v>
      </c>
      <c r="B6345" s="29" t="s">
        <v>12502</v>
      </c>
    </row>
    <row r="6346" customFormat="false" ht="14.25" hidden="false" customHeight="false" outlineLevel="0" collapsed="false">
      <c r="A6346" s="28" t="s">
        <v>12503</v>
      </c>
      <c r="B6346" s="29" t="s">
        <v>12504</v>
      </c>
    </row>
    <row r="6347" customFormat="false" ht="14.25" hidden="false" customHeight="false" outlineLevel="0" collapsed="false">
      <c r="A6347" s="28" t="s">
        <v>12505</v>
      </c>
      <c r="B6347" s="29" t="s">
        <v>12506</v>
      </c>
    </row>
    <row r="6348" customFormat="false" ht="14.25" hidden="false" customHeight="false" outlineLevel="0" collapsed="false">
      <c r="A6348" s="28" t="s">
        <v>12507</v>
      </c>
      <c r="B6348" s="29" t="s">
        <v>12508</v>
      </c>
    </row>
    <row r="6349" customFormat="false" ht="14.25" hidden="false" customHeight="false" outlineLevel="0" collapsed="false">
      <c r="A6349" s="28" t="s">
        <v>12509</v>
      </c>
      <c r="B6349" s="29" t="s">
        <v>12510</v>
      </c>
    </row>
    <row r="6350" customFormat="false" ht="14.25" hidden="false" customHeight="false" outlineLevel="0" collapsed="false">
      <c r="A6350" s="28" t="s">
        <v>12511</v>
      </c>
      <c r="B6350" s="29" t="s">
        <v>12512</v>
      </c>
    </row>
    <row r="6351" customFormat="false" ht="14.25" hidden="false" customHeight="false" outlineLevel="0" collapsed="false">
      <c r="A6351" s="28" t="s">
        <v>12513</v>
      </c>
      <c r="B6351" s="29" t="s">
        <v>12514</v>
      </c>
    </row>
    <row r="6352" customFormat="false" ht="14.25" hidden="false" customHeight="false" outlineLevel="0" collapsed="false">
      <c r="A6352" s="28" t="s">
        <v>12515</v>
      </c>
      <c r="B6352" s="29" t="s">
        <v>12516</v>
      </c>
    </row>
    <row r="6353" customFormat="false" ht="14.25" hidden="false" customHeight="false" outlineLevel="0" collapsed="false">
      <c r="A6353" s="28" t="s">
        <v>12517</v>
      </c>
      <c r="B6353" s="29" t="s">
        <v>12518</v>
      </c>
    </row>
    <row r="6354" customFormat="false" ht="14.25" hidden="false" customHeight="false" outlineLevel="0" collapsed="false">
      <c r="A6354" s="28" t="s">
        <v>12519</v>
      </c>
      <c r="B6354" s="29" t="s">
        <v>12520</v>
      </c>
    </row>
    <row r="6355" customFormat="false" ht="14.25" hidden="false" customHeight="false" outlineLevel="0" collapsed="false">
      <c r="A6355" s="28" t="s">
        <v>12521</v>
      </c>
      <c r="B6355" s="29" t="s">
        <v>12522</v>
      </c>
    </row>
    <row r="6356" customFormat="false" ht="14.25" hidden="false" customHeight="false" outlineLevel="0" collapsed="false">
      <c r="A6356" s="28" t="s">
        <v>12523</v>
      </c>
      <c r="B6356" s="29" t="s">
        <v>12524</v>
      </c>
    </row>
    <row r="6357" customFormat="false" ht="14.25" hidden="false" customHeight="false" outlineLevel="0" collapsed="false">
      <c r="A6357" s="28" t="s">
        <v>12525</v>
      </c>
      <c r="B6357" s="29" t="s">
        <v>12526</v>
      </c>
    </row>
    <row r="6358" customFormat="false" ht="14.25" hidden="false" customHeight="false" outlineLevel="0" collapsed="false">
      <c r="A6358" s="28" t="s">
        <v>12527</v>
      </c>
      <c r="B6358" s="29" t="s">
        <v>12528</v>
      </c>
    </row>
    <row r="6359" customFormat="false" ht="14.25" hidden="false" customHeight="false" outlineLevel="0" collapsed="false">
      <c r="A6359" s="28" t="s">
        <v>12529</v>
      </c>
      <c r="B6359" s="29" t="s">
        <v>12530</v>
      </c>
    </row>
    <row r="6360" customFormat="false" ht="14.25" hidden="false" customHeight="false" outlineLevel="0" collapsed="false">
      <c r="A6360" s="28" t="s">
        <v>12531</v>
      </c>
      <c r="B6360" s="29" t="s">
        <v>12532</v>
      </c>
    </row>
    <row r="6361" customFormat="false" ht="14.25" hidden="false" customHeight="false" outlineLevel="0" collapsed="false">
      <c r="A6361" s="28" t="s">
        <v>12533</v>
      </c>
      <c r="B6361" s="29" t="s">
        <v>12534</v>
      </c>
    </row>
    <row r="6362" customFormat="false" ht="14.25" hidden="false" customHeight="false" outlineLevel="0" collapsed="false">
      <c r="A6362" s="28" t="s">
        <v>12535</v>
      </c>
      <c r="B6362" s="29" t="s">
        <v>12536</v>
      </c>
    </row>
    <row r="6363" customFormat="false" ht="14.25" hidden="false" customHeight="false" outlineLevel="0" collapsed="false">
      <c r="A6363" s="28" t="s">
        <v>12537</v>
      </c>
      <c r="B6363" s="29" t="s">
        <v>10801</v>
      </c>
    </row>
    <row r="6364" customFormat="false" ht="14.25" hidden="false" customHeight="false" outlineLevel="0" collapsed="false">
      <c r="A6364" s="28" t="s">
        <v>12538</v>
      </c>
      <c r="B6364" s="29" t="s">
        <v>12539</v>
      </c>
    </row>
    <row r="6365" customFormat="false" ht="14.25" hidden="false" customHeight="false" outlineLevel="0" collapsed="false">
      <c r="A6365" s="28" t="s">
        <v>12540</v>
      </c>
      <c r="B6365" s="29" t="s">
        <v>12541</v>
      </c>
    </row>
    <row r="6366" customFormat="false" ht="14.25" hidden="false" customHeight="false" outlineLevel="0" collapsed="false">
      <c r="A6366" s="28" t="s">
        <v>12542</v>
      </c>
      <c r="B6366" s="29" t="s">
        <v>12543</v>
      </c>
    </row>
    <row r="6367" customFormat="false" ht="14.25" hidden="false" customHeight="false" outlineLevel="0" collapsed="false">
      <c r="A6367" s="28" t="s">
        <v>12544</v>
      </c>
      <c r="B6367" s="29" t="s">
        <v>12545</v>
      </c>
    </row>
    <row r="6368" customFormat="false" ht="14.25" hidden="false" customHeight="false" outlineLevel="0" collapsed="false">
      <c r="A6368" s="28" t="s">
        <v>12546</v>
      </c>
      <c r="B6368" s="29" t="s">
        <v>12547</v>
      </c>
    </row>
    <row r="6369" customFormat="false" ht="14.25" hidden="false" customHeight="false" outlineLevel="0" collapsed="false">
      <c r="A6369" s="28" t="s">
        <v>12548</v>
      </c>
      <c r="B6369" s="29" t="s">
        <v>12549</v>
      </c>
    </row>
    <row r="6370" customFormat="false" ht="14.25" hidden="false" customHeight="false" outlineLevel="0" collapsed="false">
      <c r="A6370" s="28" t="s">
        <v>12550</v>
      </c>
      <c r="B6370" s="29" t="s">
        <v>6358</v>
      </c>
    </row>
    <row r="6371" customFormat="false" ht="14.25" hidden="false" customHeight="false" outlineLevel="0" collapsed="false">
      <c r="A6371" s="28" t="s">
        <v>12551</v>
      </c>
      <c r="B6371" s="29" t="s">
        <v>12552</v>
      </c>
    </row>
    <row r="6372" customFormat="false" ht="14.25" hidden="false" customHeight="false" outlineLevel="0" collapsed="false">
      <c r="A6372" s="28" t="s">
        <v>12553</v>
      </c>
      <c r="B6372" s="29" t="s">
        <v>12554</v>
      </c>
    </row>
    <row r="6373" customFormat="false" ht="14.25" hidden="false" customHeight="false" outlineLevel="0" collapsed="false">
      <c r="A6373" s="28" t="s">
        <v>12555</v>
      </c>
      <c r="B6373" s="29" t="s">
        <v>12556</v>
      </c>
    </row>
    <row r="6374" customFormat="false" ht="14.25" hidden="false" customHeight="false" outlineLevel="0" collapsed="false">
      <c r="A6374" s="28" t="s">
        <v>12557</v>
      </c>
      <c r="B6374" s="29" t="s">
        <v>12558</v>
      </c>
    </row>
    <row r="6375" customFormat="false" ht="14.25" hidden="false" customHeight="false" outlineLevel="0" collapsed="false">
      <c r="A6375" s="28" t="s">
        <v>12559</v>
      </c>
      <c r="B6375" s="29" t="s">
        <v>12560</v>
      </c>
    </row>
    <row r="6376" customFormat="false" ht="14.25" hidden="false" customHeight="false" outlineLevel="0" collapsed="false">
      <c r="A6376" s="28" t="s">
        <v>12561</v>
      </c>
      <c r="B6376" s="29" t="s">
        <v>12562</v>
      </c>
    </row>
    <row r="6377" customFormat="false" ht="14.25" hidden="false" customHeight="false" outlineLevel="0" collapsed="false">
      <c r="A6377" s="28" t="s">
        <v>12563</v>
      </c>
      <c r="B6377" s="29" t="s">
        <v>12564</v>
      </c>
    </row>
    <row r="6378" customFormat="false" ht="14.25" hidden="false" customHeight="false" outlineLevel="0" collapsed="false">
      <c r="A6378" s="28" t="s">
        <v>12565</v>
      </c>
      <c r="B6378" s="29" t="s">
        <v>12566</v>
      </c>
    </row>
    <row r="6379" customFormat="false" ht="14.25" hidden="false" customHeight="false" outlineLevel="0" collapsed="false">
      <c r="A6379" s="28" t="s">
        <v>12567</v>
      </c>
      <c r="B6379" s="29" t="s">
        <v>12568</v>
      </c>
    </row>
    <row r="6380" customFormat="false" ht="14.25" hidden="false" customHeight="false" outlineLevel="0" collapsed="false">
      <c r="A6380" s="28" t="s">
        <v>12569</v>
      </c>
      <c r="B6380" s="29" t="s">
        <v>12570</v>
      </c>
    </row>
    <row r="6381" customFormat="false" ht="14.25" hidden="false" customHeight="false" outlineLevel="0" collapsed="false">
      <c r="A6381" s="28" t="s">
        <v>12571</v>
      </c>
      <c r="B6381" s="29" t="s">
        <v>12572</v>
      </c>
    </row>
    <row r="6382" customFormat="false" ht="14.25" hidden="false" customHeight="false" outlineLevel="0" collapsed="false">
      <c r="A6382" s="28" t="s">
        <v>12573</v>
      </c>
      <c r="B6382" s="29" t="s">
        <v>12574</v>
      </c>
    </row>
    <row r="6383" customFormat="false" ht="14.25" hidden="false" customHeight="false" outlineLevel="0" collapsed="false">
      <c r="A6383" s="28" t="s">
        <v>12575</v>
      </c>
      <c r="B6383" s="29" t="s">
        <v>12576</v>
      </c>
    </row>
    <row r="6384" customFormat="false" ht="14.25" hidden="false" customHeight="false" outlineLevel="0" collapsed="false">
      <c r="A6384" s="28" t="s">
        <v>12577</v>
      </c>
      <c r="B6384" s="29" t="s">
        <v>12578</v>
      </c>
    </row>
    <row r="6385" customFormat="false" ht="14.25" hidden="false" customHeight="false" outlineLevel="0" collapsed="false">
      <c r="A6385" s="28" t="s">
        <v>12579</v>
      </c>
      <c r="B6385" s="29" t="s">
        <v>12580</v>
      </c>
    </row>
    <row r="6386" customFormat="false" ht="14.25" hidden="false" customHeight="false" outlineLevel="0" collapsed="false">
      <c r="A6386" s="28" t="s">
        <v>12581</v>
      </c>
      <c r="B6386" s="29" t="s">
        <v>12582</v>
      </c>
    </row>
    <row r="6387" customFormat="false" ht="14.25" hidden="false" customHeight="false" outlineLevel="0" collapsed="false">
      <c r="A6387" s="28" t="s">
        <v>12583</v>
      </c>
      <c r="B6387" s="29" t="s">
        <v>12584</v>
      </c>
    </row>
    <row r="6388" customFormat="false" ht="14.25" hidden="false" customHeight="false" outlineLevel="0" collapsed="false">
      <c r="A6388" s="28" t="s">
        <v>12585</v>
      </c>
      <c r="B6388" s="29" t="s">
        <v>12586</v>
      </c>
    </row>
    <row r="6389" customFormat="false" ht="14.25" hidden="false" customHeight="false" outlineLevel="0" collapsed="false">
      <c r="A6389" s="28" t="s">
        <v>12587</v>
      </c>
      <c r="B6389" s="29" t="s">
        <v>12588</v>
      </c>
    </row>
    <row r="6390" customFormat="false" ht="14.25" hidden="false" customHeight="false" outlineLevel="0" collapsed="false">
      <c r="A6390" s="28" t="s">
        <v>12589</v>
      </c>
      <c r="B6390" s="29" t="s">
        <v>12590</v>
      </c>
    </row>
    <row r="6391" customFormat="false" ht="14.25" hidden="false" customHeight="false" outlineLevel="0" collapsed="false">
      <c r="A6391" s="28" t="s">
        <v>12591</v>
      </c>
      <c r="B6391" s="29" t="s">
        <v>12592</v>
      </c>
    </row>
    <row r="6392" customFormat="false" ht="14.25" hidden="false" customHeight="false" outlineLevel="0" collapsed="false">
      <c r="A6392" s="28" t="s">
        <v>12593</v>
      </c>
      <c r="B6392" s="29" t="s">
        <v>12594</v>
      </c>
    </row>
    <row r="6393" customFormat="false" ht="14.25" hidden="false" customHeight="false" outlineLevel="0" collapsed="false">
      <c r="A6393" s="28" t="s">
        <v>12595</v>
      </c>
      <c r="B6393" s="29" t="s">
        <v>12596</v>
      </c>
    </row>
    <row r="6394" customFormat="false" ht="14.25" hidden="false" customHeight="false" outlineLevel="0" collapsed="false">
      <c r="A6394" s="28" t="s">
        <v>12597</v>
      </c>
      <c r="B6394" s="29" t="s">
        <v>12598</v>
      </c>
    </row>
    <row r="6395" customFormat="false" ht="14.25" hidden="false" customHeight="false" outlineLevel="0" collapsed="false">
      <c r="A6395" s="28" t="s">
        <v>12599</v>
      </c>
      <c r="B6395" s="29" t="s">
        <v>12600</v>
      </c>
    </row>
    <row r="6396" customFormat="false" ht="14.25" hidden="false" customHeight="false" outlineLevel="0" collapsed="false">
      <c r="A6396" s="28" t="s">
        <v>12601</v>
      </c>
      <c r="B6396" s="29" t="s">
        <v>12602</v>
      </c>
    </row>
    <row r="6397" customFormat="false" ht="14.25" hidden="false" customHeight="false" outlineLevel="0" collapsed="false">
      <c r="A6397" s="28" t="s">
        <v>12603</v>
      </c>
      <c r="B6397" s="29" t="s">
        <v>12604</v>
      </c>
    </row>
    <row r="6398" customFormat="false" ht="14.25" hidden="false" customHeight="false" outlineLevel="0" collapsed="false">
      <c r="A6398" s="28" t="s">
        <v>12605</v>
      </c>
      <c r="B6398" s="29" t="s">
        <v>12606</v>
      </c>
    </row>
    <row r="6399" customFormat="false" ht="14.25" hidden="false" customHeight="false" outlineLevel="0" collapsed="false">
      <c r="A6399" s="28" t="s">
        <v>12607</v>
      </c>
      <c r="B6399" s="29" t="s">
        <v>7615</v>
      </c>
    </row>
    <row r="6400" customFormat="false" ht="14.25" hidden="false" customHeight="false" outlineLevel="0" collapsed="false">
      <c r="A6400" s="28" t="s">
        <v>12608</v>
      </c>
      <c r="B6400" s="29" t="s">
        <v>2304</v>
      </c>
    </row>
    <row r="6401" customFormat="false" ht="14.25" hidden="false" customHeight="false" outlineLevel="0" collapsed="false">
      <c r="A6401" s="28" t="s">
        <v>12609</v>
      </c>
      <c r="B6401" s="29" t="s">
        <v>12610</v>
      </c>
    </row>
    <row r="6402" customFormat="false" ht="14.25" hidden="false" customHeight="false" outlineLevel="0" collapsed="false">
      <c r="A6402" s="28" t="s">
        <v>12611</v>
      </c>
      <c r="B6402" s="29" t="s">
        <v>12612</v>
      </c>
    </row>
    <row r="6403" customFormat="false" ht="14.25" hidden="false" customHeight="false" outlineLevel="0" collapsed="false">
      <c r="A6403" s="28" t="s">
        <v>12613</v>
      </c>
      <c r="B6403" s="29" t="s">
        <v>12614</v>
      </c>
    </row>
    <row r="6404" customFormat="false" ht="14.25" hidden="false" customHeight="false" outlineLevel="0" collapsed="false">
      <c r="A6404" s="28" t="s">
        <v>12615</v>
      </c>
      <c r="B6404" s="29" t="s">
        <v>12616</v>
      </c>
    </row>
    <row r="6405" customFormat="false" ht="14.25" hidden="false" customHeight="false" outlineLevel="0" collapsed="false">
      <c r="A6405" s="28" t="s">
        <v>12617</v>
      </c>
      <c r="B6405" s="29" t="s">
        <v>12618</v>
      </c>
    </row>
    <row r="6406" customFormat="false" ht="14.25" hidden="false" customHeight="false" outlineLevel="0" collapsed="false">
      <c r="A6406" s="28" t="s">
        <v>12619</v>
      </c>
      <c r="B6406" s="29" t="s">
        <v>12620</v>
      </c>
    </row>
    <row r="6407" customFormat="false" ht="14.25" hidden="false" customHeight="false" outlineLevel="0" collapsed="false">
      <c r="A6407" s="28" t="s">
        <v>12621</v>
      </c>
      <c r="B6407" s="29" t="s">
        <v>12622</v>
      </c>
    </row>
    <row r="6408" customFormat="false" ht="14.25" hidden="false" customHeight="false" outlineLevel="0" collapsed="false">
      <c r="A6408" s="28" t="s">
        <v>12623</v>
      </c>
      <c r="B6408" s="29" t="s">
        <v>12624</v>
      </c>
    </row>
    <row r="6409" customFormat="false" ht="14.25" hidden="false" customHeight="false" outlineLevel="0" collapsed="false">
      <c r="A6409" s="28" t="s">
        <v>12625</v>
      </c>
      <c r="B6409" s="29" t="s">
        <v>4473</v>
      </c>
    </row>
    <row r="6410" customFormat="false" ht="14.25" hidden="false" customHeight="false" outlineLevel="0" collapsed="false">
      <c r="A6410" s="28" t="s">
        <v>12626</v>
      </c>
      <c r="B6410" s="29" t="s">
        <v>12627</v>
      </c>
    </row>
    <row r="6411" customFormat="false" ht="14.25" hidden="false" customHeight="false" outlineLevel="0" collapsed="false">
      <c r="A6411" s="28" t="s">
        <v>12628</v>
      </c>
      <c r="B6411" s="29" t="s">
        <v>12629</v>
      </c>
    </row>
    <row r="6412" customFormat="false" ht="14.25" hidden="false" customHeight="false" outlineLevel="0" collapsed="false">
      <c r="A6412" s="28" t="s">
        <v>12630</v>
      </c>
      <c r="B6412" s="29" t="s">
        <v>12631</v>
      </c>
    </row>
    <row r="6413" customFormat="false" ht="14.25" hidden="false" customHeight="false" outlineLevel="0" collapsed="false">
      <c r="A6413" s="28" t="s">
        <v>12632</v>
      </c>
      <c r="B6413" s="29" t="s">
        <v>12633</v>
      </c>
    </row>
    <row r="6414" customFormat="false" ht="14.25" hidden="false" customHeight="false" outlineLevel="0" collapsed="false">
      <c r="A6414" s="28" t="s">
        <v>12634</v>
      </c>
      <c r="B6414" s="29" t="s">
        <v>12635</v>
      </c>
    </row>
    <row r="6415" customFormat="false" ht="14.25" hidden="false" customHeight="false" outlineLevel="0" collapsed="false">
      <c r="A6415" s="28" t="s">
        <v>12636</v>
      </c>
      <c r="B6415" s="29" t="s">
        <v>12637</v>
      </c>
    </row>
    <row r="6416" customFormat="false" ht="14.25" hidden="false" customHeight="false" outlineLevel="0" collapsed="false">
      <c r="A6416" s="28" t="s">
        <v>12638</v>
      </c>
      <c r="B6416" s="29" t="s">
        <v>12639</v>
      </c>
    </row>
    <row r="6417" customFormat="false" ht="14.25" hidden="false" customHeight="false" outlineLevel="0" collapsed="false">
      <c r="A6417" s="28" t="s">
        <v>12640</v>
      </c>
      <c r="B6417" s="29" t="s">
        <v>12641</v>
      </c>
    </row>
    <row r="6418" customFormat="false" ht="14.25" hidden="false" customHeight="false" outlineLevel="0" collapsed="false">
      <c r="A6418" s="28" t="s">
        <v>12642</v>
      </c>
      <c r="B6418" s="29" t="s">
        <v>12643</v>
      </c>
    </row>
    <row r="6419" customFormat="false" ht="14.25" hidden="false" customHeight="false" outlineLevel="0" collapsed="false">
      <c r="A6419" s="28" t="s">
        <v>12644</v>
      </c>
      <c r="B6419" s="29" t="s">
        <v>12645</v>
      </c>
    </row>
    <row r="6420" customFormat="false" ht="14.25" hidden="false" customHeight="false" outlineLevel="0" collapsed="false">
      <c r="A6420" s="28" t="s">
        <v>12646</v>
      </c>
      <c r="B6420" s="29" t="s">
        <v>12647</v>
      </c>
    </row>
    <row r="6421" customFormat="false" ht="14.25" hidden="false" customHeight="false" outlineLevel="0" collapsed="false">
      <c r="A6421" s="28" t="s">
        <v>12648</v>
      </c>
      <c r="B6421" s="29" t="s">
        <v>3427</v>
      </c>
    </row>
    <row r="6422" customFormat="false" ht="14.25" hidden="false" customHeight="false" outlineLevel="0" collapsed="false">
      <c r="A6422" s="28" t="s">
        <v>12649</v>
      </c>
      <c r="B6422" s="29" t="s">
        <v>12650</v>
      </c>
    </row>
    <row r="6423" customFormat="false" ht="14.25" hidden="false" customHeight="false" outlineLevel="0" collapsed="false">
      <c r="A6423" s="28" t="s">
        <v>12651</v>
      </c>
      <c r="B6423" s="29" t="s">
        <v>12652</v>
      </c>
    </row>
    <row r="6424" customFormat="false" ht="14.25" hidden="false" customHeight="false" outlineLevel="0" collapsed="false">
      <c r="A6424" s="28" t="s">
        <v>12653</v>
      </c>
      <c r="B6424" s="29" t="s">
        <v>12654</v>
      </c>
    </row>
    <row r="6425" customFormat="false" ht="14.25" hidden="false" customHeight="false" outlineLevel="0" collapsed="false">
      <c r="A6425" s="28" t="s">
        <v>12655</v>
      </c>
      <c r="B6425" s="29" t="s">
        <v>12656</v>
      </c>
    </row>
    <row r="6426" customFormat="false" ht="14.25" hidden="false" customHeight="false" outlineLevel="0" collapsed="false">
      <c r="A6426" s="28" t="s">
        <v>12657</v>
      </c>
      <c r="B6426" s="29" t="s">
        <v>12658</v>
      </c>
    </row>
    <row r="6427" customFormat="false" ht="14.25" hidden="false" customHeight="false" outlineLevel="0" collapsed="false">
      <c r="A6427" s="28" t="s">
        <v>12659</v>
      </c>
      <c r="B6427" s="29" t="s">
        <v>11756</v>
      </c>
    </row>
    <row r="6428" customFormat="false" ht="14.25" hidden="false" customHeight="false" outlineLevel="0" collapsed="false">
      <c r="A6428" s="28" t="s">
        <v>12660</v>
      </c>
      <c r="B6428" s="29" t="s">
        <v>12661</v>
      </c>
    </row>
    <row r="6429" customFormat="false" ht="14.25" hidden="false" customHeight="false" outlineLevel="0" collapsed="false">
      <c r="A6429" s="28" t="s">
        <v>12662</v>
      </c>
      <c r="B6429" s="29" t="s">
        <v>12663</v>
      </c>
    </row>
    <row r="6430" customFormat="false" ht="14.25" hidden="false" customHeight="false" outlineLevel="0" collapsed="false">
      <c r="A6430" s="28" t="s">
        <v>12664</v>
      </c>
      <c r="B6430" s="29" t="s">
        <v>3485</v>
      </c>
    </row>
    <row r="6431" customFormat="false" ht="14.25" hidden="false" customHeight="false" outlineLevel="0" collapsed="false">
      <c r="A6431" s="28" t="s">
        <v>12665</v>
      </c>
      <c r="B6431" s="29" t="s">
        <v>12666</v>
      </c>
    </row>
    <row r="6432" customFormat="false" ht="14.25" hidden="false" customHeight="false" outlineLevel="0" collapsed="false">
      <c r="A6432" s="28" t="s">
        <v>12667</v>
      </c>
      <c r="B6432" s="29" t="s">
        <v>12668</v>
      </c>
    </row>
    <row r="6433" customFormat="false" ht="14.25" hidden="false" customHeight="false" outlineLevel="0" collapsed="false">
      <c r="A6433" s="28" t="s">
        <v>12669</v>
      </c>
      <c r="B6433" s="29" t="s">
        <v>1460</v>
      </c>
    </row>
    <row r="6434" customFormat="false" ht="14.25" hidden="false" customHeight="false" outlineLevel="0" collapsed="false">
      <c r="A6434" s="28" t="s">
        <v>12670</v>
      </c>
      <c r="B6434" s="29" t="s">
        <v>12671</v>
      </c>
    </row>
    <row r="6435" customFormat="false" ht="14.25" hidden="false" customHeight="false" outlineLevel="0" collapsed="false">
      <c r="A6435" s="28" t="s">
        <v>12672</v>
      </c>
      <c r="B6435" s="29" t="s">
        <v>12673</v>
      </c>
    </row>
    <row r="6436" customFormat="false" ht="14.25" hidden="false" customHeight="false" outlineLevel="0" collapsed="false">
      <c r="A6436" s="28" t="s">
        <v>12674</v>
      </c>
      <c r="B6436" s="29" t="s">
        <v>12675</v>
      </c>
    </row>
    <row r="6437" customFormat="false" ht="14.25" hidden="false" customHeight="false" outlineLevel="0" collapsed="false">
      <c r="A6437" s="28" t="s">
        <v>12676</v>
      </c>
      <c r="B6437" s="29" t="s">
        <v>12677</v>
      </c>
    </row>
    <row r="6438" customFormat="false" ht="14.25" hidden="false" customHeight="false" outlineLevel="0" collapsed="false">
      <c r="A6438" s="28" t="s">
        <v>12678</v>
      </c>
      <c r="B6438" s="29" t="s">
        <v>12679</v>
      </c>
    </row>
    <row r="6439" customFormat="false" ht="14.25" hidden="false" customHeight="false" outlineLevel="0" collapsed="false">
      <c r="A6439" s="28" t="s">
        <v>12680</v>
      </c>
      <c r="B6439" s="29" t="s">
        <v>12681</v>
      </c>
    </row>
    <row r="6440" customFormat="false" ht="14.25" hidden="false" customHeight="false" outlineLevel="0" collapsed="false">
      <c r="A6440" s="28" t="s">
        <v>12682</v>
      </c>
      <c r="B6440" s="29" t="s">
        <v>9341</v>
      </c>
    </row>
    <row r="6441" customFormat="false" ht="14.25" hidden="false" customHeight="false" outlineLevel="0" collapsed="false">
      <c r="A6441" s="28" t="s">
        <v>12683</v>
      </c>
      <c r="B6441" s="29" t="s">
        <v>12684</v>
      </c>
    </row>
    <row r="6442" customFormat="false" ht="14.25" hidden="false" customHeight="false" outlineLevel="0" collapsed="false">
      <c r="A6442" s="28" t="s">
        <v>12685</v>
      </c>
      <c r="B6442" s="29" t="s">
        <v>12686</v>
      </c>
    </row>
    <row r="6443" customFormat="false" ht="14.25" hidden="false" customHeight="false" outlineLevel="0" collapsed="false">
      <c r="A6443" s="28" t="s">
        <v>12687</v>
      </c>
      <c r="B6443" s="29" t="s">
        <v>12688</v>
      </c>
    </row>
    <row r="6444" customFormat="false" ht="14.25" hidden="false" customHeight="false" outlineLevel="0" collapsed="false">
      <c r="A6444" s="28" t="s">
        <v>12689</v>
      </c>
      <c r="B6444" s="29" t="s">
        <v>12690</v>
      </c>
    </row>
    <row r="6445" customFormat="false" ht="14.25" hidden="false" customHeight="false" outlineLevel="0" collapsed="false">
      <c r="A6445" s="28" t="s">
        <v>12691</v>
      </c>
      <c r="B6445" s="29" t="s">
        <v>12692</v>
      </c>
    </row>
    <row r="6446" customFormat="false" ht="14.25" hidden="false" customHeight="false" outlineLevel="0" collapsed="false">
      <c r="A6446" s="28" t="s">
        <v>12693</v>
      </c>
      <c r="B6446" s="29" t="s">
        <v>12694</v>
      </c>
    </row>
    <row r="6447" customFormat="false" ht="14.25" hidden="false" customHeight="false" outlineLevel="0" collapsed="false">
      <c r="A6447" s="28" t="s">
        <v>12695</v>
      </c>
      <c r="B6447" s="29" t="s">
        <v>12696</v>
      </c>
    </row>
    <row r="6448" customFormat="false" ht="14.25" hidden="false" customHeight="false" outlineLevel="0" collapsed="false">
      <c r="A6448" s="28" t="s">
        <v>12697</v>
      </c>
      <c r="B6448" s="29" t="s">
        <v>12698</v>
      </c>
    </row>
    <row r="6449" customFormat="false" ht="14.25" hidden="false" customHeight="false" outlineLevel="0" collapsed="false">
      <c r="A6449" s="28" t="s">
        <v>12699</v>
      </c>
      <c r="B6449" s="29" t="s">
        <v>12700</v>
      </c>
    </row>
    <row r="6450" customFormat="false" ht="14.25" hidden="false" customHeight="false" outlineLevel="0" collapsed="false">
      <c r="A6450" s="28" t="s">
        <v>12701</v>
      </c>
      <c r="B6450" s="29" t="s">
        <v>12702</v>
      </c>
    </row>
    <row r="6451" customFormat="false" ht="14.25" hidden="false" customHeight="false" outlineLevel="0" collapsed="false">
      <c r="A6451" s="28" t="s">
        <v>12703</v>
      </c>
      <c r="B6451" s="29" t="s">
        <v>12704</v>
      </c>
    </row>
    <row r="6452" customFormat="false" ht="14.25" hidden="false" customHeight="false" outlineLevel="0" collapsed="false">
      <c r="A6452" s="28" t="s">
        <v>12705</v>
      </c>
      <c r="B6452" s="29" t="s">
        <v>12706</v>
      </c>
    </row>
    <row r="6453" customFormat="false" ht="14.25" hidden="false" customHeight="false" outlineLevel="0" collapsed="false">
      <c r="A6453" s="28" t="s">
        <v>12707</v>
      </c>
      <c r="B6453" s="29" t="s">
        <v>12708</v>
      </c>
    </row>
    <row r="6454" customFormat="false" ht="14.25" hidden="false" customHeight="false" outlineLevel="0" collapsed="false">
      <c r="A6454" s="28" t="s">
        <v>12709</v>
      </c>
      <c r="B6454" s="29" t="s">
        <v>12710</v>
      </c>
    </row>
    <row r="6455" customFormat="false" ht="14.25" hidden="false" customHeight="false" outlineLevel="0" collapsed="false">
      <c r="A6455" s="28" t="s">
        <v>12711</v>
      </c>
      <c r="B6455" s="29" t="s">
        <v>12712</v>
      </c>
    </row>
    <row r="6456" customFormat="false" ht="14.25" hidden="false" customHeight="false" outlineLevel="0" collapsed="false">
      <c r="A6456" s="28" t="s">
        <v>12713</v>
      </c>
      <c r="B6456" s="29" t="s">
        <v>12714</v>
      </c>
    </row>
    <row r="6457" customFormat="false" ht="14.25" hidden="false" customHeight="false" outlineLevel="0" collapsed="false">
      <c r="A6457" s="28" t="s">
        <v>12715</v>
      </c>
      <c r="B6457" s="29" t="s">
        <v>12716</v>
      </c>
    </row>
    <row r="6458" customFormat="false" ht="14.25" hidden="false" customHeight="false" outlineLevel="0" collapsed="false">
      <c r="A6458" s="28" t="s">
        <v>12717</v>
      </c>
      <c r="B6458" s="29" t="s">
        <v>12718</v>
      </c>
    </row>
    <row r="6459" customFormat="false" ht="14.25" hidden="false" customHeight="false" outlineLevel="0" collapsed="false">
      <c r="A6459" s="28" t="s">
        <v>12719</v>
      </c>
      <c r="B6459" s="29" t="s">
        <v>12720</v>
      </c>
    </row>
    <row r="6460" customFormat="false" ht="14.25" hidden="false" customHeight="false" outlineLevel="0" collapsed="false">
      <c r="A6460" s="28" t="s">
        <v>12721</v>
      </c>
      <c r="B6460" s="29" t="s">
        <v>12722</v>
      </c>
    </row>
    <row r="6461" customFormat="false" ht="14.25" hidden="false" customHeight="false" outlineLevel="0" collapsed="false">
      <c r="A6461" s="28" t="s">
        <v>12723</v>
      </c>
      <c r="B6461" s="29" t="s">
        <v>12724</v>
      </c>
    </row>
    <row r="6462" customFormat="false" ht="14.25" hidden="false" customHeight="false" outlineLevel="0" collapsed="false">
      <c r="A6462" s="28" t="s">
        <v>12725</v>
      </c>
      <c r="B6462" s="29" t="s">
        <v>12726</v>
      </c>
    </row>
    <row r="6463" customFormat="false" ht="14.25" hidden="false" customHeight="false" outlineLevel="0" collapsed="false">
      <c r="A6463" s="28" t="s">
        <v>12727</v>
      </c>
      <c r="B6463" s="29" t="s">
        <v>12728</v>
      </c>
    </row>
    <row r="6464" customFormat="false" ht="14.25" hidden="false" customHeight="false" outlineLevel="0" collapsed="false">
      <c r="A6464" s="28" t="s">
        <v>12729</v>
      </c>
      <c r="B6464" s="29" t="s">
        <v>12730</v>
      </c>
    </row>
    <row r="6465" customFormat="false" ht="14.25" hidden="false" customHeight="false" outlineLevel="0" collapsed="false">
      <c r="A6465" s="28" t="s">
        <v>12731</v>
      </c>
      <c r="B6465" s="29" t="s">
        <v>12732</v>
      </c>
    </row>
    <row r="6466" customFormat="false" ht="14.25" hidden="false" customHeight="false" outlineLevel="0" collapsed="false">
      <c r="A6466" s="28" t="s">
        <v>12733</v>
      </c>
      <c r="B6466" s="29" t="s">
        <v>12734</v>
      </c>
    </row>
    <row r="6467" customFormat="false" ht="14.25" hidden="false" customHeight="false" outlineLevel="0" collapsed="false">
      <c r="A6467" s="28" t="s">
        <v>12735</v>
      </c>
      <c r="B6467" s="29" t="s">
        <v>12736</v>
      </c>
    </row>
    <row r="6468" customFormat="false" ht="14.25" hidden="false" customHeight="false" outlineLevel="0" collapsed="false">
      <c r="A6468" s="28" t="s">
        <v>12737</v>
      </c>
      <c r="B6468" s="29" t="s">
        <v>12738</v>
      </c>
    </row>
    <row r="6469" customFormat="false" ht="14.25" hidden="false" customHeight="false" outlineLevel="0" collapsed="false">
      <c r="A6469" s="28" t="s">
        <v>12739</v>
      </c>
      <c r="B6469" s="29" t="s">
        <v>12740</v>
      </c>
    </row>
    <row r="6470" customFormat="false" ht="14.25" hidden="false" customHeight="false" outlineLevel="0" collapsed="false">
      <c r="A6470" s="28" t="s">
        <v>12741</v>
      </c>
      <c r="B6470" s="29" t="s">
        <v>12742</v>
      </c>
    </row>
    <row r="6471" customFormat="false" ht="14.25" hidden="false" customHeight="false" outlineLevel="0" collapsed="false">
      <c r="A6471" s="28" t="s">
        <v>12743</v>
      </c>
      <c r="B6471" s="29" t="s">
        <v>12744</v>
      </c>
    </row>
    <row r="6472" customFormat="false" ht="14.25" hidden="false" customHeight="false" outlineLevel="0" collapsed="false">
      <c r="A6472" s="28" t="s">
        <v>12745</v>
      </c>
      <c r="B6472" s="29" t="s">
        <v>12746</v>
      </c>
    </row>
    <row r="6473" customFormat="false" ht="14.25" hidden="false" customHeight="false" outlineLevel="0" collapsed="false">
      <c r="A6473" s="28" t="s">
        <v>12747</v>
      </c>
      <c r="B6473" s="29" t="s">
        <v>12748</v>
      </c>
    </row>
    <row r="6474" customFormat="false" ht="14.25" hidden="false" customHeight="false" outlineLevel="0" collapsed="false">
      <c r="A6474" s="28" t="s">
        <v>12749</v>
      </c>
      <c r="B6474" s="29" t="s">
        <v>12750</v>
      </c>
    </row>
    <row r="6475" customFormat="false" ht="14.25" hidden="false" customHeight="false" outlineLevel="0" collapsed="false">
      <c r="A6475" s="28" t="s">
        <v>12751</v>
      </c>
      <c r="B6475" s="29" t="s">
        <v>12752</v>
      </c>
    </row>
    <row r="6476" customFormat="false" ht="14.25" hidden="false" customHeight="false" outlineLevel="0" collapsed="false">
      <c r="A6476" s="28" t="s">
        <v>12753</v>
      </c>
      <c r="B6476" s="29" t="s">
        <v>12754</v>
      </c>
    </row>
    <row r="6477" customFormat="false" ht="14.25" hidden="false" customHeight="false" outlineLevel="0" collapsed="false">
      <c r="A6477" s="28" t="s">
        <v>12755</v>
      </c>
      <c r="B6477" s="29" t="s">
        <v>12756</v>
      </c>
    </row>
    <row r="6478" customFormat="false" ht="14.25" hidden="false" customHeight="false" outlineLevel="0" collapsed="false">
      <c r="A6478" s="28" t="s">
        <v>12757</v>
      </c>
      <c r="B6478" s="29" t="s">
        <v>12758</v>
      </c>
    </row>
    <row r="6479" customFormat="false" ht="14.25" hidden="false" customHeight="false" outlineLevel="0" collapsed="false">
      <c r="A6479" s="28" t="s">
        <v>12759</v>
      </c>
      <c r="B6479" s="29" t="s">
        <v>12760</v>
      </c>
    </row>
    <row r="6480" customFormat="false" ht="14.25" hidden="false" customHeight="false" outlineLevel="0" collapsed="false">
      <c r="A6480" s="28" t="s">
        <v>12761</v>
      </c>
      <c r="B6480" s="29" t="s">
        <v>12762</v>
      </c>
    </row>
    <row r="6481" customFormat="false" ht="14.25" hidden="false" customHeight="false" outlineLevel="0" collapsed="false">
      <c r="A6481" s="28" t="s">
        <v>12763</v>
      </c>
      <c r="B6481" s="29" t="s">
        <v>12764</v>
      </c>
    </row>
    <row r="6482" customFormat="false" ht="14.25" hidden="false" customHeight="false" outlineLevel="0" collapsed="false">
      <c r="A6482" s="28" t="s">
        <v>12765</v>
      </c>
      <c r="B6482" s="29" t="s">
        <v>12766</v>
      </c>
    </row>
    <row r="6483" customFormat="false" ht="14.25" hidden="false" customHeight="false" outlineLevel="0" collapsed="false">
      <c r="A6483" s="28" t="s">
        <v>12767</v>
      </c>
      <c r="B6483" s="29" t="s">
        <v>12768</v>
      </c>
    </row>
    <row r="6484" customFormat="false" ht="14.25" hidden="false" customHeight="false" outlineLevel="0" collapsed="false">
      <c r="A6484" s="28" t="s">
        <v>12769</v>
      </c>
      <c r="B6484" s="29" t="s">
        <v>12770</v>
      </c>
    </row>
    <row r="6485" customFormat="false" ht="14.25" hidden="false" customHeight="false" outlineLevel="0" collapsed="false">
      <c r="A6485" s="28" t="s">
        <v>12771</v>
      </c>
      <c r="B6485" s="29" t="s">
        <v>12772</v>
      </c>
    </row>
    <row r="6486" customFormat="false" ht="14.25" hidden="false" customHeight="false" outlineLevel="0" collapsed="false">
      <c r="A6486" s="28" t="s">
        <v>12773</v>
      </c>
      <c r="B6486" s="29" t="s">
        <v>12774</v>
      </c>
    </row>
    <row r="6487" customFormat="false" ht="14.25" hidden="false" customHeight="false" outlineLevel="0" collapsed="false">
      <c r="A6487" s="28" t="s">
        <v>12775</v>
      </c>
      <c r="B6487" s="29" t="s">
        <v>12776</v>
      </c>
    </row>
    <row r="6488" customFormat="false" ht="14.25" hidden="false" customHeight="false" outlineLevel="0" collapsed="false">
      <c r="A6488" s="28" t="s">
        <v>12777</v>
      </c>
      <c r="B6488" s="29" t="s">
        <v>12778</v>
      </c>
    </row>
    <row r="6489" customFormat="false" ht="14.25" hidden="false" customHeight="false" outlineLevel="0" collapsed="false">
      <c r="A6489" s="28" t="s">
        <v>12779</v>
      </c>
      <c r="B6489" s="29" t="s">
        <v>12780</v>
      </c>
    </row>
    <row r="6490" customFormat="false" ht="14.25" hidden="false" customHeight="false" outlineLevel="0" collapsed="false">
      <c r="A6490" s="28" t="s">
        <v>12781</v>
      </c>
      <c r="B6490" s="29" t="s">
        <v>12782</v>
      </c>
    </row>
    <row r="6491" customFormat="false" ht="14.25" hidden="false" customHeight="false" outlineLevel="0" collapsed="false">
      <c r="A6491" s="28" t="s">
        <v>12783</v>
      </c>
      <c r="B6491" s="29" t="s">
        <v>12784</v>
      </c>
    </row>
    <row r="6492" customFormat="false" ht="14.25" hidden="false" customHeight="false" outlineLevel="0" collapsed="false">
      <c r="A6492" s="28" t="s">
        <v>12785</v>
      </c>
      <c r="B6492" s="29" t="s">
        <v>12786</v>
      </c>
    </row>
    <row r="6493" customFormat="false" ht="14.25" hidden="false" customHeight="false" outlineLevel="0" collapsed="false">
      <c r="A6493" s="28" t="s">
        <v>12787</v>
      </c>
      <c r="B6493" s="29" t="s">
        <v>12788</v>
      </c>
    </row>
    <row r="6494" customFormat="false" ht="14.25" hidden="false" customHeight="false" outlineLevel="0" collapsed="false">
      <c r="A6494" s="28" t="s">
        <v>12789</v>
      </c>
      <c r="B6494" s="29" t="s">
        <v>12790</v>
      </c>
    </row>
    <row r="6495" customFormat="false" ht="14.25" hidden="false" customHeight="false" outlineLevel="0" collapsed="false">
      <c r="A6495" s="28" t="s">
        <v>12791</v>
      </c>
      <c r="B6495" s="29" t="s">
        <v>12792</v>
      </c>
    </row>
    <row r="6496" customFormat="false" ht="14.25" hidden="false" customHeight="false" outlineLevel="0" collapsed="false">
      <c r="A6496" s="28" t="s">
        <v>12793</v>
      </c>
      <c r="B6496" s="29" t="s">
        <v>12794</v>
      </c>
    </row>
    <row r="6497" customFormat="false" ht="14.25" hidden="false" customHeight="false" outlineLevel="0" collapsed="false">
      <c r="A6497" s="28" t="s">
        <v>12795</v>
      </c>
      <c r="B6497" s="29" t="s">
        <v>12796</v>
      </c>
    </row>
    <row r="6498" customFormat="false" ht="14.25" hidden="false" customHeight="false" outlineLevel="0" collapsed="false">
      <c r="A6498" s="28" t="s">
        <v>12797</v>
      </c>
      <c r="B6498" s="29" t="s">
        <v>12798</v>
      </c>
    </row>
    <row r="6499" customFormat="false" ht="14.25" hidden="false" customHeight="false" outlineLevel="0" collapsed="false">
      <c r="A6499" s="28" t="s">
        <v>12799</v>
      </c>
      <c r="B6499" s="29" t="s">
        <v>12800</v>
      </c>
    </row>
    <row r="6500" customFormat="false" ht="14.25" hidden="false" customHeight="false" outlineLevel="0" collapsed="false">
      <c r="A6500" s="28" t="s">
        <v>12801</v>
      </c>
      <c r="B6500" s="29" t="s">
        <v>12802</v>
      </c>
    </row>
    <row r="6501" customFormat="false" ht="14.25" hidden="false" customHeight="false" outlineLevel="0" collapsed="false">
      <c r="A6501" s="28" t="s">
        <v>12803</v>
      </c>
      <c r="B6501" s="29" t="s">
        <v>12804</v>
      </c>
    </row>
    <row r="6502" customFormat="false" ht="14.25" hidden="false" customHeight="false" outlineLevel="0" collapsed="false">
      <c r="A6502" s="28" t="s">
        <v>12805</v>
      </c>
      <c r="B6502" s="29" t="s">
        <v>12806</v>
      </c>
    </row>
    <row r="6503" customFormat="false" ht="14.25" hidden="false" customHeight="false" outlineLevel="0" collapsed="false">
      <c r="A6503" s="28" t="s">
        <v>12807</v>
      </c>
      <c r="B6503" s="29" t="s">
        <v>12808</v>
      </c>
    </row>
    <row r="6504" customFormat="false" ht="14.25" hidden="false" customHeight="false" outlineLevel="0" collapsed="false">
      <c r="A6504" s="28" t="s">
        <v>12809</v>
      </c>
      <c r="B6504" s="29" t="s">
        <v>12810</v>
      </c>
    </row>
    <row r="6505" customFormat="false" ht="14.25" hidden="false" customHeight="false" outlineLevel="0" collapsed="false">
      <c r="A6505" s="28" t="s">
        <v>12811</v>
      </c>
      <c r="B6505" s="29" t="s">
        <v>12812</v>
      </c>
    </row>
    <row r="6506" customFormat="false" ht="14.25" hidden="false" customHeight="false" outlineLevel="0" collapsed="false">
      <c r="A6506" s="28" t="s">
        <v>12813</v>
      </c>
      <c r="B6506" s="29" t="s">
        <v>12814</v>
      </c>
    </row>
    <row r="6507" customFormat="false" ht="14.25" hidden="false" customHeight="false" outlineLevel="0" collapsed="false">
      <c r="A6507" s="28" t="s">
        <v>12815</v>
      </c>
      <c r="B6507" s="29" t="s">
        <v>12816</v>
      </c>
    </row>
    <row r="6508" customFormat="false" ht="14.25" hidden="false" customHeight="false" outlineLevel="0" collapsed="false">
      <c r="A6508" s="28" t="s">
        <v>12817</v>
      </c>
      <c r="B6508" s="29" t="s">
        <v>12818</v>
      </c>
    </row>
    <row r="6509" customFormat="false" ht="14.25" hidden="false" customHeight="false" outlineLevel="0" collapsed="false">
      <c r="A6509" s="28" t="s">
        <v>12819</v>
      </c>
      <c r="B6509" s="29" t="s">
        <v>12820</v>
      </c>
    </row>
    <row r="6510" customFormat="false" ht="14.25" hidden="false" customHeight="false" outlineLevel="0" collapsed="false">
      <c r="A6510" s="28" t="s">
        <v>12821</v>
      </c>
      <c r="B6510" s="29" t="s">
        <v>12822</v>
      </c>
    </row>
    <row r="6511" customFormat="false" ht="14.25" hidden="false" customHeight="false" outlineLevel="0" collapsed="false">
      <c r="A6511" s="28" t="s">
        <v>12823</v>
      </c>
      <c r="B6511" s="29" t="s">
        <v>12824</v>
      </c>
    </row>
    <row r="6512" customFormat="false" ht="14.25" hidden="false" customHeight="false" outlineLevel="0" collapsed="false">
      <c r="A6512" s="28" t="s">
        <v>12825</v>
      </c>
      <c r="B6512" s="29" t="s">
        <v>12826</v>
      </c>
    </row>
    <row r="6513" customFormat="false" ht="14.25" hidden="false" customHeight="false" outlineLevel="0" collapsed="false">
      <c r="A6513" s="28" t="s">
        <v>12827</v>
      </c>
      <c r="B6513" s="29" t="s">
        <v>12828</v>
      </c>
    </row>
    <row r="6514" customFormat="false" ht="14.25" hidden="false" customHeight="false" outlineLevel="0" collapsed="false">
      <c r="A6514" s="28" t="s">
        <v>12829</v>
      </c>
      <c r="B6514" s="29" t="s">
        <v>12830</v>
      </c>
    </row>
    <row r="6515" customFormat="false" ht="14.25" hidden="false" customHeight="false" outlineLevel="0" collapsed="false">
      <c r="A6515" s="28" t="s">
        <v>12831</v>
      </c>
      <c r="B6515" s="29" t="s">
        <v>12832</v>
      </c>
    </row>
    <row r="6516" customFormat="false" ht="14.25" hidden="false" customHeight="false" outlineLevel="0" collapsed="false">
      <c r="A6516" s="28" t="s">
        <v>12833</v>
      </c>
      <c r="B6516" s="29" t="s">
        <v>12834</v>
      </c>
    </row>
    <row r="6517" customFormat="false" ht="14.25" hidden="false" customHeight="false" outlineLevel="0" collapsed="false">
      <c r="A6517" s="28" t="s">
        <v>12835</v>
      </c>
      <c r="B6517" s="29" t="s">
        <v>12836</v>
      </c>
    </row>
    <row r="6518" customFormat="false" ht="14.25" hidden="false" customHeight="false" outlineLevel="0" collapsed="false">
      <c r="A6518" s="28" t="s">
        <v>12837</v>
      </c>
      <c r="B6518" s="29" t="s">
        <v>12838</v>
      </c>
    </row>
    <row r="6519" customFormat="false" ht="14.25" hidden="false" customHeight="false" outlineLevel="0" collapsed="false">
      <c r="A6519" s="28" t="s">
        <v>12839</v>
      </c>
      <c r="B6519" s="29" t="s">
        <v>12840</v>
      </c>
    </row>
    <row r="6520" customFormat="false" ht="14.25" hidden="false" customHeight="false" outlineLevel="0" collapsed="false">
      <c r="A6520" s="28" t="s">
        <v>12841</v>
      </c>
      <c r="B6520" s="29" t="s">
        <v>12842</v>
      </c>
    </row>
    <row r="6521" customFormat="false" ht="14.25" hidden="false" customHeight="false" outlineLevel="0" collapsed="false">
      <c r="A6521" s="28" t="s">
        <v>12843</v>
      </c>
      <c r="B6521" s="29" t="s">
        <v>12844</v>
      </c>
    </row>
    <row r="6522" customFormat="false" ht="14.25" hidden="false" customHeight="false" outlineLevel="0" collapsed="false">
      <c r="A6522" s="28" t="s">
        <v>12845</v>
      </c>
      <c r="B6522" s="29" t="s">
        <v>12846</v>
      </c>
    </row>
    <row r="6523" customFormat="false" ht="14.25" hidden="false" customHeight="false" outlineLevel="0" collapsed="false">
      <c r="A6523" s="28" t="s">
        <v>12847</v>
      </c>
      <c r="B6523" s="29" t="s">
        <v>12848</v>
      </c>
    </row>
    <row r="6524" customFormat="false" ht="14.25" hidden="false" customHeight="false" outlineLevel="0" collapsed="false">
      <c r="A6524" s="28" t="s">
        <v>12849</v>
      </c>
      <c r="B6524" s="29" t="s">
        <v>12850</v>
      </c>
    </row>
    <row r="6525" customFormat="false" ht="14.25" hidden="false" customHeight="false" outlineLevel="0" collapsed="false">
      <c r="A6525" s="28" t="s">
        <v>12851</v>
      </c>
      <c r="B6525" s="29" t="s">
        <v>12852</v>
      </c>
    </row>
    <row r="6526" customFormat="false" ht="14.25" hidden="false" customHeight="false" outlineLevel="0" collapsed="false">
      <c r="A6526" s="28" t="s">
        <v>12853</v>
      </c>
      <c r="B6526" s="29" t="s">
        <v>12854</v>
      </c>
    </row>
    <row r="6527" customFormat="false" ht="14.25" hidden="false" customHeight="false" outlineLevel="0" collapsed="false">
      <c r="A6527" s="28" t="s">
        <v>12855</v>
      </c>
      <c r="B6527" s="29" t="s">
        <v>12856</v>
      </c>
    </row>
    <row r="6528" customFormat="false" ht="14.25" hidden="false" customHeight="false" outlineLevel="0" collapsed="false">
      <c r="A6528" s="28" t="s">
        <v>12857</v>
      </c>
      <c r="B6528" s="29" t="s">
        <v>12858</v>
      </c>
    </row>
    <row r="6529" customFormat="false" ht="14.25" hidden="false" customHeight="false" outlineLevel="0" collapsed="false">
      <c r="A6529" s="28" t="s">
        <v>12859</v>
      </c>
      <c r="B6529" s="29" t="s">
        <v>12860</v>
      </c>
    </row>
    <row r="6530" customFormat="false" ht="14.25" hidden="false" customHeight="false" outlineLevel="0" collapsed="false">
      <c r="A6530" s="28" t="s">
        <v>12861</v>
      </c>
      <c r="B6530" s="29" t="s">
        <v>12862</v>
      </c>
    </row>
    <row r="6531" customFormat="false" ht="14.25" hidden="false" customHeight="false" outlineLevel="0" collapsed="false">
      <c r="A6531" s="28" t="s">
        <v>12863</v>
      </c>
      <c r="B6531" s="29" t="s">
        <v>12864</v>
      </c>
    </row>
    <row r="6532" customFormat="false" ht="14.25" hidden="false" customHeight="false" outlineLevel="0" collapsed="false">
      <c r="A6532" s="28" t="s">
        <v>12865</v>
      </c>
      <c r="B6532" s="29" t="s">
        <v>12866</v>
      </c>
    </row>
    <row r="6533" customFormat="false" ht="14.25" hidden="false" customHeight="false" outlineLevel="0" collapsed="false">
      <c r="A6533" s="28" t="s">
        <v>12867</v>
      </c>
      <c r="B6533" s="29" t="s">
        <v>12868</v>
      </c>
    </row>
    <row r="6534" customFormat="false" ht="14.25" hidden="false" customHeight="false" outlineLevel="0" collapsed="false">
      <c r="A6534" s="28" t="s">
        <v>12869</v>
      </c>
      <c r="B6534" s="29" t="s">
        <v>12870</v>
      </c>
    </row>
    <row r="6535" customFormat="false" ht="14.25" hidden="false" customHeight="false" outlineLevel="0" collapsed="false">
      <c r="A6535" s="28" t="s">
        <v>12871</v>
      </c>
      <c r="B6535" s="29" t="s">
        <v>12872</v>
      </c>
    </row>
    <row r="6536" customFormat="false" ht="14.25" hidden="false" customHeight="false" outlineLevel="0" collapsed="false">
      <c r="A6536" s="28" t="s">
        <v>12873</v>
      </c>
      <c r="B6536" s="29" t="s">
        <v>12874</v>
      </c>
    </row>
    <row r="6537" customFormat="false" ht="14.25" hidden="false" customHeight="false" outlineLevel="0" collapsed="false">
      <c r="A6537" s="28" t="s">
        <v>12875</v>
      </c>
      <c r="B6537" s="29" t="s">
        <v>12876</v>
      </c>
    </row>
    <row r="6538" customFormat="false" ht="14.25" hidden="false" customHeight="false" outlineLevel="0" collapsed="false">
      <c r="A6538" s="28" t="s">
        <v>12877</v>
      </c>
      <c r="B6538" s="29" t="s">
        <v>12878</v>
      </c>
    </row>
    <row r="6539" customFormat="false" ht="14.25" hidden="false" customHeight="false" outlineLevel="0" collapsed="false">
      <c r="A6539" s="28" t="s">
        <v>12879</v>
      </c>
      <c r="B6539" s="29" t="s">
        <v>12880</v>
      </c>
    </row>
    <row r="6540" customFormat="false" ht="14.25" hidden="false" customHeight="false" outlineLevel="0" collapsed="false">
      <c r="A6540" s="28" t="s">
        <v>12881</v>
      </c>
      <c r="B6540" s="29" t="s">
        <v>12882</v>
      </c>
    </row>
    <row r="6541" customFormat="false" ht="14.25" hidden="false" customHeight="false" outlineLevel="0" collapsed="false">
      <c r="A6541" s="28" t="s">
        <v>12883</v>
      </c>
      <c r="B6541" s="29" t="s">
        <v>12884</v>
      </c>
    </row>
    <row r="6542" customFormat="false" ht="14.25" hidden="false" customHeight="false" outlineLevel="0" collapsed="false">
      <c r="A6542" s="28" t="s">
        <v>12885</v>
      </c>
      <c r="B6542" s="29" t="s">
        <v>12886</v>
      </c>
    </row>
    <row r="6543" customFormat="false" ht="14.25" hidden="false" customHeight="false" outlineLevel="0" collapsed="false">
      <c r="A6543" s="28" t="s">
        <v>12887</v>
      </c>
      <c r="B6543" s="29" t="s">
        <v>12888</v>
      </c>
    </row>
    <row r="6544" customFormat="false" ht="14.25" hidden="false" customHeight="false" outlineLevel="0" collapsed="false">
      <c r="A6544" s="28" t="s">
        <v>12889</v>
      </c>
      <c r="B6544" s="29" t="s">
        <v>12890</v>
      </c>
    </row>
    <row r="6545" customFormat="false" ht="14.25" hidden="false" customHeight="false" outlineLevel="0" collapsed="false">
      <c r="A6545" s="28" t="s">
        <v>12891</v>
      </c>
      <c r="B6545" s="29" t="s">
        <v>12892</v>
      </c>
    </row>
    <row r="6546" customFormat="false" ht="14.25" hidden="false" customHeight="false" outlineLevel="0" collapsed="false">
      <c r="A6546" s="28" t="s">
        <v>12893</v>
      </c>
      <c r="B6546" s="29" t="s">
        <v>12894</v>
      </c>
    </row>
    <row r="6547" customFormat="false" ht="14.25" hidden="false" customHeight="false" outlineLevel="0" collapsed="false">
      <c r="A6547" s="28" t="s">
        <v>12895</v>
      </c>
      <c r="B6547" s="29" t="s">
        <v>12896</v>
      </c>
    </row>
    <row r="6548" customFormat="false" ht="14.25" hidden="false" customHeight="false" outlineLevel="0" collapsed="false">
      <c r="A6548" s="28" t="s">
        <v>12897</v>
      </c>
      <c r="B6548" s="29" t="s">
        <v>12898</v>
      </c>
    </row>
    <row r="6549" customFormat="false" ht="14.25" hidden="false" customHeight="false" outlineLevel="0" collapsed="false">
      <c r="A6549" s="28" t="s">
        <v>12899</v>
      </c>
      <c r="B6549" s="29" t="s">
        <v>12900</v>
      </c>
    </row>
    <row r="6550" customFormat="false" ht="14.25" hidden="false" customHeight="false" outlineLevel="0" collapsed="false">
      <c r="A6550" s="28" t="s">
        <v>12901</v>
      </c>
      <c r="B6550" s="29" t="s">
        <v>12902</v>
      </c>
    </row>
    <row r="6551" customFormat="false" ht="14.25" hidden="false" customHeight="false" outlineLevel="0" collapsed="false">
      <c r="A6551" s="28" t="s">
        <v>12903</v>
      </c>
      <c r="B6551" s="29" t="s">
        <v>12904</v>
      </c>
    </row>
    <row r="6552" customFormat="false" ht="14.25" hidden="false" customHeight="false" outlineLevel="0" collapsed="false">
      <c r="A6552" s="28" t="s">
        <v>12905</v>
      </c>
      <c r="B6552" s="29" t="s">
        <v>12906</v>
      </c>
    </row>
    <row r="6553" customFormat="false" ht="14.25" hidden="false" customHeight="false" outlineLevel="0" collapsed="false">
      <c r="A6553" s="28" t="s">
        <v>12907</v>
      </c>
      <c r="B6553" s="29" t="s">
        <v>12908</v>
      </c>
    </row>
    <row r="6554" customFormat="false" ht="14.25" hidden="false" customHeight="false" outlineLevel="0" collapsed="false">
      <c r="A6554" s="28" t="s">
        <v>12909</v>
      </c>
      <c r="B6554" s="29" t="s">
        <v>12910</v>
      </c>
    </row>
    <row r="6555" customFormat="false" ht="14.25" hidden="false" customHeight="false" outlineLevel="0" collapsed="false">
      <c r="A6555" s="28" t="s">
        <v>12911</v>
      </c>
      <c r="B6555" s="29" t="s">
        <v>12912</v>
      </c>
    </row>
    <row r="6556" customFormat="false" ht="14.25" hidden="false" customHeight="false" outlineLevel="0" collapsed="false">
      <c r="A6556" s="28" t="s">
        <v>12913</v>
      </c>
      <c r="B6556" s="29" t="s">
        <v>12914</v>
      </c>
    </row>
    <row r="6557" customFormat="false" ht="14.25" hidden="false" customHeight="false" outlineLevel="0" collapsed="false">
      <c r="A6557" s="28" t="s">
        <v>12915</v>
      </c>
      <c r="B6557" s="29" t="s">
        <v>12916</v>
      </c>
    </row>
    <row r="6558" customFormat="false" ht="14.25" hidden="false" customHeight="false" outlineLevel="0" collapsed="false">
      <c r="A6558" s="28" t="s">
        <v>12917</v>
      </c>
      <c r="B6558" s="29" t="s">
        <v>12918</v>
      </c>
    </row>
    <row r="6559" customFormat="false" ht="14.25" hidden="false" customHeight="false" outlineLevel="0" collapsed="false">
      <c r="A6559" s="28" t="s">
        <v>12919</v>
      </c>
      <c r="B6559" s="29" t="s">
        <v>12920</v>
      </c>
    </row>
    <row r="6560" customFormat="false" ht="14.25" hidden="false" customHeight="false" outlineLevel="0" collapsed="false">
      <c r="A6560" s="28" t="s">
        <v>12921</v>
      </c>
      <c r="B6560" s="29" t="s">
        <v>12922</v>
      </c>
    </row>
    <row r="6561" customFormat="false" ht="14.25" hidden="false" customHeight="false" outlineLevel="0" collapsed="false">
      <c r="A6561" s="28" t="s">
        <v>12923</v>
      </c>
      <c r="B6561" s="29" t="s">
        <v>12924</v>
      </c>
    </row>
    <row r="6562" customFormat="false" ht="14.25" hidden="false" customHeight="false" outlineLevel="0" collapsed="false">
      <c r="A6562" s="28" t="s">
        <v>12925</v>
      </c>
      <c r="B6562" s="29" t="s">
        <v>12926</v>
      </c>
    </row>
    <row r="6563" customFormat="false" ht="14.25" hidden="false" customHeight="false" outlineLevel="0" collapsed="false">
      <c r="A6563" s="28" t="s">
        <v>12927</v>
      </c>
      <c r="B6563" s="29" t="s">
        <v>12928</v>
      </c>
    </row>
    <row r="6564" customFormat="false" ht="14.25" hidden="false" customHeight="false" outlineLevel="0" collapsed="false">
      <c r="A6564" s="28" t="s">
        <v>12929</v>
      </c>
      <c r="B6564" s="29" t="s">
        <v>12930</v>
      </c>
    </row>
    <row r="6565" customFormat="false" ht="14.25" hidden="false" customHeight="false" outlineLevel="0" collapsed="false">
      <c r="A6565" s="28" t="s">
        <v>12931</v>
      </c>
      <c r="B6565" s="29" t="s">
        <v>12932</v>
      </c>
    </row>
    <row r="6566" customFormat="false" ht="14.25" hidden="false" customHeight="false" outlineLevel="0" collapsed="false">
      <c r="A6566" s="28" t="s">
        <v>12933</v>
      </c>
      <c r="B6566" s="29" t="s">
        <v>12934</v>
      </c>
    </row>
    <row r="6567" customFormat="false" ht="14.25" hidden="false" customHeight="false" outlineLevel="0" collapsed="false">
      <c r="A6567" s="28" t="s">
        <v>12935</v>
      </c>
      <c r="B6567" s="29" t="s">
        <v>12936</v>
      </c>
    </row>
    <row r="6568" customFormat="false" ht="14.25" hidden="false" customHeight="false" outlineLevel="0" collapsed="false">
      <c r="A6568" s="28" t="s">
        <v>12937</v>
      </c>
      <c r="B6568" s="29" t="s">
        <v>12938</v>
      </c>
    </row>
    <row r="6569" customFormat="false" ht="14.25" hidden="false" customHeight="false" outlineLevel="0" collapsed="false">
      <c r="A6569" s="28" t="s">
        <v>12939</v>
      </c>
      <c r="B6569" s="29" t="s">
        <v>12940</v>
      </c>
    </row>
    <row r="6570" customFormat="false" ht="14.25" hidden="false" customHeight="false" outlineLevel="0" collapsed="false">
      <c r="A6570" s="28" t="s">
        <v>12941</v>
      </c>
      <c r="B6570" s="29" t="s">
        <v>12942</v>
      </c>
    </row>
    <row r="6571" customFormat="false" ht="14.25" hidden="false" customHeight="false" outlineLevel="0" collapsed="false">
      <c r="A6571" s="28" t="s">
        <v>12943</v>
      </c>
      <c r="B6571" s="29" t="s">
        <v>12944</v>
      </c>
    </row>
    <row r="6572" customFormat="false" ht="14.25" hidden="false" customHeight="false" outlineLevel="0" collapsed="false">
      <c r="A6572" s="28" t="s">
        <v>12945</v>
      </c>
      <c r="B6572" s="29" t="s">
        <v>12946</v>
      </c>
    </row>
    <row r="6573" customFormat="false" ht="14.25" hidden="false" customHeight="false" outlineLevel="0" collapsed="false">
      <c r="A6573" s="28" t="s">
        <v>12947</v>
      </c>
      <c r="B6573" s="29" t="s">
        <v>12948</v>
      </c>
    </row>
    <row r="6574" customFormat="false" ht="14.25" hidden="false" customHeight="false" outlineLevel="0" collapsed="false">
      <c r="A6574" s="28" t="s">
        <v>12949</v>
      </c>
      <c r="B6574" s="29" t="s">
        <v>12950</v>
      </c>
    </row>
    <row r="6575" customFormat="false" ht="14.25" hidden="false" customHeight="false" outlineLevel="0" collapsed="false">
      <c r="A6575" s="28" t="s">
        <v>12951</v>
      </c>
      <c r="B6575" s="29" t="s">
        <v>12952</v>
      </c>
    </row>
    <row r="6576" customFormat="false" ht="14.25" hidden="false" customHeight="false" outlineLevel="0" collapsed="false">
      <c r="A6576" s="28" t="s">
        <v>12953</v>
      </c>
      <c r="B6576" s="29" t="s">
        <v>12954</v>
      </c>
    </row>
    <row r="6577" customFormat="false" ht="14.25" hidden="false" customHeight="false" outlineLevel="0" collapsed="false">
      <c r="A6577" s="28" t="s">
        <v>12955</v>
      </c>
      <c r="B6577" s="29" t="s">
        <v>12956</v>
      </c>
    </row>
    <row r="6578" customFormat="false" ht="14.25" hidden="false" customHeight="false" outlineLevel="0" collapsed="false">
      <c r="A6578" s="28" t="s">
        <v>12957</v>
      </c>
      <c r="B6578" s="29" t="s">
        <v>12958</v>
      </c>
    </row>
    <row r="6579" customFormat="false" ht="14.25" hidden="false" customHeight="false" outlineLevel="0" collapsed="false">
      <c r="A6579" s="28" t="s">
        <v>12959</v>
      </c>
      <c r="B6579" s="29" t="s">
        <v>12960</v>
      </c>
    </row>
    <row r="6580" customFormat="false" ht="14.25" hidden="false" customHeight="false" outlineLevel="0" collapsed="false">
      <c r="A6580" s="28" t="s">
        <v>12961</v>
      </c>
      <c r="B6580" s="29" t="s">
        <v>12962</v>
      </c>
    </row>
    <row r="6581" customFormat="false" ht="14.25" hidden="false" customHeight="false" outlineLevel="0" collapsed="false">
      <c r="A6581" s="28" t="s">
        <v>12963</v>
      </c>
      <c r="B6581" s="29" t="s">
        <v>12964</v>
      </c>
    </row>
    <row r="6582" customFormat="false" ht="14.25" hidden="false" customHeight="false" outlineLevel="0" collapsed="false">
      <c r="A6582" s="28" t="s">
        <v>12965</v>
      </c>
      <c r="B6582" s="29" t="s">
        <v>12966</v>
      </c>
    </row>
    <row r="6583" customFormat="false" ht="14.25" hidden="false" customHeight="false" outlineLevel="0" collapsed="false">
      <c r="A6583" s="28" t="s">
        <v>12967</v>
      </c>
      <c r="B6583" s="29" t="s">
        <v>12968</v>
      </c>
    </row>
    <row r="6584" customFormat="false" ht="14.25" hidden="false" customHeight="false" outlineLevel="0" collapsed="false">
      <c r="A6584" s="28" t="s">
        <v>12969</v>
      </c>
      <c r="B6584" s="29" t="s">
        <v>12970</v>
      </c>
    </row>
    <row r="6585" customFormat="false" ht="14.25" hidden="false" customHeight="false" outlineLevel="0" collapsed="false">
      <c r="A6585" s="28" t="s">
        <v>12971</v>
      </c>
      <c r="B6585" s="29" t="s">
        <v>12972</v>
      </c>
    </row>
    <row r="6586" customFormat="false" ht="14.25" hidden="false" customHeight="false" outlineLevel="0" collapsed="false">
      <c r="A6586" s="28" t="s">
        <v>12973</v>
      </c>
      <c r="B6586" s="29" t="s">
        <v>12436</v>
      </c>
    </row>
    <row r="6587" customFormat="false" ht="14.25" hidden="false" customHeight="false" outlineLevel="0" collapsed="false">
      <c r="A6587" s="28" t="s">
        <v>12974</v>
      </c>
      <c r="B6587" s="29" t="s">
        <v>12975</v>
      </c>
    </row>
    <row r="6588" customFormat="false" ht="14.25" hidden="false" customHeight="false" outlineLevel="0" collapsed="false">
      <c r="A6588" s="28" t="s">
        <v>12976</v>
      </c>
      <c r="B6588" s="29" t="s">
        <v>12977</v>
      </c>
    </row>
    <row r="6589" customFormat="false" ht="14.25" hidden="false" customHeight="false" outlineLevel="0" collapsed="false">
      <c r="A6589" s="28" t="s">
        <v>12978</v>
      </c>
      <c r="B6589" s="29" t="s">
        <v>12979</v>
      </c>
    </row>
    <row r="6590" customFormat="false" ht="14.25" hidden="false" customHeight="false" outlineLevel="0" collapsed="false">
      <c r="A6590" s="28" t="s">
        <v>12980</v>
      </c>
      <c r="B6590" s="29" t="s">
        <v>12981</v>
      </c>
    </row>
    <row r="6591" customFormat="false" ht="14.25" hidden="false" customHeight="false" outlineLevel="0" collapsed="false">
      <c r="A6591" s="28" t="s">
        <v>12982</v>
      </c>
      <c r="B6591" s="29" t="s">
        <v>12983</v>
      </c>
    </row>
    <row r="6592" customFormat="false" ht="14.25" hidden="false" customHeight="false" outlineLevel="0" collapsed="false">
      <c r="A6592" s="28" t="s">
        <v>12984</v>
      </c>
      <c r="B6592" s="29" t="s">
        <v>12985</v>
      </c>
    </row>
    <row r="6593" customFormat="false" ht="14.25" hidden="false" customHeight="false" outlineLevel="0" collapsed="false">
      <c r="A6593" s="28" t="s">
        <v>12986</v>
      </c>
      <c r="B6593" s="29" t="s">
        <v>12987</v>
      </c>
    </row>
    <row r="6594" customFormat="false" ht="14.25" hidden="false" customHeight="false" outlineLevel="0" collapsed="false">
      <c r="A6594" s="28" t="s">
        <v>12988</v>
      </c>
      <c r="B6594" s="29" t="s">
        <v>12989</v>
      </c>
    </row>
    <row r="6595" customFormat="false" ht="14.25" hidden="false" customHeight="false" outlineLevel="0" collapsed="false">
      <c r="A6595" s="28" t="s">
        <v>12990</v>
      </c>
      <c r="B6595" s="29" t="s">
        <v>12991</v>
      </c>
    </row>
    <row r="6596" customFormat="false" ht="14.25" hidden="false" customHeight="false" outlineLevel="0" collapsed="false">
      <c r="A6596" s="28" t="s">
        <v>12992</v>
      </c>
      <c r="B6596" s="29" t="s">
        <v>12993</v>
      </c>
    </row>
    <row r="6597" customFormat="false" ht="14.25" hidden="false" customHeight="false" outlineLevel="0" collapsed="false">
      <c r="A6597" s="28" t="s">
        <v>12994</v>
      </c>
      <c r="B6597" s="29" t="s">
        <v>12995</v>
      </c>
    </row>
    <row r="6598" customFormat="false" ht="14.25" hidden="false" customHeight="false" outlineLevel="0" collapsed="false">
      <c r="A6598" s="28" t="s">
        <v>12996</v>
      </c>
      <c r="B6598" s="29" t="s">
        <v>12997</v>
      </c>
    </row>
    <row r="6599" customFormat="false" ht="14.25" hidden="false" customHeight="false" outlineLevel="0" collapsed="false">
      <c r="A6599" s="28" t="s">
        <v>12998</v>
      </c>
      <c r="B6599" s="29" t="s">
        <v>12999</v>
      </c>
    </row>
    <row r="6600" customFormat="false" ht="14.25" hidden="false" customHeight="false" outlineLevel="0" collapsed="false">
      <c r="A6600" s="28" t="s">
        <v>13000</v>
      </c>
      <c r="B6600" s="29" t="s">
        <v>13001</v>
      </c>
    </row>
    <row r="6601" customFormat="false" ht="14.25" hidden="false" customHeight="false" outlineLevel="0" collapsed="false">
      <c r="A6601" s="28" t="s">
        <v>13002</v>
      </c>
      <c r="B6601" s="29" t="s">
        <v>13003</v>
      </c>
    </row>
    <row r="6602" customFormat="false" ht="14.25" hidden="false" customHeight="false" outlineLevel="0" collapsed="false">
      <c r="A6602" s="28" t="s">
        <v>13004</v>
      </c>
      <c r="B6602" s="29" t="s">
        <v>13005</v>
      </c>
    </row>
    <row r="6603" customFormat="false" ht="14.25" hidden="false" customHeight="false" outlineLevel="0" collapsed="false">
      <c r="A6603" s="28" t="s">
        <v>13006</v>
      </c>
      <c r="B6603" s="29" t="s">
        <v>13007</v>
      </c>
    </row>
    <row r="6604" customFormat="false" ht="14.25" hidden="false" customHeight="false" outlineLevel="0" collapsed="false">
      <c r="A6604" s="28" t="s">
        <v>13008</v>
      </c>
      <c r="B6604" s="29" t="s">
        <v>13009</v>
      </c>
    </row>
    <row r="6605" customFormat="false" ht="14.25" hidden="false" customHeight="false" outlineLevel="0" collapsed="false">
      <c r="A6605" s="28" t="s">
        <v>13010</v>
      </c>
      <c r="B6605" s="29" t="s">
        <v>13011</v>
      </c>
    </row>
    <row r="6606" customFormat="false" ht="14.25" hidden="false" customHeight="false" outlineLevel="0" collapsed="false">
      <c r="A6606" s="28" t="s">
        <v>13012</v>
      </c>
      <c r="B6606" s="29" t="s">
        <v>13013</v>
      </c>
    </row>
    <row r="6607" customFormat="false" ht="14.25" hidden="false" customHeight="false" outlineLevel="0" collapsed="false">
      <c r="A6607" s="28" t="s">
        <v>13014</v>
      </c>
      <c r="B6607" s="29" t="s">
        <v>13015</v>
      </c>
    </row>
    <row r="6608" customFormat="false" ht="14.25" hidden="false" customHeight="false" outlineLevel="0" collapsed="false">
      <c r="A6608" s="28" t="s">
        <v>13016</v>
      </c>
      <c r="B6608" s="29" t="s">
        <v>13017</v>
      </c>
    </row>
    <row r="6609" customFormat="false" ht="14.25" hidden="false" customHeight="false" outlineLevel="0" collapsed="false">
      <c r="A6609" s="28" t="s">
        <v>13018</v>
      </c>
      <c r="B6609" s="29" t="s">
        <v>13019</v>
      </c>
    </row>
    <row r="6610" customFormat="false" ht="14.25" hidden="false" customHeight="false" outlineLevel="0" collapsed="false">
      <c r="A6610" s="28" t="s">
        <v>13020</v>
      </c>
      <c r="B6610" s="29" t="s">
        <v>13021</v>
      </c>
    </row>
    <row r="6611" customFormat="false" ht="14.25" hidden="false" customHeight="false" outlineLevel="0" collapsed="false">
      <c r="A6611" s="28" t="s">
        <v>13022</v>
      </c>
      <c r="B6611" s="29" t="s">
        <v>13023</v>
      </c>
    </row>
    <row r="6612" customFormat="false" ht="14.25" hidden="false" customHeight="false" outlineLevel="0" collapsed="false">
      <c r="A6612" s="28" t="s">
        <v>13024</v>
      </c>
      <c r="B6612" s="29" t="s">
        <v>13025</v>
      </c>
    </row>
    <row r="6613" customFormat="false" ht="14.25" hidden="false" customHeight="false" outlineLevel="0" collapsed="false">
      <c r="A6613" s="28" t="s">
        <v>13026</v>
      </c>
      <c r="B6613" s="29" t="s">
        <v>13027</v>
      </c>
    </row>
    <row r="6614" customFormat="false" ht="14.25" hidden="false" customHeight="false" outlineLevel="0" collapsed="false">
      <c r="A6614" s="28" t="s">
        <v>13028</v>
      </c>
      <c r="B6614" s="29" t="s">
        <v>13029</v>
      </c>
    </row>
    <row r="6615" customFormat="false" ht="14.25" hidden="false" customHeight="false" outlineLevel="0" collapsed="false">
      <c r="A6615" s="28" t="s">
        <v>13030</v>
      </c>
      <c r="B6615" s="29" t="s">
        <v>13031</v>
      </c>
    </row>
    <row r="6616" customFormat="false" ht="14.25" hidden="false" customHeight="false" outlineLevel="0" collapsed="false">
      <c r="A6616" s="28" t="s">
        <v>13032</v>
      </c>
      <c r="B6616" s="29" t="s">
        <v>13033</v>
      </c>
    </row>
    <row r="6617" customFormat="false" ht="14.25" hidden="false" customHeight="false" outlineLevel="0" collapsed="false">
      <c r="A6617" s="28" t="s">
        <v>13034</v>
      </c>
      <c r="B6617" s="29" t="s">
        <v>13035</v>
      </c>
    </row>
    <row r="6618" customFormat="false" ht="14.25" hidden="false" customHeight="false" outlineLevel="0" collapsed="false">
      <c r="A6618" s="28" t="s">
        <v>13036</v>
      </c>
      <c r="B6618" s="29" t="s">
        <v>13037</v>
      </c>
    </row>
    <row r="6619" customFormat="false" ht="14.25" hidden="false" customHeight="false" outlineLevel="0" collapsed="false">
      <c r="A6619" s="28" t="s">
        <v>13038</v>
      </c>
      <c r="B6619" s="29" t="s">
        <v>13039</v>
      </c>
    </row>
    <row r="6620" customFormat="false" ht="14.25" hidden="false" customHeight="false" outlineLevel="0" collapsed="false">
      <c r="A6620" s="28" t="s">
        <v>13040</v>
      </c>
      <c r="B6620" s="29" t="s">
        <v>13041</v>
      </c>
    </row>
    <row r="6621" customFormat="false" ht="14.25" hidden="false" customHeight="false" outlineLevel="0" collapsed="false">
      <c r="A6621" s="28" t="s">
        <v>13042</v>
      </c>
      <c r="B6621" s="29" t="s">
        <v>13043</v>
      </c>
    </row>
    <row r="6622" customFormat="false" ht="14.25" hidden="false" customHeight="false" outlineLevel="0" collapsed="false">
      <c r="A6622" s="28" t="s">
        <v>13044</v>
      </c>
      <c r="B6622" s="29" t="s">
        <v>13045</v>
      </c>
    </row>
    <row r="6623" customFormat="false" ht="14.25" hidden="false" customHeight="false" outlineLevel="0" collapsed="false">
      <c r="A6623" s="28" t="s">
        <v>13046</v>
      </c>
      <c r="B6623" s="29" t="s">
        <v>13047</v>
      </c>
    </row>
    <row r="6624" customFormat="false" ht="14.25" hidden="false" customHeight="false" outlineLevel="0" collapsed="false">
      <c r="A6624" s="28" t="s">
        <v>13048</v>
      </c>
      <c r="B6624" s="29" t="s">
        <v>13049</v>
      </c>
    </row>
    <row r="6625" customFormat="false" ht="14.25" hidden="false" customHeight="false" outlineLevel="0" collapsed="false">
      <c r="A6625" s="28" t="s">
        <v>13050</v>
      </c>
      <c r="B6625" s="29" t="s">
        <v>13051</v>
      </c>
    </row>
    <row r="6626" customFormat="false" ht="14.25" hidden="false" customHeight="false" outlineLevel="0" collapsed="false">
      <c r="A6626" s="28" t="s">
        <v>13052</v>
      </c>
      <c r="B6626" s="29" t="s">
        <v>13053</v>
      </c>
    </row>
    <row r="6627" customFormat="false" ht="14.25" hidden="false" customHeight="false" outlineLevel="0" collapsed="false">
      <c r="A6627" s="28" t="s">
        <v>13054</v>
      </c>
      <c r="B6627" s="29" t="s">
        <v>13055</v>
      </c>
    </row>
    <row r="6628" customFormat="false" ht="14.25" hidden="false" customHeight="false" outlineLevel="0" collapsed="false">
      <c r="A6628" s="28" t="s">
        <v>13056</v>
      </c>
      <c r="B6628" s="29" t="s">
        <v>13057</v>
      </c>
    </row>
    <row r="6629" customFormat="false" ht="14.25" hidden="false" customHeight="false" outlineLevel="0" collapsed="false">
      <c r="A6629" s="28" t="s">
        <v>13058</v>
      </c>
      <c r="B6629" s="29" t="s">
        <v>13059</v>
      </c>
    </row>
    <row r="6630" customFormat="false" ht="14.25" hidden="false" customHeight="false" outlineLevel="0" collapsed="false">
      <c r="A6630" s="28" t="s">
        <v>13060</v>
      </c>
      <c r="B6630" s="29" t="s">
        <v>13061</v>
      </c>
    </row>
    <row r="6631" customFormat="false" ht="14.25" hidden="false" customHeight="false" outlineLevel="0" collapsed="false">
      <c r="A6631" s="28" t="s">
        <v>13062</v>
      </c>
      <c r="B6631" s="29" t="s">
        <v>13063</v>
      </c>
    </row>
    <row r="6632" customFormat="false" ht="14.25" hidden="false" customHeight="false" outlineLevel="0" collapsed="false">
      <c r="A6632" s="28" t="s">
        <v>13064</v>
      </c>
      <c r="B6632" s="29" t="s">
        <v>13065</v>
      </c>
    </row>
    <row r="6633" customFormat="false" ht="14.25" hidden="false" customHeight="false" outlineLevel="0" collapsed="false">
      <c r="A6633" s="28" t="s">
        <v>13066</v>
      </c>
      <c r="B6633" s="29" t="s">
        <v>13067</v>
      </c>
    </row>
    <row r="6634" customFormat="false" ht="14.25" hidden="false" customHeight="false" outlineLevel="0" collapsed="false">
      <c r="A6634" s="28" t="s">
        <v>13068</v>
      </c>
      <c r="B6634" s="29" t="s">
        <v>13069</v>
      </c>
    </row>
    <row r="6635" customFormat="false" ht="14.25" hidden="false" customHeight="false" outlineLevel="0" collapsed="false">
      <c r="A6635" s="28" t="s">
        <v>13070</v>
      </c>
      <c r="B6635" s="29" t="s">
        <v>13071</v>
      </c>
    </row>
    <row r="6636" customFormat="false" ht="14.25" hidden="false" customHeight="false" outlineLevel="0" collapsed="false">
      <c r="A6636" s="28" t="s">
        <v>13072</v>
      </c>
      <c r="B6636" s="29" t="s">
        <v>13073</v>
      </c>
    </row>
    <row r="6637" customFormat="false" ht="14.25" hidden="false" customHeight="false" outlineLevel="0" collapsed="false">
      <c r="A6637" s="28" t="s">
        <v>13074</v>
      </c>
      <c r="B6637" s="29" t="s">
        <v>13075</v>
      </c>
    </row>
    <row r="6638" customFormat="false" ht="14.25" hidden="false" customHeight="false" outlineLevel="0" collapsed="false">
      <c r="A6638" s="28" t="s">
        <v>13076</v>
      </c>
      <c r="B6638" s="29" t="s">
        <v>13077</v>
      </c>
    </row>
    <row r="6639" customFormat="false" ht="14.25" hidden="false" customHeight="false" outlineLevel="0" collapsed="false">
      <c r="A6639" s="28" t="s">
        <v>13078</v>
      </c>
      <c r="B6639" s="29" t="s">
        <v>13079</v>
      </c>
    </row>
    <row r="6640" customFormat="false" ht="14.25" hidden="false" customHeight="false" outlineLevel="0" collapsed="false">
      <c r="A6640" s="28" t="s">
        <v>13080</v>
      </c>
      <c r="B6640" s="29" t="s">
        <v>13081</v>
      </c>
    </row>
    <row r="6641" customFormat="false" ht="14.25" hidden="false" customHeight="false" outlineLevel="0" collapsed="false">
      <c r="A6641" s="28" t="s">
        <v>13082</v>
      </c>
      <c r="B6641" s="29" t="s">
        <v>13083</v>
      </c>
    </row>
    <row r="6642" customFormat="false" ht="14.25" hidden="false" customHeight="false" outlineLevel="0" collapsed="false">
      <c r="A6642" s="28" t="s">
        <v>13084</v>
      </c>
      <c r="B6642" s="29" t="s">
        <v>13085</v>
      </c>
    </row>
    <row r="6643" customFormat="false" ht="14.25" hidden="false" customHeight="false" outlineLevel="0" collapsed="false">
      <c r="A6643" s="28" t="s">
        <v>13086</v>
      </c>
      <c r="B6643" s="29" t="s">
        <v>13087</v>
      </c>
    </row>
    <row r="6644" customFormat="false" ht="14.25" hidden="false" customHeight="false" outlineLevel="0" collapsed="false">
      <c r="A6644" s="28" t="s">
        <v>13088</v>
      </c>
      <c r="B6644" s="29" t="s">
        <v>13089</v>
      </c>
    </row>
    <row r="6645" customFormat="false" ht="14.25" hidden="false" customHeight="false" outlineLevel="0" collapsed="false">
      <c r="A6645" s="28" t="s">
        <v>13090</v>
      </c>
      <c r="B6645" s="29" t="s">
        <v>13091</v>
      </c>
    </row>
    <row r="6646" customFormat="false" ht="14.25" hidden="false" customHeight="false" outlineLevel="0" collapsed="false">
      <c r="A6646" s="28" t="s">
        <v>13092</v>
      </c>
      <c r="B6646" s="29" t="s">
        <v>13093</v>
      </c>
    </row>
    <row r="6647" customFormat="false" ht="14.25" hidden="false" customHeight="false" outlineLevel="0" collapsed="false">
      <c r="A6647" s="28" t="s">
        <v>13094</v>
      </c>
      <c r="B6647" s="29" t="s">
        <v>13095</v>
      </c>
    </row>
    <row r="6648" customFormat="false" ht="14.25" hidden="false" customHeight="false" outlineLevel="0" collapsed="false">
      <c r="A6648" s="28" t="s">
        <v>13096</v>
      </c>
      <c r="B6648" s="29" t="s">
        <v>13097</v>
      </c>
    </row>
    <row r="6649" customFormat="false" ht="14.25" hidden="false" customHeight="false" outlineLevel="0" collapsed="false">
      <c r="A6649" s="28" t="s">
        <v>13098</v>
      </c>
      <c r="B6649" s="29" t="s">
        <v>12418</v>
      </c>
    </row>
    <row r="6650" customFormat="false" ht="14.25" hidden="false" customHeight="false" outlineLevel="0" collapsed="false">
      <c r="A6650" s="28" t="s">
        <v>13099</v>
      </c>
      <c r="B6650" s="29" t="s">
        <v>13100</v>
      </c>
    </row>
    <row r="6651" customFormat="false" ht="14.25" hidden="false" customHeight="false" outlineLevel="0" collapsed="false">
      <c r="A6651" s="28" t="s">
        <v>13101</v>
      </c>
      <c r="B6651" s="29" t="s">
        <v>426</v>
      </c>
    </row>
    <row r="6652" customFormat="false" ht="14.25" hidden="false" customHeight="false" outlineLevel="0" collapsed="false">
      <c r="A6652" s="28" t="s">
        <v>13102</v>
      </c>
      <c r="B6652" s="29" t="s">
        <v>13103</v>
      </c>
    </row>
    <row r="6653" customFormat="false" ht="14.25" hidden="false" customHeight="false" outlineLevel="0" collapsed="false">
      <c r="A6653" s="28" t="s">
        <v>13104</v>
      </c>
      <c r="B6653" s="29" t="s">
        <v>13105</v>
      </c>
    </row>
    <row r="6654" customFormat="false" ht="14.25" hidden="false" customHeight="false" outlineLevel="0" collapsed="false">
      <c r="A6654" s="28" t="s">
        <v>13106</v>
      </c>
      <c r="B6654" s="29" t="s">
        <v>13107</v>
      </c>
    </row>
    <row r="6655" customFormat="false" ht="14.25" hidden="false" customHeight="false" outlineLevel="0" collapsed="false">
      <c r="A6655" s="28" t="s">
        <v>13108</v>
      </c>
      <c r="B6655" s="29" t="s">
        <v>13109</v>
      </c>
    </row>
    <row r="6656" customFormat="false" ht="14.25" hidden="false" customHeight="false" outlineLevel="0" collapsed="false">
      <c r="A6656" s="28" t="s">
        <v>13110</v>
      </c>
      <c r="B6656" s="29" t="s">
        <v>13111</v>
      </c>
    </row>
    <row r="6657" customFormat="false" ht="14.25" hidden="false" customHeight="false" outlineLevel="0" collapsed="false">
      <c r="A6657" s="28" t="s">
        <v>13112</v>
      </c>
      <c r="B6657" s="29" t="s">
        <v>13113</v>
      </c>
    </row>
    <row r="6658" customFormat="false" ht="14.25" hidden="false" customHeight="false" outlineLevel="0" collapsed="false">
      <c r="A6658" s="28" t="s">
        <v>13114</v>
      </c>
      <c r="B6658" s="29" t="s">
        <v>1614</v>
      </c>
    </row>
    <row r="6659" customFormat="false" ht="14.25" hidden="false" customHeight="false" outlineLevel="0" collapsed="false">
      <c r="A6659" s="28" t="s">
        <v>13115</v>
      </c>
      <c r="B6659" s="29" t="s">
        <v>13116</v>
      </c>
    </row>
    <row r="6660" customFormat="false" ht="14.25" hidden="false" customHeight="false" outlineLevel="0" collapsed="false">
      <c r="A6660" s="28" t="s">
        <v>13117</v>
      </c>
      <c r="B6660" s="29" t="s">
        <v>13118</v>
      </c>
    </row>
    <row r="6661" customFormat="false" ht="14.25" hidden="false" customHeight="false" outlineLevel="0" collapsed="false">
      <c r="A6661" s="28" t="s">
        <v>13119</v>
      </c>
      <c r="B6661" s="29" t="s">
        <v>13120</v>
      </c>
    </row>
    <row r="6662" customFormat="false" ht="14.25" hidden="false" customHeight="false" outlineLevel="0" collapsed="false">
      <c r="A6662" s="28" t="s">
        <v>13121</v>
      </c>
      <c r="B6662" s="29" t="s">
        <v>13122</v>
      </c>
    </row>
    <row r="6663" customFormat="false" ht="14.25" hidden="false" customHeight="false" outlineLevel="0" collapsed="false">
      <c r="A6663" s="28" t="s">
        <v>13123</v>
      </c>
      <c r="B6663" s="29" t="s">
        <v>13124</v>
      </c>
    </row>
    <row r="6664" customFormat="false" ht="14.25" hidden="false" customHeight="false" outlineLevel="0" collapsed="false">
      <c r="A6664" s="28" t="s">
        <v>13125</v>
      </c>
      <c r="B6664" s="29" t="s">
        <v>13126</v>
      </c>
    </row>
    <row r="6665" customFormat="false" ht="14.25" hidden="false" customHeight="false" outlineLevel="0" collapsed="false">
      <c r="A6665" s="28" t="s">
        <v>13127</v>
      </c>
      <c r="B6665" s="29" t="s">
        <v>13128</v>
      </c>
    </row>
    <row r="6666" customFormat="false" ht="14.25" hidden="false" customHeight="false" outlineLevel="0" collapsed="false">
      <c r="A6666" s="28" t="s">
        <v>13129</v>
      </c>
      <c r="B6666" s="29" t="s">
        <v>12010</v>
      </c>
    </row>
    <row r="6667" customFormat="false" ht="14.25" hidden="false" customHeight="false" outlineLevel="0" collapsed="false">
      <c r="A6667" s="28" t="s">
        <v>13130</v>
      </c>
      <c r="B6667" s="29" t="s">
        <v>13131</v>
      </c>
    </row>
    <row r="6668" customFormat="false" ht="14.25" hidden="false" customHeight="false" outlineLevel="0" collapsed="false">
      <c r="A6668" s="28" t="s">
        <v>13132</v>
      </c>
      <c r="B6668" s="29" t="s">
        <v>13133</v>
      </c>
    </row>
    <row r="6669" customFormat="false" ht="14.25" hidden="false" customHeight="false" outlineLevel="0" collapsed="false">
      <c r="A6669" s="28" t="s">
        <v>13134</v>
      </c>
      <c r="B6669" s="29" t="s">
        <v>13135</v>
      </c>
    </row>
    <row r="6670" customFormat="false" ht="14.25" hidden="false" customHeight="false" outlineLevel="0" collapsed="false">
      <c r="A6670" s="28" t="s">
        <v>13136</v>
      </c>
      <c r="B6670" s="29" t="s">
        <v>13137</v>
      </c>
    </row>
    <row r="6671" customFormat="false" ht="14.25" hidden="false" customHeight="false" outlineLevel="0" collapsed="false">
      <c r="A6671" s="28" t="s">
        <v>13138</v>
      </c>
      <c r="B6671" s="29" t="s">
        <v>13139</v>
      </c>
    </row>
    <row r="6672" customFormat="false" ht="14.25" hidden="false" customHeight="false" outlineLevel="0" collapsed="false">
      <c r="A6672" s="28" t="s">
        <v>13140</v>
      </c>
      <c r="B6672" s="29" t="s">
        <v>13141</v>
      </c>
    </row>
    <row r="6673" customFormat="false" ht="14.25" hidden="false" customHeight="false" outlineLevel="0" collapsed="false">
      <c r="A6673" s="28" t="s">
        <v>13142</v>
      </c>
      <c r="B6673" s="29" t="s">
        <v>13143</v>
      </c>
    </row>
    <row r="6674" customFormat="false" ht="14.25" hidden="false" customHeight="false" outlineLevel="0" collapsed="false">
      <c r="A6674" s="28" t="s">
        <v>13144</v>
      </c>
      <c r="B6674" s="29" t="s">
        <v>13145</v>
      </c>
    </row>
    <row r="6675" customFormat="false" ht="14.25" hidden="false" customHeight="false" outlineLevel="0" collapsed="false">
      <c r="A6675" s="28" t="s">
        <v>13146</v>
      </c>
      <c r="B6675" s="29" t="s">
        <v>13147</v>
      </c>
    </row>
    <row r="6676" customFormat="false" ht="14.25" hidden="false" customHeight="false" outlineLevel="0" collapsed="false">
      <c r="A6676" s="28" t="s">
        <v>13148</v>
      </c>
      <c r="B6676" s="29" t="s">
        <v>13149</v>
      </c>
    </row>
    <row r="6677" customFormat="false" ht="14.25" hidden="false" customHeight="false" outlineLevel="0" collapsed="false">
      <c r="A6677" s="28" t="s">
        <v>13150</v>
      </c>
      <c r="B6677" s="29" t="s">
        <v>13151</v>
      </c>
    </row>
    <row r="6678" customFormat="false" ht="14.25" hidden="false" customHeight="false" outlineLevel="0" collapsed="false">
      <c r="A6678" s="28" t="s">
        <v>13152</v>
      </c>
      <c r="B6678" s="29" t="s">
        <v>13153</v>
      </c>
    </row>
    <row r="6679" customFormat="false" ht="14.25" hidden="false" customHeight="false" outlineLevel="0" collapsed="false">
      <c r="A6679" s="28" t="s">
        <v>13154</v>
      </c>
      <c r="B6679" s="29" t="s">
        <v>13155</v>
      </c>
    </row>
    <row r="6680" customFormat="false" ht="14.25" hidden="false" customHeight="false" outlineLevel="0" collapsed="false">
      <c r="A6680" s="28" t="s">
        <v>13156</v>
      </c>
      <c r="B6680" s="29" t="s">
        <v>13157</v>
      </c>
    </row>
    <row r="6681" customFormat="false" ht="14.25" hidden="false" customHeight="false" outlineLevel="0" collapsed="false">
      <c r="A6681" s="28" t="s">
        <v>13158</v>
      </c>
      <c r="B6681" s="29" t="s">
        <v>13159</v>
      </c>
    </row>
    <row r="6682" customFormat="false" ht="14.25" hidden="false" customHeight="false" outlineLevel="0" collapsed="false">
      <c r="A6682" s="28" t="s">
        <v>13160</v>
      </c>
      <c r="B6682" s="29" t="s">
        <v>13161</v>
      </c>
    </row>
    <row r="6683" customFormat="false" ht="14.25" hidden="false" customHeight="false" outlineLevel="0" collapsed="false">
      <c r="A6683" s="28" t="s">
        <v>13162</v>
      </c>
      <c r="B6683" s="29" t="s">
        <v>13163</v>
      </c>
    </row>
    <row r="6684" customFormat="false" ht="14.25" hidden="false" customHeight="false" outlineLevel="0" collapsed="false">
      <c r="A6684" s="28" t="s">
        <v>13164</v>
      </c>
      <c r="B6684" s="29" t="s">
        <v>13165</v>
      </c>
    </row>
    <row r="6685" customFormat="false" ht="14.25" hidden="false" customHeight="false" outlineLevel="0" collapsed="false">
      <c r="A6685" s="28" t="s">
        <v>13166</v>
      </c>
      <c r="B6685" s="29" t="s">
        <v>13167</v>
      </c>
    </row>
    <row r="6686" customFormat="false" ht="14.25" hidden="false" customHeight="false" outlineLevel="0" collapsed="false">
      <c r="A6686" s="28" t="s">
        <v>13168</v>
      </c>
      <c r="B6686" s="29" t="s">
        <v>13169</v>
      </c>
    </row>
    <row r="6687" customFormat="false" ht="14.25" hidden="false" customHeight="false" outlineLevel="0" collapsed="false">
      <c r="A6687" s="28" t="s">
        <v>13170</v>
      </c>
      <c r="B6687" s="29" t="s">
        <v>13171</v>
      </c>
    </row>
    <row r="6688" customFormat="false" ht="14.25" hidden="false" customHeight="false" outlineLevel="0" collapsed="false">
      <c r="A6688" s="28" t="s">
        <v>13172</v>
      </c>
      <c r="B6688" s="29" t="s">
        <v>13173</v>
      </c>
    </row>
    <row r="6689" customFormat="false" ht="14.25" hidden="false" customHeight="false" outlineLevel="0" collapsed="false">
      <c r="A6689" s="28" t="s">
        <v>13174</v>
      </c>
      <c r="B6689" s="29" t="s">
        <v>13175</v>
      </c>
    </row>
    <row r="6690" customFormat="false" ht="14.25" hidden="false" customHeight="false" outlineLevel="0" collapsed="false">
      <c r="A6690" s="28" t="s">
        <v>13176</v>
      </c>
      <c r="B6690" s="29" t="s">
        <v>13177</v>
      </c>
    </row>
    <row r="6691" customFormat="false" ht="14.25" hidden="false" customHeight="false" outlineLevel="0" collapsed="false">
      <c r="A6691" s="28" t="s">
        <v>13178</v>
      </c>
      <c r="B6691" s="29" t="s">
        <v>13179</v>
      </c>
    </row>
    <row r="6692" customFormat="false" ht="14.25" hidden="false" customHeight="false" outlineLevel="0" collapsed="false">
      <c r="A6692" s="28" t="s">
        <v>13180</v>
      </c>
      <c r="B6692" s="29" t="s">
        <v>13181</v>
      </c>
    </row>
    <row r="6693" customFormat="false" ht="14.25" hidden="false" customHeight="false" outlineLevel="0" collapsed="false">
      <c r="A6693" s="28" t="s">
        <v>13182</v>
      </c>
      <c r="B6693" s="29" t="s">
        <v>13183</v>
      </c>
    </row>
    <row r="6694" customFormat="false" ht="14.25" hidden="false" customHeight="false" outlineLevel="0" collapsed="false">
      <c r="A6694" s="28" t="s">
        <v>13184</v>
      </c>
      <c r="B6694" s="29" t="s">
        <v>13185</v>
      </c>
    </row>
    <row r="6695" customFormat="false" ht="14.25" hidden="false" customHeight="false" outlineLevel="0" collapsed="false">
      <c r="A6695" s="28" t="s">
        <v>13186</v>
      </c>
      <c r="B6695" s="29" t="s">
        <v>13187</v>
      </c>
    </row>
    <row r="6696" customFormat="false" ht="14.25" hidden="false" customHeight="false" outlineLevel="0" collapsed="false">
      <c r="A6696" s="28" t="s">
        <v>13188</v>
      </c>
      <c r="B6696" s="29" t="s">
        <v>13189</v>
      </c>
    </row>
    <row r="6697" customFormat="false" ht="14.25" hidden="false" customHeight="false" outlineLevel="0" collapsed="false">
      <c r="A6697" s="28" t="s">
        <v>13190</v>
      </c>
      <c r="B6697" s="29" t="s">
        <v>13191</v>
      </c>
    </row>
    <row r="6698" customFormat="false" ht="14.25" hidden="false" customHeight="false" outlineLevel="0" collapsed="false">
      <c r="A6698" s="28" t="s">
        <v>13192</v>
      </c>
      <c r="B6698" s="29" t="s">
        <v>13193</v>
      </c>
    </row>
    <row r="6699" customFormat="false" ht="14.25" hidden="false" customHeight="false" outlineLevel="0" collapsed="false">
      <c r="A6699" s="28" t="s">
        <v>13194</v>
      </c>
      <c r="B6699" s="29" t="s">
        <v>13195</v>
      </c>
    </row>
    <row r="6700" customFormat="false" ht="14.25" hidden="false" customHeight="false" outlineLevel="0" collapsed="false">
      <c r="A6700" s="28" t="s">
        <v>13196</v>
      </c>
      <c r="B6700" s="29" t="s">
        <v>13197</v>
      </c>
    </row>
    <row r="6701" customFormat="false" ht="14.25" hidden="false" customHeight="false" outlineLevel="0" collapsed="false">
      <c r="A6701" s="28" t="s">
        <v>13198</v>
      </c>
      <c r="B6701" s="29" t="s">
        <v>13199</v>
      </c>
    </row>
    <row r="6702" customFormat="false" ht="14.25" hidden="false" customHeight="false" outlineLevel="0" collapsed="false">
      <c r="A6702" s="28" t="s">
        <v>13200</v>
      </c>
      <c r="B6702" s="29" t="s">
        <v>13201</v>
      </c>
    </row>
    <row r="6703" customFormat="false" ht="14.25" hidden="false" customHeight="false" outlineLevel="0" collapsed="false">
      <c r="A6703" s="28" t="s">
        <v>13202</v>
      </c>
      <c r="B6703" s="29" t="s">
        <v>13203</v>
      </c>
    </row>
    <row r="6704" customFormat="false" ht="14.25" hidden="false" customHeight="false" outlineLevel="0" collapsed="false">
      <c r="A6704" s="28" t="s">
        <v>13204</v>
      </c>
      <c r="B6704" s="29" t="s">
        <v>13205</v>
      </c>
    </row>
    <row r="6705" customFormat="false" ht="14.25" hidden="false" customHeight="false" outlineLevel="0" collapsed="false">
      <c r="A6705" s="28" t="s">
        <v>13206</v>
      </c>
      <c r="B6705" s="29" t="s">
        <v>13207</v>
      </c>
    </row>
    <row r="6706" customFormat="false" ht="14.25" hidden="false" customHeight="false" outlineLevel="0" collapsed="false">
      <c r="A6706" s="28" t="s">
        <v>13208</v>
      </c>
      <c r="B6706" s="29" t="s">
        <v>6429</v>
      </c>
    </row>
    <row r="6707" customFormat="false" ht="14.25" hidden="false" customHeight="false" outlineLevel="0" collapsed="false">
      <c r="A6707" s="28" t="s">
        <v>13209</v>
      </c>
      <c r="B6707" s="29" t="s">
        <v>8398</v>
      </c>
    </row>
    <row r="6708" customFormat="false" ht="14.25" hidden="false" customHeight="false" outlineLevel="0" collapsed="false">
      <c r="A6708" s="28" t="s">
        <v>13210</v>
      </c>
      <c r="B6708" s="29" t="s">
        <v>13211</v>
      </c>
    </row>
    <row r="6709" customFormat="false" ht="14.25" hidden="false" customHeight="false" outlineLevel="0" collapsed="false">
      <c r="A6709" s="28" t="s">
        <v>13212</v>
      </c>
      <c r="B6709" s="29" t="s">
        <v>13213</v>
      </c>
    </row>
    <row r="6710" customFormat="false" ht="14.25" hidden="false" customHeight="false" outlineLevel="0" collapsed="false">
      <c r="A6710" s="28" t="s">
        <v>13214</v>
      </c>
      <c r="B6710" s="29" t="s">
        <v>13215</v>
      </c>
    </row>
    <row r="6711" customFormat="false" ht="14.25" hidden="false" customHeight="false" outlineLevel="0" collapsed="false">
      <c r="A6711" s="28" t="s">
        <v>13216</v>
      </c>
      <c r="B6711" s="29" t="s">
        <v>13217</v>
      </c>
    </row>
    <row r="6712" customFormat="false" ht="14.25" hidden="false" customHeight="false" outlineLevel="0" collapsed="false">
      <c r="A6712" s="28" t="s">
        <v>13218</v>
      </c>
      <c r="B6712" s="29" t="s">
        <v>13219</v>
      </c>
    </row>
    <row r="6713" customFormat="false" ht="14.25" hidden="false" customHeight="false" outlineLevel="0" collapsed="false">
      <c r="A6713" s="28" t="s">
        <v>13220</v>
      </c>
      <c r="B6713" s="29" t="s">
        <v>13221</v>
      </c>
    </row>
    <row r="6714" customFormat="false" ht="14.25" hidden="false" customHeight="false" outlineLevel="0" collapsed="false">
      <c r="A6714" s="28" t="s">
        <v>13222</v>
      </c>
      <c r="B6714" s="29" t="s">
        <v>13223</v>
      </c>
    </row>
    <row r="6715" customFormat="false" ht="14.25" hidden="false" customHeight="false" outlineLevel="0" collapsed="false">
      <c r="A6715" s="28" t="s">
        <v>13224</v>
      </c>
      <c r="B6715" s="29" t="s">
        <v>13225</v>
      </c>
    </row>
    <row r="6716" customFormat="false" ht="14.25" hidden="false" customHeight="false" outlineLevel="0" collapsed="false">
      <c r="A6716" s="28" t="s">
        <v>13226</v>
      </c>
      <c r="B6716" s="29" t="s">
        <v>13227</v>
      </c>
    </row>
    <row r="6717" customFormat="false" ht="14.25" hidden="false" customHeight="false" outlineLevel="0" collapsed="false">
      <c r="A6717" s="28" t="s">
        <v>13228</v>
      </c>
      <c r="B6717" s="29" t="s">
        <v>13229</v>
      </c>
    </row>
    <row r="6718" customFormat="false" ht="14.25" hidden="false" customHeight="false" outlineLevel="0" collapsed="false">
      <c r="A6718" s="28" t="s">
        <v>13230</v>
      </c>
      <c r="B6718" s="29" t="s">
        <v>13231</v>
      </c>
    </row>
    <row r="6719" customFormat="false" ht="14.25" hidden="false" customHeight="false" outlineLevel="0" collapsed="false">
      <c r="A6719" s="28" t="s">
        <v>13232</v>
      </c>
      <c r="B6719" s="29" t="s">
        <v>13233</v>
      </c>
    </row>
    <row r="6720" customFormat="false" ht="14.25" hidden="false" customHeight="false" outlineLevel="0" collapsed="false">
      <c r="A6720" s="28" t="s">
        <v>13234</v>
      </c>
      <c r="B6720" s="29" t="s">
        <v>13235</v>
      </c>
    </row>
    <row r="6721" customFormat="false" ht="14.25" hidden="false" customHeight="false" outlineLevel="0" collapsed="false">
      <c r="A6721" s="28" t="s">
        <v>13236</v>
      </c>
      <c r="B6721" s="29" t="s">
        <v>13237</v>
      </c>
    </row>
    <row r="6722" customFormat="false" ht="14.25" hidden="false" customHeight="false" outlineLevel="0" collapsed="false">
      <c r="A6722" s="28" t="s">
        <v>13238</v>
      </c>
      <c r="B6722" s="29" t="s">
        <v>13239</v>
      </c>
    </row>
    <row r="6723" customFormat="false" ht="14.25" hidden="false" customHeight="false" outlineLevel="0" collapsed="false">
      <c r="A6723" s="28" t="s">
        <v>13240</v>
      </c>
      <c r="B6723" s="29" t="s">
        <v>13241</v>
      </c>
    </row>
    <row r="6724" customFormat="false" ht="14.25" hidden="false" customHeight="false" outlineLevel="0" collapsed="false">
      <c r="A6724" s="28" t="s">
        <v>13242</v>
      </c>
      <c r="B6724" s="29" t="s">
        <v>13243</v>
      </c>
    </row>
    <row r="6725" customFormat="false" ht="14.25" hidden="false" customHeight="false" outlineLevel="0" collapsed="false">
      <c r="A6725" s="28" t="s">
        <v>13244</v>
      </c>
      <c r="B6725" s="29" t="s">
        <v>13245</v>
      </c>
    </row>
    <row r="6726" customFormat="false" ht="14.25" hidden="false" customHeight="false" outlineLevel="0" collapsed="false">
      <c r="A6726" s="28" t="s">
        <v>13246</v>
      </c>
      <c r="B6726" s="29" t="s">
        <v>13247</v>
      </c>
    </row>
    <row r="6727" customFormat="false" ht="14.25" hidden="false" customHeight="false" outlineLevel="0" collapsed="false">
      <c r="A6727" s="28" t="s">
        <v>13248</v>
      </c>
      <c r="B6727" s="29" t="s">
        <v>13249</v>
      </c>
    </row>
    <row r="6728" customFormat="false" ht="14.25" hidden="false" customHeight="false" outlineLevel="0" collapsed="false">
      <c r="A6728" s="28" t="s">
        <v>13250</v>
      </c>
      <c r="B6728" s="29" t="s">
        <v>13251</v>
      </c>
    </row>
    <row r="6729" customFormat="false" ht="14.25" hidden="false" customHeight="false" outlineLevel="0" collapsed="false">
      <c r="A6729" s="28" t="s">
        <v>13252</v>
      </c>
      <c r="B6729" s="29" t="s">
        <v>13253</v>
      </c>
    </row>
    <row r="6730" customFormat="false" ht="14.25" hidden="false" customHeight="false" outlineLevel="0" collapsed="false">
      <c r="A6730" s="28" t="s">
        <v>13254</v>
      </c>
      <c r="B6730" s="29" t="s">
        <v>13255</v>
      </c>
    </row>
    <row r="6731" customFormat="false" ht="14.25" hidden="false" customHeight="false" outlineLevel="0" collapsed="false">
      <c r="A6731" s="28" t="s">
        <v>13256</v>
      </c>
      <c r="B6731" s="29" t="s">
        <v>13257</v>
      </c>
    </row>
    <row r="6732" customFormat="false" ht="14.25" hidden="false" customHeight="false" outlineLevel="0" collapsed="false">
      <c r="A6732" s="28" t="s">
        <v>13258</v>
      </c>
      <c r="B6732" s="29" t="s">
        <v>13259</v>
      </c>
    </row>
    <row r="6733" customFormat="false" ht="14.25" hidden="false" customHeight="false" outlineLevel="0" collapsed="false">
      <c r="A6733" s="28" t="s">
        <v>13260</v>
      </c>
      <c r="B6733" s="29" t="s">
        <v>13261</v>
      </c>
    </row>
    <row r="6734" customFormat="false" ht="14.25" hidden="false" customHeight="false" outlineLevel="0" collapsed="false">
      <c r="A6734" s="28" t="s">
        <v>13262</v>
      </c>
      <c r="B6734" s="29" t="s">
        <v>13263</v>
      </c>
    </row>
    <row r="6735" customFormat="false" ht="14.25" hidden="false" customHeight="false" outlineLevel="0" collapsed="false">
      <c r="A6735" s="28" t="s">
        <v>13264</v>
      </c>
      <c r="B6735" s="29" t="s">
        <v>13265</v>
      </c>
    </row>
    <row r="6736" customFormat="false" ht="14.25" hidden="false" customHeight="false" outlineLevel="0" collapsed="false">
      <c r="A6736" s="28" t="s">
        <v>13266</v>
      </c>
      <c r="B6736" s="29" t="s">
        <v>13267</v>
      </c>
    </row>
    <row r="6737" customFormat="false" ht="14.25" hidden="false" customHeight="false" outlineLevel="0" collapsed="false">
      <c r="A6737" s="28" t="s">
        <v>13268</v>
      </c>
      <c r="B6737" s="29" t="s">
        <v>13269</v>
      </c>
    </row>
    <row r="6738" customFormat="false" ht="14.25" hidden="false" customHeight="false" outlineLevel="0" collapsed="false">
      <c r="A6738" s="28" t="s">
        <v>13270</v>
      </c>
      <c r="B6738" s="29" t="s">
        <v>13271</v>
      </c>
    </row>
    <row r="6739" customFormat="false" ht="14.25" hidden="false" customHeight="false" outlineLevel="0" collapsed="false">
      <c r="A6739" s="28" t="s">
        <v>13272</v>
      </c>
      <c r="B6739" s="29" t="s">
        <v>13273</v>
      </c>
    </row>
    <row r="6740" customFormat="false" ht="14.25" hidden="false" customHeight="false" outlineLevel="0" collapsed="false">
      <c r="A6740" s="28" t="s">
        <v>13274</v>
      </c>
      <c r="B6740" s="29" t="s">
        <v>13275</v>
      </c>
    </row>
    <row r="6741" customFormat="false" ht="14.25" hidden="false" customHeight="false" outlineLevel="0" collapsed="false">
      <c r="A6741" s="28" t="s">
        <v>13276</v>
      </c>
      <c r="B6741" s="29" t="s">
        <v>13277</v>
      </c>
    </row>
    <row r="6742" customFormat="false" ht="14.25" hidden="false" customHeight="false" outlineLevel="0" collapsed="false">
      <c r="A6742" s="28" t="s">
        <v>13278</v>
      </c>
      <c r="B6742" s="29" t="s">
        <v>13279</v>
      </c>
    </row>
    <row r="6743" customFormat="false" ht="14.25" hidden="false" customHeight="false" outlineLevel="0" collapsed="false">
      <c r="A6743" s="28" t="s">
        <v>13280</v>
      </c>
      <c r="B6743" s="29" t="s">
        <v>13281</v>
      </c>
    </row>
    <row r="6744" customFormat="false" ht="14.25" hidden="false" customHeight="false" outlineLevel="0" collapsed="false">
      <c r="A6744" s="28" t="s">
        <v>13282</v>
      </c>
      <c r="B6744" s="29" t="s">
        <v>13283</v>
      </c>
    </row>
    <row r="6745" customFormat="false" ht="14.25" hidden="false" customHeight="false" outlineLevel="0" collapsed="false">
      <c r="A6745" s="28" t="s">
        <v>13284</v>
      </c>
      <c r="B6745" s="29" t="s">
        <v>13285</v>
      </c>
    </row>
    <row r="6746" customFormat="false" ht="14.25" hidden="false" customHeight="false" outlineLevel="0" collapsed="false">
      <c r="A6746" s="28" t="s">
        <v>13286</v>
      </c>
      <c r="B6746" s="29" t="s">
        <v>13287</v>
      </c>
    </row>
    <row r="6747" customFormat="false" ht="14.25" hidden="false" customHeight="false" outlineLevel="0" collapsed="false">
      <c r="A6747" s="28" t="s">
        <v>13288</v>
      </c>
      <c r="B6747" s="29" t="s">
        <v>13289</v>
      </c>
    </row>
    <row r="6748" customFormat="false" ht="14.25" hidden="false" customHeight="false" outlineLevel="0" collapsed="false">
      <c r="A6748" s="28" t="s">
        <v>13290</v>
      </c>
      <c r="B6748" s="29" t="s">
        <v>13291</v>
      </c>
    </row>
    <row r="6749" customFormat="false" ht="14.25" hidden="false" customHeight="false" outlineLevel="0" collapsed="false">
      <c r="A6749" s="28" t="s">
        <v>13292</v>
      </c>
      <c r="B6749" s="29" t="s">
        <v>13293</v>
      </c>
    </row>
    <row r="6750" customFormat="false" ht="14.25" hidden="false" customHeight="false" outlineLevel="0" collapsed="false">
      <c r="A6750" s="28" t="s">
        <v>13294</v>
      </c>
      <c r="B6750" s="29" t="s">
        <v>13295</v>
      </c>
    </row>
    <row r="6751" customFormat="false" ht="14.25" hidden="false" customHeight="false" outlineLevel="0" collapsed="false">
      <c r="A6751" s="28" t="s">
        <v>13296</v>
      </c>
      <c r="B6751" s="29" t="s">
        <v>13297</v>
      </c>
    </row>
    <row r="6752" customFormat="false" ht="14.25" hidden="false" customHeight="false" outlineLevel="0" collapsed="false">
      <c r="A6752" s="28" t="s">
        <v>13298</v>
      </c>
      <c r="B6752" s="29" t="s">
        <v>13299</v>
      </c>
    </row>
    <row r="6753" customFormat="false" ht="14.25" hidden="false" customHeight="false" outlineLevel="0" collapsed="false">
      <c r="A6753" s="28" t="s">
        <v>13300</v>
      </c>
      <c r="B6753" s="29" t="s">
        <v>13301</v>
      </c>
    </row>
    <row r="6754" customFormat="false" ht="14.25" hidden="false" customHeight="false" outlineLevel="0" collapsed="false">
      <c r="A6754" s="28" t="s">
        <v>13302</v>
      </c>
      <c r="B6754" s="29" t="s">
        <v>13303</v>
      </c>
    </row>
    <row r="6755" customFormat="false" ht="14.25" hidden="false" customHeight="false" outlineLevel="0" collapsed="false">
      <c r="A6755" s="28" t="s">
        <v>13304</v>
      </c>
      <c r="B6755" s="29" t="s">
        <v>13305</v>
      </c>
    </row>
    <row r="6756" customFormat="false" ht="14.25" hidden="false" customHeight="false" outlineLevel="0" collapsed="false">
      <c r="A6756" s="28" t="s">
        <v>13306</v>
      </c>
      <c r="B6756" s="29" t="s">
        <v>13307</v>
      </c>
    </row>
    <row r="6757" customFormat="false" ht="14.25" hidden="false" customHeight="false" outlineLevel="0" collapsed="false">
      <c r="A6757" s="28" t="s">
        <v>13308</v>
      </c>
      <c r="B6757" s="29" t="s">
        <v>13309</v>
      </c>
    </row>
    <row r="6758" customFormat="false" ht="14.25" hidden="false" customHeight="false" outlineLevel="0" collapsed="false">
      <c r="A6758" s="28" t="s">
        <v>13310</v>
      </c>
      <c r="B6758" s="29" t="s">
        <v>13311</v>
      </c>
    </row>
    <row r="6759" customFormat="false" ht="14.25" hidden="false" customHeight="false" outlineLevel="0" collapsed="false">
      <c r="A6759" s="28" t="s">
        <v>13312</v>
      </c>
      <c r="B6759" s="29" t="s">
        <v>13313</v>
      </c>
    </row>
    <row r="6760" customFormat="false" ht="14.25" hidden="false" customHeight="false" outlineLevel="0" collapsed="false">
      <c r="A6760" s="28" t="s">
        <v>13314</v>
      </c>
      <c r="B6760" s="29" t="s">
        <v>13315</v>
      </c>
    </row>
    <row r="6761" customFormat="false" ht="14.25" hidden="false" customHeight="false" outlineLevel="0" collapsed="false">
      <c r="A6761" s="28" t="s">
        <v>13316</v>
      </c>
      <c r="B6761" s="29" t="s">
        <v>13317</v>
      </c>
    </row>
    <row r="6762" customFormat="false" ht="14.25" hidden="false" customHeight="false" outlineLevel="0" collapsed="false">
      <c r="A6762" s="28" t="s">
        <v>13318</v>
      </c>
      <c r="B6762" s="29" t="s">
        <v>13319</v>
      </c>
    </row>
    <row r="6763" customFormat="false" ht="14.25" hidden="false" customHeight="false" outlineLevel="0" collapsed="false">
      <c r="A6763" s="28" t="s">
        <v>13320</v>
      </c>
      <c r="B6763" s="29" t="s">
        <v>13321</v>
      </c>
    </row>
    <row r="6764" customFormat="false" ht="14.25" hidden="false" customHeight="false" outlineLevel="0" collapsed="false">
      <c r="A6764" s="28" t="s">
        <v>13322</v>
      </c>
      <c r="B6764" s="29" t="s">
        <v>13323</v>
      </c>
    </row>
    <row r="6765" customFormat="false" ht="14.25" hidden="false" customHeight="false" outlineLevel="0" collapsed="false">
      <c r="A6765" s="28" t="s">
        <v>13324</v>
      </c>
      <c r="B6765" s="29" t="s">
        <v>13325</v>
      </c>
    </row>
    <row r="6766" customFormat="false" ht="14.25" hidden="false" customHeight="false" outlineLevel="0" collapsed="false">
      <c r="A6766" s="28" t="s">
        <v>13326</v>
      </c>
      <c r="B6766" s="29" t="s">
        <v>13327</v>
      </c>
    </row>
    <row r="6767" customFormat="false" ht="14.25" hidden="false" customHeight="false" outlineLevel="0" collapsed="false">
      <c r="A6767" s="28" t="s">
        <v>13328</v>
      </c>
      <c r="B6767" s="29" t="s">
        <v>13329</v>
      </c>
    </row>
    <row r="6768" customFormat="false" ht="14.25" hidden="false" customHeight="false" outlineLevel="0" collapsed="false">
      <c r="A6768" s="28" t="s">
        <v>13330</v>
      </c>
      <c r="B6768" s="29" t="s">
        <v>13331</v>
      </c>
    </row>
    <row r="6769" customFormat="false" ht="14.25" hidden="false" customHeight="false" outlineLevel="0" collapsed="false">
      <c r="A6769" s="28" t="s">
        <v>13332</v>
      </c>
      <c r="B6769" s="29" t="s">
        <v>13333</v>
      </c>
    </row>
    <row r="6770" customFormat="false" ht="14.25" hidden="false" customHeight="false" outlineLevel="0" collapsed="false">
      <c r="A6770" s="28" t="s">
        <v>13334</v>
      </c>
      <c r="B6770" s="29" t="s">
        <v>13335</v>
      </c>
    </row>
    <row r="6771" customFormat="false" ht="14.25" hidden="false" customHeight="false" outlineLevel="0" collapsed="false">
      <c r="A6771" s="28" t="s">
        <v>13336</v>
      </c>
      <c r="B6771" s="29" t="s">
        <v>13337</v>
      </c>
    </row>
    <row r="6772" customFormat="false" ht="14.25" hidden="false" customHeight="false" outlineLevel="0" collapsed="false">
      <c r="A6772" s="28" t="s">
        <v>13338</v>
      </c>
      <c r="B6772" s="29" t="s">
        <v>13339</v>
      </c>
    </row>
    <row r="6773" customFormat="false" ht="14.25" hidden="false" customHeight="false" outlineLevel="0" collapsed="false">
      <c r="A6773" s="28" t="s">
        <v>13340</v>
      </c>
      <c r="B6773" s="29" t="s">
        <v>13341</v>
      </c>
    </row>
    <row r="6774" customFormat="false" ht="14.25" hidden="false" customHeight="false" outlineLevel="0" collapsed="false">
      <c r="A6774" s="28" t="s">
        <v>13342</v>
      </c>
      <c r="B6774" s="29" t="s">
        <v>13343</v>
      </c>
    </row>
    <row r="6775" customFormat="false" ht="14.25" hidden="false" customHeight="false" outlineLevel="0" collapsed="false">
      <c r="A6775" s="28" t="s">
        <v>13344</v>
      </c>
      <c r="B6775" s="29" t="s">
        <v>13345</v>
      </c>
    </row>
    <row r="6776" customFormat="false" ht="14.25" hidden="false" customHeight="false" outlineLevel="0" collapsed="false">
      <c r="A6776" s="28" t="s">
        <v>13346</v>
      </c>
      <c r="B6776" s="29" t="s">
        <v>13347</v>
      </c>
    </row>
    <row r="6777" customFormat="false" ht="14.25" hidden="false" customHeight="false" outlineLevel="0" collapsed="false">
      <c r="A6777" s="28" t="s">
        <v>13348</v>
      </c>
      <c r="B6777" s="29" t="s">
        <v>13349</v>
      </c>
    </row>
    <row r="6778" customFormat="false" ht="14.25" hidden="false" customHeight="false" outlineLevel="0" collapsed="false">
      <c r="A6778" s="28" t="s">
        <v>13350</v>
      </c>
      <c r="B6778" s="29" t="s">
        <v>13351</v>
      </c>
    </row>
    <row r="6779" customFormat="false" ht="14.25" hidden="false" customHeight="false" outlineLevel="0" collapsed="false">
      <c r="A6779" s="28" t="s">
        <v>13352</v>
      </c>
      <c r="B6779" s="29" t="s">
        <v>13353</v>
      </c>
    </row>
    <row r="6780" customFormat="false" ht="14.25" hidden="false" customHeight="false" outlineLevel="0" collapsed="false">
      <c r="A6780" s="28" t="s">
        <v>13354</v>
      </c>
      <c r="B6780" s="29" t="s">
        <v>13355</v>
      </c>
    </row>
    <row r="6781" customFormat="false" ht="14.25" hidden="false" customHeight="false" outlineLevel="0" collapsed="false">
      <c r="A6781" s="28" t="s">
        <v>13356</v>
      </c>
      <c r="B6781" s="29" t="s">
        <v>5997</v>
      </c>
    </row>
    <row r="6782" customFormat="false" ht="14.25" hidden="false" customHeight="false" outlineLevel="0" collapsed="false">
      <c r="A6782" s="28" t="s">
        <v>13357</v>
      </c>
      <c r="B6782" s="29" t="s">
        <v>13358</v>
      </c>
    </row>
    <row r="6783" customFormat="false" ht="14.25" hidden="false" customHeight="false" outlineLevel="0" collapsed="false">
      <c r="A6783" s="28" t="s">
        <v>13359</v>
      </c>
      <c r="B6783" s="29" t="s">
        <v>13360</v>
      </c>
    </row>
    <row r="6784" customFormat="false" ht="14.25" hidden="false" customHeight="false" outlineLevel="0" collapsed="false">
      <c r="A6784" s="28" t="s">
        <v>13361</v>
      </c>
      <c r="B6784" s="29" t="s">
        <v>13362</v>
      </c>
    </row>
    <row r="6785" customFormat="false" ht="14.25" hidden="false" customHeight="false" outlineLevel="0" collapsed="false">
      <c r="A6785" s="28" t="s">
        <v>13363</v>
      </c>
      <c r="B6785" s="29" t="s">
        <v>13364</v>
      </c>
    </row>
    <row r="6786" customFormat="false" ht="14.25" hidden="false" customHeight="false" outlineLevel="0" collapsed="false">
      <c r="A6786" s="28" t="s">
        <v>13365</v>
      </c>
      <c r="B6786" s="29" t="s">
        <v>13366</v>
      </c>
    </row>
    <row r="6787" customFormat="false" ht="14.25" hidden="false" customHeight="false" outlineLevel="0" collapsed="false">
      <c r="A6787" s="28" t="s">
        <v>13367</v>
      </c>
      <c r="B6787" s="29" t="s">
        <v>13368</v>
      </c>
    </row>
    <row r="6788" customFormat="false" ht="14.25" hidden="false" customHeight="false" outlineLevel="0" collapsed="false">
      <c r="A6788" s="28" t="s">
        <v>13369</v>
      </c>
      <c r="B6788" s="29" t="s">
        <v>13370</v>
      </c>
    </row>
    <row r="6789" customFormat="false" ht="14.25" hidden="false" customHeight="false" outlineLevel="0" collapsed="false">
      <c r="A6789" s="28" t="s">
        <v>13371</v>
      </c>
      <c r="B6789" s="29" t="s">
        <v>13372</v>
      </c>
    </row>
    <row r="6790" customFormat="false" ht="14.25" hidden="false" customHeight="false" outlineLevel="0" collapsed="false">
      <c r="A6790" s="28" t="s">
        <v>13373</v>
      </c>
      <c r="B6790" s="29" t="s">
        <v>13374</v>
      </c>
    </row>
    <row r="6791" customFormat="false" ht="14.25" hidden="false" customHeight="false" outlineLevel="0" collapsed="false">
      <c r="A6791" s="28" t="s">
        <v>13375</v>
      </c>
      <c r="B6791" s="29" t="s">
        <v>13376</v>
      </c>
    </row>
    <row r="6792" customFormat="false" ht="14.25" hidden="false" customHeight="false" outlineLevel="0" collapsed="false">
      <c r="A6792" s="28" t="s">
        <v>13377</v>
      </c>
      <c r="B6792" s="29" t="s">
        <v>13378</v>
      </c>
    </row>
    <row r="6793" customFormat="false" ht="14.25" hidden="false" customHeight="false" outlineLevel="0" collapsed="false">
      <c r="A6793" s="28" t="s">
        <v>13379</v>
      </c>
      <c r="B6793" s="29" t="s">
        <v>13380</v>
      </c>
    </row>
    <row r="6794" customFormat="false" ht="14.25" hidden="false" customHeight="false" outlineLevel="0" collapsed="false">
      <c r="A6794" s="28" t="s">
        <v>13381</v>
      </c>
      <c r="B6794" s="29" t="s">
        <v>13382</v>
      </c>
    </row>
    <row r="6795" customFormat="false" ht="14.25" hidden="false" customHeight="false" outlineLevel="0" collapsed="false">
      <c r="A6795" s="28" t="s">
        <v>13383</v>
      </c>
      <c r="B6795" s="29" t="s">
        <v>13384</v>
      </c>
    </row>
    <row r="6796" customFormat="false" ht="14.25" hidden="false" customHeight="false" outlineLevel="0" collapsed="false">
      <c r="A6796" s="28" t="s">
        <v>13385</v>
      </c>
      <c r="B6796" s="29" t="s">
        <v>13386</v>
      </c>
    </row>
    <row r="6797" customFormat="false" ht="14.25" hidden="false" customHeight="false" outlineLevel="0" collapsed="false">
      <c r="A6797" s="28" t="s">
        <v>13387</v>
      </c>
      <c r="B6797" s="29" t="s">
        <v>13388</v>
      </c>
    </row>
    <row r="6798" customFormat="false" ht="14.25" hidden="false" customHeight="false" outlineLevel="0" collapsed="false">
      <c r="A6798" s="28" t="s">
        <v>13389</v>
      </c>
      <c r="B6798" s="29" t="s">
        <v>13390</v>
      </c>
    </row>
    <row r="6799" customFormat="false" ht="14.25" hidden="false" customHeight="false" outlineLevel="0" collapsed="false">
      <c r="A6799" s="28" t="s">
        <v>13391</v>
      </c>
      <c r="B6799" s="29" t="s">
        <v>13392</v>
      </c>
    </row>
    <row r="6800" customFormat="false" ht="14.25" hidden="false" customHeight="false" outlineLevel="0" collapsed="false">
      <c r="A6800" s="28" t="s">
        <v>13393</v>
      </c>
      <c r="B6800" s="29" t="s">
        <v>13394</v>
      </c>
    </row>
    <row r="6801" customFormat="false" ht="14.25" hidden="false" customHeight="false" outlineLevel="0" collapsed="false">
      <c r="A6801" s="28" t="s">
        <v>13395</v>
      </c>
      <c r="B6801" s="29" t="s">
        <v>13396</v>
      </c>
    </row>
    <row r="6802" customFormat="false" ht="14.25" hidden="false" customHeight="false" outlineLevel="0" collapsed="false">
      <c r="A6802" s="28" t="s">
        <v>13397</v>
      </c>
      <c r="B6802" s="29" t="s">
        <v>13398</v>
      </c>
    </row>
    <row r="6803" customFormat="false" ht="14.25" hidden="false" customHeight="false" outlineLevel="0" collapsed="false">
      <c r="A6803" s="28" t="s">
        <v>13399</v>
      </c>
      <c r="B6803" s="29" t="s">
        <v>13400</v>
      </c>
    </row>
    <row r="6804" customFormat="false" ht="14.25" hidden="false" customHeight="false" outlineLevel="0" collapsed="false">
      <c r="A6804" s="28" t="s">
        <v>13401</v>
      </c>
      <c r="B6804" s="29" t="s">
        <v>13402</v>
      </c>
    </row>
    <row r="6805" customFormat="false" ht="14.25" hidden="false" customHeight="false" outlineLevel="0" collapsed="false">
      <c r="A6805" s="28" t="s">
        <v>13403</v>
      </c>
      <c r="B6805" s="29" t="s">
        <v>13404</v>
      </c>
    </row>
    <row r="6806" customFormat="false" ht="14.25" hidden="false" customHeight="false" outlineLevel="0" collapsed="false">
      <c r="A6806" s="28" t="s">
        <v>13405</v>
      </c>
      <c r="B6806" s="29" t="s">
        <v>13406</v>
      </c>
    </row>
    <row r="6807" customFormat="false" ht="14.25" hidden="false" customHeight="false" outlineLevel="0" collapsed="false">
      <c r="A6807" s="28" t="s">
        <v>13407</v>
      </c>
      <c r="B6807" s="29" t="s">
        <v>13408</v>
      </c>
    </row>
    <row r="6808" customFormat="false" ht="14.25" hidden="false" customHeight="false" outlineLevel="0" collapsed="false">
      <c r="A6808" s="28" t="s">
        <v>13409</v>
      </c>
      <c r="B6808" s="29" t="s">
        <v>13410</v>
      </c>
    </row>
    <row r="6809" customFormat="false" ht="14.25" hidden="false" customHeight="false" outlineLevel="0" collapsed="false">
      <c r="A6809" s="28" t="s">
        <v>13411</v>
      </c>
      <c r="B6809" s="29" t="s">
        <v>13412</v>
      </c>
    </row>
    <row r="6810" customFormat="false" ht="14.25" hidden="false" customHeight="false" outlineLevel="0" collapsed="false">
      <c r="A6810" s="28" t="s">
        <v>13413</v>
      </c>
      <c r="B6810" s="29" t="s">
        <v>13414</v>
      </c>
    </row>
    <row r="6811" customFormat="false" ht="14.25" hidden="false" customHeight="false" outlineLevel="0" collapsed="false">
      <c r="A6811" s="28" t="s">
        <v>13415</v>
      </c>
      <c r="B6811" s="29" t="s">
        <v>13416</v>
      </c>
    </row>
    <row r="6812" customFormat="false" ht="14.25" hidden="false" customHeight="false" outlineLevel="0" collapsed="false">
      <c r="A6812" s="28" t="s">
        <v>13417</v>
      </c>
      <c r="B6812" s="29" t="s">
        <v>13418</v>
      </c>
    </row>
    <row r="6813" customFormat="false" ht="14.25" hidden="false" customHeight="false" outlineLevel="0" collapsed="false">
      <c r="A6813" s="28" t="s">
        <v>13419</v>
      </c>
      <c r="B6813" s="29" t="s">
        <v>12113</v>
      </c>
    </row>
    <row r="6814" customFormat="false" ht="14.25" hidden="false" customHeight="false" outlineLevel="0" collapsed="false">
      <c r="A6814" s="28" t="s">
        <v>13420</v>
      </c>
      <c r="B6814" s="29" t="s">
        <v>13421</v>
      </c>
    </row>
    <row r="6815" customFormat="false" ht="14.25" hidden="false" customHeight="false" outlineLevel="0" collapsed="false">
      <c r="A6815" s="28" t="s">
        <v>13422</v>
      </c>
      <c r="B6815" s="29" t="s">
        <v>13423</v>
      </c>
    </row>
    <row r="6816" customFormat="false" ht="14.25" hidden="false" customHeight="false" outlineLevel="0" collapsed="false">
      <c r="A6816" s="28" t="s">
        <v>13424</v>
      </c>
      <c r="B6816" s="29" t="s">
        <v>13425</v>
      </c>
    </row>
    <row r="6817" customFormat="false" ht="14.25" hidden="false" customHeight="false" outlineLevel="0" collapsed="false">
      <c r="A6817" s="28" t="s">
        <v>13426</v>
      </c>
      <c r="B6817" s="29" t="s">
        <v>13427</v>
      </c>
    </row>
    <row r="6818" customFormat="false" ht="14.25" hidden="false" customHeight="false" outlineLevel="0" collapsed="false">
      <c r="A6818" s="28" t="s">
        <v>13428</v>
      </c>
      <c r="B6818" s="29" t="s">
        <v>13429</v>
      </c>
    </row>
    <row r="6819" customFormat="false" ht="14.25" hidden="false" customHeight="false" outlineLevel="0" collapsed="false">
      <c r="A6819" s="28" t="s">
        <v>13430</v>
      </c>
      <c r="B6819" s="29" t="s">
        <v>13431</v>
      </c>
    </row>
    <row r="6820" customFormat="false" ht="14.25" hidden="false" customHeight="false" outlineLevel="0" collapsed="false">
      <c r="A6820" s="28" t="s">
        <v>13432</v>
      </c>
      <c r="B6820" s="29" t="s">
        <v>13433</v>
      </c>
    </row>
    <row r="6821" customFormat="false" ht="14.25" hidden="false" customHeight="false" outlineLevel="0" collapsed="false">
      <c r="A6821" s="28" t="s">
        <v>13434</v>
      </c>
      <c r="B6821" s="29" t="s">
        <v>13435</v>
      </c>
    </row>
    <row r="6822" customFormat="false" ht="14.25" hidden="false" customHeight="false" outlineLevel="0" collapsed="false">
      <c r="A6822" s="28" t="s">
        <v>13436</v>
      </c>
      <c r="B6822" s="29" t="s">
        <v>13437</v>
      </c>
    </row>
    <row r="6823" customFormat="false" ht="14.25" hidden="false" customHeight="false" outlineLevel="0" collapsed="false">
      <c r="A6823" s="28" t="s">
        <v>13438</v>
      </c>
      <c r="B6823" s="29" t="s">
        <v>13439</v>
      </c>
    </row>
    <row r="6824" customFormat="false" ht="14.25" hidden="false" customHeight="false" outlineLevel="0" collapsed="false">
      <c r="A6824" s="28" t="s">
        <v>13440</v>
      </c>
      <c r="B6824" s="29" t="s">
        <v>13441</v>
      </c>
    </row>
    <row r="6825" customFormat="false" ht="14.25" hidden="false" customHeight="false" outlineLevel="0" collapsed="false">
      <c r="A6825" s="28" t="s">
        <v>13442</v>
      </c>
      <c r="B6825" s="29" t="s">
        <v>13443</v>
      </c>
    </row>
    <row r="6826" customFormat="false" ht="14.25" hidden="false" customHeight="false" outlineLevel="0" collapsed="false">
      <c r="A6826" s="28" t="s">
        <v>13444</v>
      </c>
      <c r="B6826" s="29" t="s">
        <v>13445</v>
      </c>
    </row>
    <row r="6827" customFormat="false" ht="14.25" hidden="false" customHeight="false" outlineLevel="0" collapsed="false">
      <c r="A6827" s="28" t="s">
        <v>13446</v>
      </c>
      <c r="B6827" s="29" t="s">
        <v>13445</v>
      </c>
    </row>
    <row r="6828" customFormat="false" ht="14.25" hidden="false" customHeight="false" outlineLevel="0" collapsed="false">
      <c r="A6828" s="28" t="s">
        <v>13447</v>
      </c>
      <c r="B6828" s="29" t="s">
        <v>13448</v>
      </c>
    </row>
    <row r="6829" customFormat="false" ht="14.25" hidden="false" customHeight="false" outlineLevel="0" collapsed="false">
      <c r="A6829" s="28" t="s">
        <v>13449</v>
      </c>
      <c r="B6829" s="29" t="s">
        <v>13450</v>
      </c>
    </row>
    <row r="6830" customFormat="false" ht="14.25" hidden="false" customHeight="false" outlineLevel="0" collapsed="false">
      <c r="A6830" s="28" t="s">
        <v>13451</v>
      </c>
      <c r="B6830" s="29" t="s">
        <v>13452</v>
      </c>
    </row>
    <row r="6831" customFormat="false" ht="14.25" hidden="false" customHeight="false" outlineLevel="0" collapsed="false">
      <c r="A6831" s="28" t="s">
        <v>13453</v>
      </c>
      <c r="B6831" s="29" t="s">
        <v>13454</v>
      </c>
    </row>
    <row r="6832" customFormat="false" ht="14.25" hidden="false" customHeight="false" outlineLevel="0" collapsed="false">
      <c r="A6832" s="28" t="s">
        <v>13455</v>
      </c>
      <c r="B6832" s="29" t="s">
        <v>13456</v>
      </c>
    </row>
    <row r="6833" customFormat="false" ht="14.25" hidden="false" customHeight="false" outlineLevel="0" collapsed="false">
      <c r="A6833" s="28" t="s">
        <v>13457</v>
      </c>
      <c r="B6833" s="29" t="s">
        <v>13458</v>
      </c>
    </row>
    <row r="6834" customFormat="false" ht="14.25" hidden="false" customHeight="false" outlineLevel="0" collapsed="false">
      <c r="A6834" s="28" t="s">
        <v>13459</v>
      </c>
      <c r="B6834" s="29" t="s">
        <v>13460</v>
      </c>
    </row>
    <row r="6835" customFormat="false" ht="14.25" hidden="false" customHeight="false" outlineLevel="0" collapsed="false">
      <c r="A6835" s="28" t="s">
        <v>13461</v>
      </c>
      <c r="B6835" s="29" t="s">
        <v>13462</v>
      </c>
    </row>
    <row r="6836" customFormat="false" ht="14.25" hidden="false" customHeight="false" outlineLevel="0" collapsed="false">
      <c r="A6836" s="28" t="s">
        <v>13463</v>
      </c>
      <c r="B6836" s="29" t="s">
        <v>13464</v>
      </c>
    </row>
    <row r="6837" customFormat="false" ht="14.25" hidden="false" customHeight="false" outlineLevel="0" collapsed="false">
      <c r="A6837" s="28" t="s">
        <v>13465</v>
      </c>
      <c r="B6837" s="29" t="s">
        <v>13466</v>
      </c>
    </row>
    <row r="6838" customFormat="false" ht="14.25" hidden="false" customHeight="false" outlineLevel="0" collapsed="false">
      <c r="A6838" s="28" t="s">
        <v>13467</v>
      </c>
      <c r="B6838" s="29" t="s">
        <v>13468</v>
      </c>
    </row>
    <row r="6839" customFormat="false" ht="14.25" hidden="false" customHeight="false" outlineLevel="0" collapsed="false">
      <c r="A6839" s="28" t="s">
        <v>13469</v>
      </c>
      <c r="B6839" s="29" t="s">
        <v>13470</v>
      </c>
    </row>
    <row r="6840" customFormat="false" ht="14.25" hidden="false" customHeight="false" outlineLevel="0" collapsed="false">
      <c r="A6840" s="28" t="s">
        <v>13471</v>
      </c>
      <c r="B6840" s="29" t="s">
        <v>13472</v>
      </c>
    </row>
    <row r="6841" customFormat="false" ht="14.25" hidden="false" customHeight="false" outlineLevel="0" collapsed="false">
      <c r="A6841" s="28" t="s">
        <v>13473</v>
      </c>
      <c r="B6841" s="29" t="s">
        <v>13474</v>
      </c>
    </row>
    <row r="6842" customFormat="false" ht="14.25" hidden="false" customHeight="false" outlineLevel="0" collapsed="false">
      <c r="A6842" s="28" t="s">
        <v>13475</v>
      </c>
      <c r="B6842" s="29" t="s">
        <v>13476</v>
      </c>
    </row>
    <row r="6843" customFormat="false" ht="14.25" hidden="false" customHeight="false" outlineLevel="0" collapsed="false">
      <c r="A6843" s="28" t="s">
        <v>13477</v>
      </c>
      <c r="B6843" s="29" t="s">
        <v>13478</v>
      </c>
    </row>
    <row r="6844" customFormat="false" ht="14.25" hidden="false" customHeight="false" outlineLevel="0" collapsed="false">
      <c r="A6844" s="28" t="s">
        <v>13479</v>
      </c>
      <c r="B6844" s="29" t="s">
        <v>13480</v>
      </c>
    </row>
    <row r="6845" customFormat="false" ht="14.25" hidden="false" customHeight="false" outlineLevel="0" collapsed="false">
      <c r="A6845" s="28" t="s">
        <v>13481</v>
      </c>
      <c r="B6845" s="29" t="s">
        <v>13482</v>
      </c>
    </row>
    <row r="6846" customFormat="false" ht="14.25" hidden="false" customHeight="false" outlineLevel="0" collapsed="false">
      <c r="A6846" s="28" t="s">
        <v>13483</v>
      </c>
      <c r="B6846" s="29" t="s">
        <v>2090</v>
      </c>
    </row>
    <row r="6847" customFormat="false" ht="14.25" hidden="false" customHeight="false" outlineLevel="0" collapsed="false">
      <c r="A6847" s="28" t="s">
        <v>13484</v>
      </c>
      <c r="B6847" s="29" t="s">
        <v>13485</v>
      </c>
    </row>
    <row r="6848" customFormat="false" ht="14.25" hidden="false" customHeight="false" outlineLevel="0" collapsed="false">
      <c r="A6848" s="28" t="s">
        <v>13486</v>
      </c>
      <c r="B6848" s="29" t="s">
        <v>13487</v>
      </c>
    </row>
    <row r="6849" customFormat="false" ht="14.25" hidden="false" customHeight="false" outlineLevel="0" collapsed="false">
      <c r="A6849" s="28" t="s">
        <v>13488</v>
      </c>
      <c r="B6849" s="29" t="s">
        <v>13489</v>
      </c>
    </row>
    <row r="6850" customFormat="false" ht="14.25" hidden="false" customHeight="false" outlineLevel="0" collapsed="false">
      <c r="A6850" s="28" t="s">
        <v>13490</v>
      </c>
      <c r="B6850" s="29" t="s">
        <v>13491</v>
      </c>
    </row>
    <row r="6851" customFormat="false" ht="14.25" hidden="false" customHeight="false" outlineLevel="0" collapsed="false">
      <c r="A6851" s="28" t="s">
        <v>13492</v>
      </c>
      <c r="B6851" s="29" t="s">
        <v>13493</v>
      </c>
    </row>
    <row r="6852" customFormat="false" ht="14.25" hidden="false" customHeight="false" outlineLevel="0" collapsed="false">
      <c r="A6852" s="28" t="s">
        <v>13494</v>
      </c>
      <c r="B6852" s="29" t="s">
        <v>13495</v>
      </c>
    </row>
    <row r="6853" customFormat="false" ht="14.25" hidden="false" customHeight="false" outlineLevel="0" collapsed="false">
      <c r="A6853" s="28" t="s">
        <v>13496</v>
      </c>
      <c r="B6853" s="29" t="s">
        <v>13497</v>
      </c>
    </row>
    <row r="6854" customFormat="false" ht="14.25" hidden="false" customHeight="false" outlineLevel="0" collapsed="false">
      <c r="A6854" s="28" t="s">
        <v>13498</v>
      </c>
      <c r="B6854" s="29" t="s">
        <v>13499</v>
      </c>
    </row>
    <row r="6855" customFormat="false" ht="14.25" hidden="false" customHeight="false" outlineLevel="0" collapsed="false">
      <c r="A6855" s="28" t="s">
        <v>13500</v>
      </c>
      <c r="B6855" s="29" t="s">
        <v>6822</v>
      </c>
    </row>
    <row r="6856" customFormat="false" ht="14.25" hidden="false" customHeight="false" outlineLevel="0" collapsed="false">
      <c r="A6856" s="28" t="s">
        <v>13501</v>
      </c>
      <c r="B6856" s="29" t="s">
        <v>13502</v>
      </c>
    </row>
    <row r="6857" customFormat="false" ht="14.25" hidden="false" customHeight="false" outlineLevel="0" collapsed="false">
      <c r="A6857" s="28" t="s">
        <v>13503</v>
      </c>
      <c r="B6857" s="29" t="s">
        <v>13504</v>
      </c>
    </row>
    <row r="6858" customFormat="false" ht="14.25" hidden="false" customHeight="false" outlineLevel="0" collapsed="false">
      <c r="A6858" s="28" t="s">
        <v>13505</v>
      </c>
      <c r="B6858" s="29" t="s">
        <v>13506</v>
      </c>
    </row>
    <row r="6859" customFormat="false" ht="14.25" hidden="false" customHeight="false" outlineLevel="0" collapsed="false">
      <c r="A6859" s="28" t="s">
        <v>13507</v>
      </c>
      <c r="B6859" s="29" t="s">
        <v>13508</v>
      </c>
    </row>
    <row r="6860" customFormat="false" ht="14.25" hidden="false" customHeight="false" outlineLevel="0" collapsed="false">
      <c r="A6860" s="28" t="s">
        <v>13509</v>
      </c>
      <c r="B6860" s="29" t="s">
        <v>13510</v>
      </c>
    </row>
    <row r="6861" customFormat="false" ht="14.25" hidden="false" customHeight="false" outlineLevel="0" collapsed="false">
      <c r="A6861" s="28" t="s">
        <v>13511</v>
      </c>
      <c r="B6861" s="29" t="s">
        <v>13512</v>
      </c>
    </row>
    <row r="6862" customFormat="false" ht="14.25" hidden="false" customHeight="false" outlineLevel="0" collapsed="false">
      <c r="A6862" s="28" t="s">
        <v>13513</v>
      </c>
      <c r="B6862" s="29" t="s">
        <v>13514</v>
      </c>
    </row>
    <row r="6863" customFormat="false" ht="14.25" hidden="false" customHeight="false" outlineLevel="0" collapsed="false">
      <c r="A6863" s="28" t="s">
        <v>13515</v>
      </c>
      <c r="B6863" s="29" t="s">
        <v>13516</v>
      </c>
    </row>
    <row r="6864" customFormat="false" ht="14.25" hidden="false" customHeight="false" outlineLevel="0" collapsed="false">
      <c r="A6864" s="28" t="s">
        <v>13517</v>
      </c>
      <c r="B6864" s="29" t="s">
        <v>13518</v>
      </c>
    </row>
    <row r="6865" customFormat="false" ht="14.25" hidden="false" customHeight="false" outlineLevel="0" collapsed="false">
      <c r="A6865" s="28" t="s">
        <v>13519</v>
      </c>
      <c r="B6865" s="29" t="s">
        <v>13520</v>
      </c>
    </row>
    <row r="6866" customFormat="false" ht="14.25" hidden="false" customHeight="false" outlineLevel="0" collapsed="false">
      <c r="A6866" s="28" t="s">
        <v>13521</v>
      </c>
      <c r="B6866" s="29" t="s">
        <v>13522</v>
      </c>
    </row>
    <row r="6867" customFormat="false" ht="14.25" hidden="false" customHeight="false" outlineLevel="0" collapsed="false">
      <c r="A6867" s="28" t="s">
        <v>13523</v>
      </c>
      <c r="B6867" s="29" t="s">
        <v>13524</v>
      </c>
    </row>
    <row r="6868" customFormat="false" ht="14.25" hidden="false" customHeight="false" outlineLevel="0" collapsed="false">
      <c r="A6868" s="28" t="s">
        <v>13525</v>
      </c>
      <c r="B6868" s="29" t="s">
        <v>13526</v>
      </c>
    </row>
    <row r="6869" customFormat="false" ht="14.25" hidden="false" customHeight="false" outlineLevel="0" collapsed="false">
      <c r="A6869" s="28" t="s">
        <v>13527</v>
      </c>
      <c r="B6869" s="29" t="s">
        <v>13528</v>
      </c>
    </row>
    <row r="6870" customFormat="false" ht="14.25" hidden="false" customHeight="false" outlineLevel="0" collapsed="false">
      <c r="A6870" s="28" t="s">
        <v>13529</v>
      </c>
      <c r="B6870" s="29" t="s">
        <v>13530</v>
      </c>
    </row>
    <row r="6871" customFormat="false" ht="14.25" hidden="false" customHeight="false" outlineLevel="0" collapsed="false">
      <c r="A6871" s="28" t="s">
        <v>13531</v>
      </c>
      <c r="B6871" s="29" t="s">
        <v>13532</v>
      </c>
    </row>
    <row r="6872" customFormat="false" ht="14.25" hidden="false" customHeight="false" outlineLevel="0" collapsed="false">
      <c r="A6872" s="28" t="s">
        <v>13533</v>
      </c>
      <c r="B6872" s="29" t="s">
        <v>13534</v>
      </c>
    </row>
    <row r="6873" customFormat="false" ht="14.25" hidden="false" customHeight="false" outlineLevel="0" collapsed="false">
      <c r="A6873" s="28" t="s">
        <v>13535</v>
      </c>
      <c r="B6873" s="29" t="s">
        <v>13536</v>
      </c>
    </row>
    <row r="6874" customFormat="false" ht="14.25" hidden="false" customHeight="false" outlineLevel="0" collapsed="false">
      <c r="A6874" s="28" t="s">
        <v>13537</v>
      </c>
      <c r="B6874" s="29" t="s">
        <v>13538</v>
      </c>
    </row>
    <row r="6875" customFormat="false" ht="14.25" hidden="false" customHeight="false" outlineLevel="0" collapsed="false">
      <c r="A6875" s="28" t="s">
        <v>13539</v>
      </c>
      <c r="B6875" s="29" t="s">
        <v>13540</v>
      </c>
    </row>
    <row r="6876" customFormat="false" ht="14.25" hidden="false" customHeight="false" outlineLevel="0" collapsed="false">
      <c r="A6876" s="28" t="s">
        <v>13541</v>
      </c>
      <c r="B6876" s="29" t="s">
        <v>13542</v>
      </c>
    </row>
    <row r="6877" customFormat="false" ht="14.25" hidden="false" customHeight="false" outlineLevel="0" collapsed="false">
      <c r="A6877" s="28" t="s">
        <v>13543</v>
      </c>
      <c r="B6877" s="29" t="s">
        <v>13544</v>
      </c>
    </row>
    <row r="6878" customFormat="false" ht="14.25" hidden="false" customHeight="false" outlineLevel="0" collapsed="false">
      <c r="A6878" s="28" t="s">
        <v>13545</v>
      </c>
      <c r="B6878" s="29" t="s">
        <v>13546</v>
      </c>
    </row>
    <row r="6879" customFormat="false" ht="14.25" hidden="false" customHeight="false" outlineLevel="0" collapsed="false">
      <c r="A6879" s="28" t="s">
        <v>13547</v>
      </c>
      <c r="B6879" s="29" t="s">
        <v>13548</v>
      </c>
    </row>
    <row r="6880" customFormat="false" ht="14.25" hidden="false" customHeight="false" outlineLevel="0" collapsed="false">
      <c r="A6880" s="28" t="s">
        <v>13549</v>
      </c>
      <c r="B6880" s="29" t="s">
        <v>13550</v>
      </c>
    </row>
    <row r="6881" customFormat="false" ht="14.25" hidden="false" customHeight="false" outlineLevel="0" collapsed="false">
      <c r="A6881" s="28" t="s">
        <v>13551</v>
      </c>
      <c r="B6881" s="29" t="s">
        <v>13552</v>
      </c>
    </row>
    <row r="6882" customFormat="false" ht="14.25" hidden="false" customHeight="false" outlineLevel="0" collapsed="false">
      <c r="A6882" s="28" t="s">
        <v>13553</v>
      </c>
      <c r="B6882" s="29" t="s">
        <v>13554</v>
      </c>
    </row>
    <row r="6883" customFormat="false" ht="14.25" hidden="false" customHeight="false" outlineLevel="0" collapsed="false">
      <c r="A6883" s="28" t="s">
        <v>13555</v>
      </c>
      <c r="B6883" s="29" t="s">
        <v>13556</v>
      </c>
    </row>
    <row r="6884" customFormat="false" ht="14.25" hidden="false" customHeight="false" outlineLevel="0" collapsed="false">
      <c r="A6884" s="28" t="s">
        <v>13557</v>
      </c>
      <c r="B6884" s="29" t="s">
        <v>13558</v>
      </c>
    </row>
    <row r="6885" customFormat="false" ht="14.25" hidden="false" customHeight="false" outlineLevel="0" collapsed="false">
      <c r="A6885" s="28" t="s">
        <v>13559</v>
      </c>
      <c r="B6885" s="29" t="s">
        <v>13560</v>
      </c>
    </row>
    <row r="6886" customFormat="false" ht="14.25" hidden="false" customHeight="false" outlineLevel="0" collapsed="false">
      <c r="A6886" s="28" t="s">
        <v>13561</v>
      </c>
      <c r="B6886" s="29" t="s">
        <v>13562</v>
      </c>
    </row>
    <row r="6887" customFormat="false" ht="14.25" hidden="false" customHeight="false" outlineLevel="0" collapsed="false">
      <c r="A6887" s="28" t="s">
        <v>13563</v>
      </c>
      <c r="B6887" s="29" t="s">
        <v>13564</v>
      </c>
    </row>
    <row r="6888" customFormat="false" ht="14.25" hidden="false" customHeight="false" outlineLevel="0" collapsed="false">
      <c r="A6888" s="28" t="s">
        <v>13565</v>
      </c>
      <c r="B6888" s="29" t="s">
        <v>13566</v>
      </c>
    </row>
    <row r="6889" customFormat="false" ht="14.25" hidden="false" customHeight="false" outlineLevel="0" collapsed="false">
      <c r="A6889" s="28" t="s">
        <v>13567</v>
      </c>
      <c r="B6889" s="29" t="s">
        <v>13568</v>
      </c>
    </row>
    <row r="6890" customFormat="false" ht="14.25" hidden="false" customHeight="false" outlineLevel="0" collapsed="false">
      <c r="A6890" s="28" t="s">
        <v>13569</v>
      </c>
      <c r="B6890" s="29" t="s">
        <v>13570</v>
      </c>
    </row>
    <row r="6891" customFormat="false" ht="14.25" hidden="false" customHeight="false" outlineLevel="0" collapsed="false">
      <c r="A6891" s="28" t="s">
        <v>13571</v>
      </c>
      <c r="B6891" s="29" t="s">
        <v>13572</v>
      </c>
    </row>
    <row r="6892" customFormat="false" ht="14.25" hidden="false" customHeight="false" outlineLevel="0" collapsed="false">
      <c r="A6892" s="28" t="s">
        <v>13573</v>
      </c>
      <c r="B6892" s="29" t="s">
        <v>13574</v>
      </c>
    </row>
    <row r="6893" customFormat="false" ht="14.25" hidden="false" customHeight="false" outlineLevel="0" collapsed="false">
      <c r="A6893" s="28" t="s">
        <v>13575</v>
      </c>
      <c r="B6893" s="29" t="s">
        <v>13576</v>
      </c>
    </row>
    <row r="6894" customFormat="false" ht="14.25" hidden="false" customHeight="false" outlineLevel="0" collapsed="false">
      <c r="A6894" s="28" t="s">
        <v>13577</v>
      </c>
      <c r="B6894" s="29" t="s">
        <v>13578</v>
      </c>
    </row>
    <row r="6895" customFormat="false" ht="14.25" hidden="false" customHeight="false" outlineLevel="0" collapsed="false">
      <c r="A6895" s="28" t="s">
        <v>13579</v>
      </c>
      <c r="B6895" s="29" t="s">
        <v>13580</v>
      </c>
    </row>
    <row r="6896" customFormat="false" ht="14.25" hidden="false" customHeight="false" outlineLevel="0" collapsed="false">
      <c r="A6896" s="28" t="s">
        <v>13581</v>
      </c>
      <c r="B6896" s="29" t="s">
        <v>13582</v>
      </c>
    </row>
    <row r="6897" customFormat="false" ht="14.25" hidden="false" customHeight="false" outlineLevel="0" collapsed="false">
      <c r="A6897" s="28" t="s">
        <v>13583</v>
      </c>
      <c r="B6897" s="29" t="s">
        <v>13584</v>
      </c>
    </row>
    <row r="6898" customFormat="false" ht="14.25" hidden="false" customHeight="false" outlineLevel="0" collapsed="false">
      <c r="A6898" s="28" t="s">
        <v>13585</v>
      </c>
      <c r="B6898" s="29" t="s">
        <v>13586</v>
      </c>
    </row>
    <row r="6899" customFormat="false" ht="14.25" hidden="false" customHeight="false" outlineLevel="0" collapsed="false">
      <c r="A6899" s="28" t="s">
        <v>13587</v>
      </c>
      <c r="B6899" s="29" t="s">
        <v>13588</v>
      </c>
    </row>
    <row r="6900" customFormat="false" ht="14.25" hidden="false" customHeight="false" outlineLevel="0" collapsed="false">
      <c r="A6900" s="28" t="s">
        <v>13589</v>
      </c>
      <c r="B6900" s="29" t="s">
        <v>13590</v>
      </c>
    </row>
    <row r="6901" customFormat="false" ht="14.25" hidden="false" customHeight="false" outlineLevel="0" collapsed="false">
      <c r="A6901" s="28" t="s">
        <v>13591</v>
      </c>
      <c r="B6901" s="29" t="s">
        <v>13592</v>
      </c>
    </row>
    <row r="6902" customFormat="false" ht="14.25" hidden="false" customHeight="false" outlineLevel="0" collapsed="false">
      <c r="A6902" s="28" t="s">
        <v>13593</v>
      </c>
      <c r="B6902" s="29" t="s">
        <v>13594</v>
      </c>
    </row>
    <row r="6903" customFormat="false" ht="14.25" hidden="false" customHeight="false" outlineLevel="0" collapsed="false">
      <c r="A6903" s="28" t="s">
        <v>13595</v>
      </c>
      <c r="B6903" s="29" t="s">
        <v>13596</v>
      </c>
    </row>
    <row r="6904" customFormat="false" ht="14.25" hidden="false" customHeight="false" outlineLevel="0" collapsed="false">
      <c r="A6904" s="28" t="s">
        <v>13597</v>
      </c>
      <c r="B6904" s="29" t="s">
        <v>13598</v>
      </c>
    </row>
    <row r="6905" customFormat="false" ht="14.25" hidden="false" customHeight="false" outlineLevel="0" collapsed="false">
      <c r="A6905" s="28" t="s">
        <v>13599</v>
      </c>
      <c r="B6905" s="29" t="s">
        <v>13600</v>
      </c>
    </row>
    <row r="6906" customFormat="false" ht="14.25" hidden="false" customHeight="false" outlineLevel="0" collapsed="false">
      <c r="A6906" s="28" t="s">
        <v>13601</v>
      </c>
      <c r="B6906" s="29" t="s">
        <v>13602</v>
      </c>
    </row>
    <row r="6907" customFormat="false" ht="14.25" hidden="false" customHeight="false" outlineLevel="0" collapsed="false">
      <c r="A6907" s="28" t="s">
        <v>13603</v>
      </c>
      <c r="B6907" s="29" t="s">
        <v>13604</v>
      </c>
    </row>
    <row r="6908" customFormat="false" ht="14.25" hidden="false" customHeight="false" outlineLevel="0" collapsed="false">
      <c r="A6908" s="28" t="s">
        <v>13605</v>
      </c>
      <c r="B6908" s="29" t="s">
        <v>13606</v>
      </c>
    </row>
    <row r="6909" customFormat="false" ht="14.25" hidden="false" customHeight="false" outlineLevel="0" collapsed="false">
      <c r="A6909" s="28" t="s">
        <v>13607</v>
      </c>
      <c r="B6909" s="29" t="s">
        <v>13608</v>
      </c>
    </row>
    <row r="6910" customFormat="false" ht="14.25" hidden="false" customHeight="false" outlineLevel="0" collapsed="false">
      <c r="A6910" s="28" t="s">
        <v>13609</v>
      </c>
      <c r="B6910" s="29" t="s">
        <v>13610</v>
      </c>
    </row>
    <row r="6911" customFormat="false" ht="14.25" hidden="false" customHeight="false" outlineLevel="0" collapsed="false">
      <c r="A6911" s="28" t="s">
        <v>13611</v>
      </c>
      <c r="B6911" s="29" t="s">
        <v>13612</v>
      </c>
    </row>
    <row r="6912" customFormat="false" ht="14.25" hidden="false" customHeight="false" outlineLevel="0" collapsed="false">
      <c r="A6912" s="28" t="s">
        <v>13613</v>
      </c>
      <c r="B6912" s="29" t="s">
        <v>13614</v>
      </c>
    </row>
    <row r="6913" customFormat="false" ht="14.25" hidden="false" customHeight="false" outlineLevel="0" collapsed="false">
      <c r="A6913" s="28" t="s">
        <v>13615</v>
      </c>
      <c r="B6913" s="29" t="s">
        <v>13616</v>
      </c>
    </row>
    <row r="6914" customFormat="false" ht="14.25" hidden="false" customHeight="false" outlineLevel="0" collapsed="false">
      <c r="A6914" s="28" t="s">
        <v>13617</v>
      </c>
      <c r="B6914" s="29" t="s">
        <v>13618</v>
      </c>
    </row>
    <row r="6915" customFormat="false" ht="14.25" hidden="false" customHeight="false" outlineLevel="0" collapsed="false">
      <c r="A6915" s="28" t="s">
        <v>13619</v>
      </c>
      <c r="B6915" s="29" t="s">
        <v>13620</v>
      </c>
    </row>
    <row r="6916" customFormat="false" ht="14.25" hidden="false" customHeight="false" outlineLevel="0" collapsed="false">
      <c r="A6916" s="28" t="s">
        <v>13621</v>
      </c>
      <c r="B6916" s="29" t="s">
        <v>13622</v>
      </c>
    </row>
    <row r="6917" customFormat="false" ht="14.25" hidden="false" customHeight="false" outlineLevel="0" collapsed="false">
      <c r="A6917" s="28" t="s">
        <v>13623</v>
      </c>
      <c r="B6917" s="29" t="s">
        <v>4166</v>
      </c>
    </row>
    <row r="6918" customFormat="false" ht="14.25" hidden="false" customHeight="false" outlineLevel="0" collapsed="false">
      <c r="A6918" s="28" t="s">
        <v>13624</v>
      </c>
      <c r="B6918" s="29" t="s">
        <v>13625</v>
      </c>
    </row>
    <row r="6919" customFormat="false" ht="14.25" hidden="false" customHeight="false" outlineLevel="0" collapsed="false">
      <c r="A6919" s="28" t="s">
        <v>13626</v>
      </c>
      <c r="B6919" s="29" t="s">
        <v>13627</v>
      </c>
    </row>
    <row r="6920" customFormat="false" ht="14.25" hidden="false" customHeight="false" outlineLevel="0" collapsed="false">
      <c r="A6920" s="28" t="s">
        <v>13628</v>
      </c>
      <c r="B6920" s="29" t="s">
        <v>13629</v>
      </c>
    </row>
    <row r="6921" customFormat="false" ht="14.25" hidden="false" customHeight="false" outlineLevel="0" collapsed="false">
      <c r="A6921" s="28" t="s">
        <v>13630</v>
      </c>
      <c r="B6921" s="29" t="s">
        <v>3263</v>
      </c>
    </row>
    <row r="6922" customFormat="false" ht="14.25" hidden="false" customHeight="false" outlineLevel="0" collapsed="false">
      <c r="A6922" s="28" t="s">
        <v>13631</v>
      </c>
      <c r="B6922" s="29" t="s">
        <v>13632</v>
      </c>
    </row>
    <row r="6923" customFormat="false" ht="14.25" hidden="false" customHeight="false" outlineLevel="0" collapsed="false">
      <c r="A6923" s="28" t="s">
        <v>13633</v>
      </c>
      <c r="B6923" s="29" t="s">
        <v>13634</v>
      </c>
    </row>
    <row r="6924" customFormat="false" ht="14.25" hidden="false" customHeight="false" outlineLevel="0" collapsed="false">
      <c r="A6924" s="28" t="s">
        <v>13635</v>
      </c>
      <c r="B6924" s="29" t="s">
        <v>13636</v>
      </c>
    </row>
    <row r="6925" customFormat="false" ht="14.25" hidden="false" customHeight="false" outlineLevel="0" collapsed="false">
      <c r="A6925" s="28" t="s">
        <v>13637</v>
      </c>
      <c r="B6925" s="29" t="s">
        <v>13638</v>
      </c>
    </row>
    <row r="6926" customFormat="false" ht="14.25" hidden="false" customHeight="false" outlineLevel="0" collapsed="false">
      <c r="A6926" s="28" t="s">
        <v>13639</v>
      </c>
      <c r="B6926" s="29" t="s">
        <v>13640</v>
      </c>
    </row>
    <row r="6927" customFormat="false" ht="14.25" hidden="false" customHeight="false" outlineLevel="0" collapsed="false">
      <c r="A6927" s="28" t="s">
        <v>13641</v>
      </c>
      <c r="B6927" s="29" t="s">
        <v>13642</v>
      </c>
    </row>
    <row r="6928" customFormat="false" ht="14.25" hidden="false" customHeight="false" outlineLevel="0" collapsed="false">
      <c r="A6928" s="28" t="s">
        <v>13643</v>
      </c>
      <c r="B6928" s="29" t="s">
        <v>13644</v>
      </c>
    </row>
    <row r="6929" customFormat="false" ht="14.25" hidden="false" customHeight="false" outlineLevel="0" collapsed="false">
      <c r="A6929" s="28" t="s">
        <v>13645</v>
      </c>
      <c r="B6929" s="29" t="s">
        <v>13646</v>
      </c>
    </row>
    <row r="6930" customFormat="false" ht="14.25" hidden="false" customHeight="false" outlineLevel="0" collapsed="false">
      <c r="A6930" s="28" t="s">
        <v>13647</v>
      </c>
      <c r="B6930" s="29" t="s">
        <v>13648</v>
      </c>
    </row>
    <row r="6931" customFormat="false" ht="14.25" hidden="false" customHeight="false" outlineLevel="0" collapsed="false">
      <c r="A6931" s="28" t="s">
        <v>13649</v>
      </c>
      <c r="B6931" s="29" t="s">
        <v>13650</v>
      </c>
    </row>
    <row r="6932" customFormat="false" ht="14.25" hidden="false" customHeight="false" outlineLevel="0" collapsed="false">
      <c r="A6932" s="28" t="s">
        <v>13651</v>
      </c>
      <c r="B6932" s="29" t="s">
        <v>13652</v>
      </c>
    </row>
    <row r="6933" customFormat="false" ht="14.25" hidden="false" customHeight="false" outlineLevel="0" collapsed="false">
      <c r="A6933" s="28" t="s">
        <v>13653</v>
      </c>
      <c r="B6933" s="29" t="s">
        <v>13654</v>
      </c>
    </row>
    <row r="6934" customFormat="false" ht="14.25" hidden="false" customHeight="false" outlineLevel="0" collapsed="false">
      <c r="A6934" s="28" t="s">
        <v>13655</v>
      </c>
      <c r="B6934" s="29" t="s">
        <v>13656</v>
      </c>
    </row>
    <row r="6935" customFormat="false" ht="14.25" hidden="false" customHeight="false" outlineLevel="0" collapsed="false">
      <c r="A6935" s="28" t="s">
        <v>13657</v>
      </c>
      <c r="B6935" s="29" t="s">
        <v>13658</v>
      </c>
    </row>
    <row r="6936" customFormat="false" ht="14.25" hidden="false" customHeight="false" outlineLevel="0" collapsed="false">
      <c r="A6936" s="28" t="s">
        <v>13659</v>
      </c>
      <c r="B6936" s="29" t="s">
        <v>13660</v>
      </c>
    </row>
    <row r="6937" customFormat="false" ht="14.25" hidden="false" customHeight="false" outlineLevel="0" collapsed="false">
      <c r="A6937" s="28" t="s">
        <v>13661</v>
      </c>
      <c r="B6937" s="29" t="s">
        <v>3432</v>
      </c>
    </row>
    <row r="6938" customFormat="false" ht="14.25" hidden="false" customHeight="false" outlineLevel="0" collapsed="false">
      <c r="A6938" s="28" t="s">
        <v>13662</v>
      </c>
      <c r="B6938" s="29" t="s">
        <v>13663</v>
      </c>
    </row>
    <row r="6939" customFormat="false" ht="14.25" hidden="false" customHeight="false" outlineLevel="0" collapsed="false">
      <c r="A6939" s="28" t="s">
        <v>13664</v>
      </c>
      <c r="B6939" s="29" t="s">
        <v>13665</v>
      </c>
    </row>
    <row r="6940" customFormat="false" ht="14.25" hidden="false" customHeight="false" outlineLevel="0" collapsed="false">
      <c r="A6940" s="28" t="s">
        <v>13666</v>
      </c>
      <c r="B6940" s="29" t="s">
        <v>13667</v>
      </c>
    </row>
    <row r="6941" customFormat="false" ht="14.25" hidden="false" customHeight="false" outlineLevel="0" collapsed="false">
      <c r="A6941" s="28" t="s">
        <v>13668</v>
      </c>
      <c r="B6941" s="29" t="s">
        <v>13669</v>
      </c>
    </row>
    <row r="6942" customFormat="false" ht="14.25" hidden="false" customHeight="false" outlineLevel="0" collapsed="false">
      <c r="A6942" s="28" t="s">
        <v>13670</v>
      </c>
      <c r="B6942" s="29" t="s">
        <v>13671</v>
      </c>
    </row>
    <row r="6943" customFormat="false" ht="14.25" hidden="false" customHeight="false" outlineLevel="0" collapsed="false">
      <c r="A6943" s="28" t="s">
        <v>13672</v>
      </c>
      <c r="B6943" s="29" t="s">
        <v>13673</v>
      </c>
    </row>
    <row r="6944" customFormat="false" ht="14.25" hidden="false" customHeight="false" outlineLevel="0" collapsed="false">
      <c r="A6944" s="28" t="s">
        <v>13674</v>
      </c>
      <c r="B6944" s="29" t="s">
        <v>13675</v>
      </c>
    </row>
    <row r="6945" customFormat="false" ht="14.25" hidden="false" customHeight="false" outlineLevel="0" collapsed="false">
      <c r="A6945" s="28" t="s">
        <v>13676</v>
      </c>
      <c r="B6945" s="29" t="s">
        <v>13677</v>
      </c>
    </row>
    <row r="6946" customFormat="false" ht="14.25" hidden="false" customHeight="false" outlineLevel="0" collapsed="false">
      <c r="A6946" s="28" t="s">
        <v>13678</v>
      </c>
      <c r="B6946" s="29" t="s">
        <v>13679</v>
      </c>
    </row>
    <row r="6947" customFormat="false" ht="14.25" hidden="false" customHeight="false" outlineLevel="0" collapsed="false">
      <c r="A6947" s="28" t="s">
        <v>13680</v>
      </c>
      <c r="B6947" s="29" t="s">
        <v>13681</v>
      </c>
    </row>
    <row r="6948" customFormat="false" ht="14.25" hidden="false" customHeight="false" outlineLevel="0" collapsed="false">
      <c r="A6948" s="28" t="s">
        <v>13682</v>
      </c>
      <c r="B6948" s="29" t="s">
        <v>13683</v>
      </c>
    </row>
    <row r="6949" customFormat="false" ht="14.25" hidden="false" customHeight="false" outlineLevel="0" collapsed="false">
      <c r="A6949" s="28" t="s">
        <v>13684</v>
      </c>
      <c r="B6949" s="29" t="s">
        <v>13685</v>
      </c>
    </row>
    <row r="6950" customFormat="false" ht="14.25" hidden="false" customHeight="false" outlineLevel="0" collapsed="false">
      <c r="A6950" s="28" t="s">
        <v>13686</v>
      </c>
      <c r="B6950" s="29" t="s">
        <v>1199</v>
      </c>
    </row>
    <row r="6951" customFormat="false" ht="14.25" hidden="false" customHeight="false" outlineLevel="0" collapsed="false">
      <c r="A6951" s="28" t="s">
        <v>13687</v>
      </c>
      <c r="B6951" s="29" t="s">
        <v>13688</v>
      </c>
    </row>
    <row r="6952" customFormat="false" ht="14.25" hidden="false" customHeight="false" outlineLevel="0" collapsed="false">
      <c r="A6952" s="28" t="s">
        <v>13689</v>
      </c>
      <c r="B6952" s="29" t="s">
        <v>13690</v>
      </c>
    </row>
    <row r="6953" customFormat="false" ht="14.25" hidden="false" customHeight="false" outlineLevel="0" collapsed="false">
      <c r="A6953" s="28" t="s">
        <v>13691</v>
      </c>
      <c r="B6953" s="29" t="s">
        <v>13692</v>
      </c>
    </row>
    <row r="6954" customFormat="false" ht="14.25" hidden="false" customHeight="false" outlineLevel="0" collapsed="false">
      <c r="A6954" s="28" t="s">
        <v>13693</v>
      </c>
      <c r="B6954" s="29" t="s">
        <v>13694</v>
      </c>
    </row>
    <row r="6955" customFormat="false" ht="14.25" hidden="false" customHeight="false" outlineLevel="0" collapsed="false">
      <c r="A6955" s="28" t="s">
        <v>13695</v>
      </c>
      <c r="B6955" s="29" t="s">
        <v>13696</v>
      </c>
    </row>
    <row r="6956" customFormat="false" ht="14.25" hidden="false" customHeight="false" outlineLevel="0" collapsed="false">
      <c r="A6956" s="28" t="s">
        <v>13697</v>
      </c>
      <c r="B6956" s="29" t="s">
        <v>13698</v>
      </c>
    </row>
    <row r="6957" customFormat="false" ht="14.25" hidden="false" customHeight="false" outlineLevel="0" collapsed="false">
      <c r="A6957" s="28" t="s">
        <v>13699</v>
      </c>
      <c r="B6957" s="29" t="s">
        <v>13700</v>
      </c>
    </row>
    <row r="6958" customFormat="false" ht="14.25" hidden="false" customHeight="false" outlineLevel="0" collapsed="false">
      <c r="A6958" s="28" t="s">
        <v>13701</v>
      </c>
      <c r="B6958" s="29" t="s">
        <v>13702</v>
      </c>
    </row>
    <row r="6959" customFormat="false" ht="14.25" hidden="false" customHeight="false" outlineLevel="0" collapsed="false">
      <c r="A6959" s="28" t="s">
        <v>13703</v>
      </c>
      <c r="B6959" s="29" t="s">
        <v>13704</v>
      </c>
    </row>
    <row r="6960" customFormat="false" ht="14.25" hidden="false" customHeight="false" outlineLevel="0" collapsed="false">
      <c r="A6960" s="28" t="s">
        <v>13705</v>
      </c>
      <c r="B6960" s="29" t="s">
        <v>13706</v>
      </c>
    </row>
    <row r="6961" customFormat="false" ht="14.25" hidden="false" customHeight="false" outlineLevel="0" collapsed="false">
      <c r="A6961" s="28" t="s">
        <v>13707</v>
      </c>
      <c r="B6961" s="29" t="s">
        <v>13708</v>
      </c>
    </row>
    <row r="6962" customFormat="false" ht="14.25" hidden="false" customHeight="false" outlineLevel="0" collapsed="false">
      <c r="A6962" s="28" t="s">
        <v>13709</v>
      </c>
      <c r="B6962" s="29" t="s">
        <v>13710</v>
      </c>
    </row>
    <row r="6963" customFormat="false" ht="14.25" hidden="false" customHeight="false" outlineLevel="0" collapsed="false">
      <c r="A6963" s="28" t="s">
        <v>13711</v>
      </c>
      <c r="B6963" s="29" t="s">
        <v>13712</v>
      </c>
    </row>
    <row r="6964" customFormat="false" ht="14.25" hidden="false" customHeight="false" outlineLevel="0" collapsed="false">
      <c r="A6964" s="28" t="s">
        <v>13713</v>
      </c>
      <c r="B6964" s="29" t="s">
        <v>13714</v>
      </c>
    </row>
    <row r="6965" customFormat="false" ht="14.25" hidden="false" customHeight="false" outlineLevel="0" collapsed="false">
      <c r="A6965" s="28" t="s">
        <v>13715</v>
      </c>
      <c r="B6965" s="29" t="s">
        <v>13716</v>
      </c>
    </row>
    <row r="6966" customFormat="false" ht="14.25" hidden="false" customHeight="false" outlineLevel="0" collapsed="false">
      <c r="A6966" s="28" t="s">
        <v>13717</v>
      </c>
      <c r="B6966" s="29" t="s">
        <v>13718</v>
      </c>
    </row>
    <row r="6967" customFormat="false" ht="14.25" hidden="false" customHeight="false" outlineLevel="0" collapsed="false">
      <c r="A6967" s="28" t="s">
        <v>13719</v>
      </c>
      <c r="B6967" s="29" t="s">
        <v>13720</v>
      </c>
    </row>
    <row r="6968" customFormat="false" ht="14.25" hidden="false" customHeight="false" outlineLevel="0" collapsed="false">
      <c r="A6968" s="28" t="s">
        <v>13721</v>
      </c>
      <c r="B6968" s="29" t="s">
        <v>13722</v>
      </c>
    </row>
    <row r="6969" customFormat="false" ht="14.25" hidden="false" customHeight="false" outlineLevel="0" collapsed="false">
      <c r="A6969" s="28" t="s">
        <v>13723</v>
      </c>
      <c r="B6969" s="29" t="s">
        <v>13724</v>
      </c>
    </row>
    <row r="6970" customFormat="false" ht="14.25" hidden="false" customHeight="false" outlineLevel="0" collapsed="false">
      <c r="A6970" s="28" t="s">
        <v>13725</v>
      </c>
      <c r="B6970" s="29" t="s">
        <v>13726</v>
      </c>
    </row>
    <row r="6971" customFormat="false" ht="14.25" hidden="false" customHeight="false" outlineLevel="0" collapsed="false">
      <c r="A6971" s="28" t="s">
        <v>13727</v>
      </c>
      <c r="B6971" s="29" t="s">
        <v>13728</v>
      </c>
    </row>
    <row r="6972" customFormat="false" ht="14.25" hidden="false" customHeight="false" outlineLevel="0" collapsed="false">
      <c r="A6972" s="28" t="s">
        <v>13729</v>
      </c>
      <c r="B6972" s="29" t="s">
        <v>13730</v>
      </c>
    </row>
    <row r="6973" customFormat="false" ht="14.25" hidden="false" customHeight="false" outlineLevel="0" collapsed="false">
      <c r="A6973" s="28" t="s">
        <v>13731</v>
      </c>
      <c r="B6973" s="29" t="s">
        <v>13732</v>
      </c>
    </row>
    <row r="6974" customFormat="false" ht="14.25" hidden="false" customHeight="false" outlineLevel="0" collapsed="false">
      <c r="A6974" s="28" t="s">
        <v>13733</v>
      </c>
      <c r="B6974" s="29" t="s">
        <v>13734</v>
      </c>
    </row>
    <row r="6975" customFormat="false" ht="14.25" hidden="false" customHeight="false" outlineLevel="0" collapsed="false">
      <c r="A6975" s="28" t="s">
        <v>13735</v>
      </c>
      <c r="B6975" s="29" t="s">
        <v>13736</v>
      </c>
    </row>
    <row r="6976" customFormat="false" ht="14.25" hidden="false" customHeight="false" outlineLevel="0" collapsed="false">
      <c r="A6976" s="28" t="s">
        <v>13737</v>
      </c>
      <c r="B6976" s="29" t="s">
        <v>13738</v>
      </c>
    </row>
    <row r="6977" customFormat="false" ht="14.25" hidden="false" customHeight="false" outlineLevel="0" collapsed="false">
      <c r="A6977" s="28" t="s">
        <v>13739</v>
      </c>
      <c r="B6977" s="29" t="s">
        <v>13740</v>
      </c>
    </row>
    <row r="6978" customFormat="false" ht="14.25" hidden="false" customHeight="false" outlineLevel="0" collapsed="false">
      <c r="A6978" s="28" t="s">
        <v>13741</v>
      </c>
      <c r="B6978" s="29" t="s">
        <v>13742</v>
      </c>
    </row>
    <row r="6979" customFormat="false" ht="14.25" hidden="false" customHeight="false" outlineLevel="0" collapsed="false">
      <c r="A6979" s="28" t="s">
        <v>13743</v>
      </c>
      <c r="B6979" s="29" t="s">
        <v>13744</v>
      </c>
    </row>
    <row r="6980" customFormat="false" ht="14.25" hidden="false" customHeight="false" outlineLevel="0" collapsed="false">
      <c r="A6980" s="28" t="s">
        <v>13745</v>
      </c>
      <c r="B6980" s="29" t="s">
        <v>13746</v>
      </c>
    </row>
    <row r="6981" customFormat="false" ht="14.25" hidden="false" customHeight="false" outlineLevel="0" collapsed="false">
      <c r="A6981" s="28" t="s">
        <v>13747</v>
      </c>
      <c r="B6981" s="29" t="s">
        <v>13748</v>
      </c>
    </row>
    <row r="6982" customFormat="false" ht="14.25" hidden="false" customHeight="false" outlineLevel="0" collapsed="false">
      <c r="A6982" s="28" t="s">
        <v>13749</v>
      </c>
      <c r="B6982" s="29" t="s">
        <v>13750</v>
      </c>
    </row>
    <row r="6983" customFormat="false" ht="14.25" hidden="false" customHeight="false" outlineLevel="0" collapsed="false">
      <c r="A6983" s="28" t="s">
        <v>13751</v>
      </c>
      <c r="B6983" s="29" t="s">
        <v>13752</v>
      </c>
    </row>
    <row r="6984" customFormat="false" ht="14.25" hidden="false" customHeight="false" outlineLevel="0" collapsed="false">
      <c r="A6984" s="28" t="s">
        <v>13753</v>
      </c>
      <c r="B6984" s="29" t="s">
        <v>13754</v>
      </c>
    </row>
    <row r="6985" customFormat="false" ht="14.25" hidden="false" customHeight="false" outlineLevel="0" collapsed="false">
      <c r="A6985" s="28" t="s">
        <v>13755</v>
      </c>
      <c r="B6985" s="29" t="s">
        <v>13756</v>
      </c>
    </row>
    <row r="6986" customFormat="false" ht="14.25" hidden="false" customHeight="false" outlineLevel="0" collapsed="false">
      <c r="A6986" s="28" t="s">
        <v>13757</v>
      </c>
      <c r="B6986" s="29" t="s">
        <v>13758</v>
      </c>
    </row>
    <row r="6987" customFormat="false" ht="14.25" hidden="false" customHeight="false" outlineLevel="0" collapsed="false">
      <c r="A6987" s="28" t="s">
        <v>13759</v>
      </c>
      <c r="B6987" s="29" t="s">
        <v>13760</v>
      </c>
    </row>
    <row r="6988" customFormat="false" ht="14.25" hidden="false" customHeight="false" outlineLevel="0" collapsed="false">
      <c r="A6988" s="28" t="s">
        <v>13761</v>
      </c>
      <c r="B6988" s="29" t="s">
        <v>13762</v>
      </c>
    </row>
    <row r="6989" customFormat="false" ht="14.25" hidden="false" customHeight="false" outlineLevel="0" collapsed="false">
      <c r="A6989" s="28" t="s">
        <v>13763</v>
      </c>
      <c r="B6989" s="29" t="s">
        <v>13764</v>
      </c>
    </row>
    <row r="6990" customFormat="false" ht="14.25" hidden="false" customHeight="false" outlineLevel="0" collapsed="false">
      <c r="A6990" s="28" t="s">
        <v>13765</v>
      </c>
      <c r="B6990" s="29" t="s">
        <v>13766</v>
      </c>
    </row>
    <row r="6991" customFormat="false" ht="14.25" hidden="false" customHeight="false" outlineLevel="0" collapsed="false">
      <c r="A6991" s="28" t="s">
        <v>13767</v>
      </c>
      <c r="B6991" s="29" t="s">
        <v>13768</v>
      </c>
    </row>
    <row r="6992" customFormat="false" ht="14.25" hidden="false" customHeight="false" outlineLevel="0" collapsed="false">
      <c r="A6992" s="28" t="s">
        <v>13769</v>
      </c>
      <c r="B6992" s="29" t="s">
        <v>13770</v>
      </c>
    </row>
    <row r="6993" customFormat="false" ht="14.25" hidden="false" customHeight="false" outlineLevel="0" collapsed="false">
      <c r="A6993" s="28" t="s">
        <v>13771</v>
      </c>
      <c r="B6993" s="29" t="s">
        <v>13772</v>
      </c>
    </row>
    <row r="6994" customFormat="false" ht="14.25" hidden="false" customHeight="false" outlineLevel="0" collapsed="false">
      <c r="A6994" s="28" t="s">
        <v>13773</v>
      </c>
      <c r="B6994" s="29" t="s">
        <v>13774</v>
      </c>
    </row>
    <row r="6995" customFormat="false" ht="14.25" hidden="false" customHeight="false" outlineLevel="0" collapsed="false">
      <c r="A6995" s="28" t="s">
        <v>13775</v>
      </c>
      <c r="B6995" s="29" t="s">
        <v>13776</v>
      </c>
    </row>
    <row r="6996" customFormat="false" ht="14.25" hidden="false" customHeight="false" outlineLevel="0" collapsed="false">
      <c r="A6996" s="28" t="s">
        <v>13777</v>
      </c>
      <c r="B6996" s="29" t="s">
        <v>13778</v>
      </c>
    </row>
    <row r="6997" customFormat="false" ht="14.25" hidden="false" customHeight="false" outlineLevel="0" collapsed="false">
      <c r="A6997" s="28" t="s">
        <v>13779</v>
      </c>
      <c r="B6997" s="29" t="s">
        <v>13780</v>
      </c>
    </row>
    <row r="6998" customFormat="false" ht="14.25" hidden="false" customHeight="false" outlineLevel="0" collapsed="false">
      <c r="A6998" s="28" t="s">
        <v>13781</v>
      </c>
      <c r="B6998" s="29" t="s">
        <v>13782</v>
      </c>
    </row>
    <row r="6999" customFormat="false" ht="14.25" hidden="false" customHeight="false" outlineLevel="0" collapsed="false">
      <c r="A6999" s="28" t="s">
        <v>13783</v>
      </c>
      <c r="B6999" s="29" t="s">
        <v>13784</v>
      </c>
    </row>
    <row r="7000" customFormat="false" ht="14.25" hidden="false" customHeight="false" outlineLevel="0" collapsed="false">
      <c r="A7000" s="28" t="s">
        <v>13785</v>
      </c>
      <c r="B7000" s="29" t="s">
        <v>13786</v>
      </c>
    </row>
    <row r="7001" customFormat="false" ht="14.25" hidden="false" customHeight="false" outlineLevel="0" collapsed="false">
      <c r="A7001" s="28" t="s">
        <v>13787</v>
      </c>
      <c r="B7001" s="29" t="s">
        <v>13788</v>
      </c>
    </row>
    <row r="7002" customFormat="false" ht="14.25" hidden="false" customHeight="false" outlineLevel="0" collapsed="false">
      <c r="A7002" s="28" t="s">
        <v>13789</v>
      </c>
      <c r="B7002" s="29" t="s">
        <v>13790</v>
      </c>
    </row>
    <row r="7003" customFormat="false" ht="14.25" hidden="false" customHeight="false" outlineLevel="0" collapsed="false">
      <c r="A7003" s="28" t="s">
        <v>13791</v>
      </c>
      <c r="B7003" s="29" t="s">
        <v>13792</v>
      </c>
    </row>
    <row r="7004" customFormat="false" ht="14.25" hidden="false" customHeight="false" outlineLevel="0" collapsed="false">
      <c r="A7004" s="28" t="s">
        <v>13793</v>
      </c>
      <c r="B7004" s="29" t="s">
        <v>13794</v>
      </c>
    </row>
    <row r="7005" customFormat="false" ht="14.25" hidden="false" customHeight="false" outlineLevel="0" collapsed="false">
      <c r="A7005" s="28" t="s">
        <v>13795</v>
      </c>
      <c r="B7005" s="29" t="s">
        <v>13796</v>
      </c>
    </row>
    <row r="7006" customFormat="false" ht="14.25" hidden="false" customHeight="false" outlineLevel="0" collapsed="false">
      <c r="A7006" s="28" t="s">
        <v>13797</v>
      </c>
      <c r="B7006" s="29" t="s">
        <v>13798</v>
      </c>
    </row>
    <row r="7007" customFormat="false" ht="14.25" hidden="false" customHeight="false" outlineLevel="0" collapsed="false">
      <c r="A7007" s="28" t="s">
        <v>13799</v>
      </c>
      <c r="B7007" s="29" t="s">
        <v>13800</v>
      </c>
    </row>
    <row r="7008" customFormat="false" ht="14.25" hidden="false" customHeight="false" outlineLevel="0" collapsed="false">
      <c r="A7008" s="28" t="s">
        <v>13801</v>
      </c>
      <c r="B7008" s="29" t="s">
        <v>13802</v>
      </c>
    </row>
    <row r="7009" customFormat="false" ht="14.25" hidden="false" customHeight="false" outlineLevel="0" collapsed="false">
      <c r="A7009" s="28" t="s">
        <v>13803</v>
      </c>
      <c r="B7009" s="29" t="s">
        <v>13804</v>
      </c>
    </row>
    <row r="7010" customFormat="false" ht="14.25" hidden="false" customHeight="false" outlineLevel="0" collapsed="false">
      <c r="A7010" s="28" t="s">
        <v>13805</v>
      </c>
      <c r="B7010" s="29" t="s">
        <v>13806</v>
      </c>
    </row>
    <row r="7011" customFormat="false" ht="14.25" hidden="false" customHeight="false" outlineLevel="0" collapsed="false">
      <c r="A7011" s="28" t="s">
        <v>13807</v>
      </c>
      <c r="B7011" s="29" t="s">
        <v>13808</v>
      </c>
    </row>
    <row r="7012" customFormat="false" ht="14.25" hidden="false" customHeight="false" outlineLevel="0" collapsed="false">
      <c r="A7012" s="28" t="s">
        <v>13809</v>
      </c>
      <c r="B7012" s="29" t="s">
        <v>13810</v>
      </c>
    </row>
    <row r="7013" customFormat="false" ht="14.25" hidden="false" customHeight="false" outlineLevel="0" collapsed="false">
      <c r="A7013" s="28" t="s">
        <v>13811</v>
      </c>
      <c r="B7013" s="29" t="s">
        <v>13812</v>
      </c>
    </row>
    <row r="7014" customFormat="false" ht="14.25" hidden="false" customHeight="false" outlineLevel="0" collapsed="false">
      <c r="A7014" s="28" t="s">
        <v>13813</v>
      </c>
      <c r="B7014" s="29" t="s">
        <v>13814</v>
      </c>
    </row>
    <row r="7015" customFormat="false" ht="14.25" hidden="false" customHeight="false" outlineLevel="0" collapsed="false">
      <c r="A7015" s="28" t="s">
        <v>13815</v>
      </c>
      <c r="B7015" s="29" t="s">
        <v>13816</v>
      </c>
    </row>
    <row r="7016" customFormat="false" ht="14.25" hidden="false" customHeight="false" outlineLevel="0" collapsed="false">
      <c r="A7016" s="28" t="s">
        <v>13817</v>
      </c>
      <c r="B7016" s="29" t="s">
        <v>13818</v>
      </c>
    </row>
    <row r="7017" customFormat="false" ht="14.25" hidden="false" customHeight="false" outlineLevel="0" collapsed="false">
      <c r="A7017" s="28" t="s">
        <v>13819</v>
      </c>
      <c r="B7017" s="29" t="s">
        <v>13820</v>
      </c>
    </row>
    <row r="7018" customFormat="false" ht="14.25" hidden="false" customHeight="false" outlineLevel="0" collapsed="false">
      <c r="A7018" s="28" t="s">
        <v>13821</v>
      </c>
      <c r="B7018" s="29" t="s">
        <v>13822</v>
      </c>
    </row>
    <row r="7019" customFormat="false" ht="14.25" hidden="false" customHeight="false" outlineLevel="0" collapsed="false">
      <c r="A7019" s="28" t="s">
        <v>13823</v>
      </c>
      <c r="B7019" s="29" t="s">
        <v>13824</v>
      </c>
    </row>
    <row r="7020" customFormat="false" ht="14.25" hidden="false" customHeight="false" outlineLevel="0" collapsed="false">
      <c r="A7020" s="28" t="s">
        <v>13825</v>
      </c>
      <c r="B7020" s="29" t="s">
        <v>13826</v>
      </c>
    </row>
    <row r="7021" customFormat="false" ht="14.25" hidden="false" customHeight="false" outlineLevel="0" collapsed="false">
      <c r="A7021" s="28" t="s">
        <v>13827</v>
      </c>
      <c r="B7021" s="29" t="s">
        <v>13828</v>
      </c>
    </row>
    <row r="7022" customFormat="false" ht="14.25" hidden="false" customHeight="false" outlineLevel="0" collapsed="false">
      <c r="A7022" s="28" t="s">
        <v>13829</v>
      </c>
      <c r="B7022" s="29" t="s">
        <v>13830</v>
      </c>
    </row>
    <row r="7023" customFormat="false" ht="14.25" hidden="false" customHeight="false" outlineLevel="0" collapsed="false">
      <c r="A7023" s="28" t="s">
        <v>13831</v>
      </c>
      <c r="B7023" s="29" t="s">
        <v>13832</v>
      </c>
    </row>
    <row r="7024" customFormat="false" ht="14.25" hidden="false" customHeight="false" outlineLevel="0" collapsed="false">
      <c r="A7024" s="28" t="s">
        <v>13833</v>
      </c>
      <c r="B7024" s="29" t="s">
        <v>13834</v>
      </c>
    </row>
    <row r="7025" customFormat="false" ht="14.25" hidden="false" customHeight="false" outlineLevel="0" collapsed="false">
      <c r="A7025" s="28" t="s">
        <v>13835</v>
      </c>
      <c r="B7025" s="29" t="s">
        <v>13836</v>
      </c>
    </row>
    <row r="7026" customFormat="false" ht="14.25" hidden="false" customHeight="false" outlineLevel="0" collapsed="false">
      <c r="A7026" s="28" t="s">
        <v>13837</v>
      </c>
      <c r="B7026" s="29" t="s">
        <v>13838</v>
      </c>
    </row>
    <row r="7027" customFormat="false" ht="14.25" hidden="false" customHeight="false" outlineLevel="0" collapsed="false">
      <c r="A7027" s="28" t="s">
        <v>13839</v>
      </c>
      <c r="B7027" s="29" t="s">
        <v>13840</v>
      </c>
    </row>
    <row r="7028" customFormat="false" ht="14.25" hidden="false" customHeight="false" outlineLevel="0" collapsed="false">
      <c r="A7028" s="28" t="s">
        <v>13841</v>
      </c>
      <c r="B7028" s="29" t="s">
        <v>13842</v>
      </c>
    </row>
    <row r="7029" customFormat="false" ht="14.25" hidden="false" customHeight="false" outlineLevel="0" collapsed="false">
      <c r="A7029" s="28" t="s">
        <v>13843</v>
      </c>
      <c r="B7029" s="29" t="s">
        <v>13844</v>
      </c>
    </row>
    <row r="7030" customFormat="false" ht="14.25" hidden="false" customHeight="false" outlineLevel="0" collapsed="false">
      <c r="A7030" s="28" t="s">
        <v>13845</v>
      </c>
      <c r="B7030" s="29" t="s">
        <v>13846</v>
      </c>
    </row>
    <row r="7031" customFormat="false" ht="14.25" hidden="false" customHeight="false" outlineLevel="0" collapsed="false">
      <c r="A7031" s="28" t="s">
        <v>13847</v>
      </c>
      <c r="B7031" s="29" t="s">
        <v>13848</v>
      </c>
    </row>
    <row r="7032" customFormat="false" ht="14.25" hidden="false" customHeight="false" outlineLevel="0" collapsed="false">
      <c r="A7032" s="28" t="s">
        <v>13849</v>
      </c>
      <c r="B7032" s="29" t="s">
        <v>13850</v>
      </c>
    </row>
    <row r="7033" customFormat="false" ht="14.25" hidden="false" customHeight="false" outlineLevel="0" collapsed="false">
      <c r="A7033" s="28" t="s">
        <v>13851</v>
      </c>
      <c r="B7033" s="29" t="s">
        <v>13852</v>
      </c>
    </row>
    <row r="7034" customFormat="false" ht="14.25" hidden="false" customHeight="false" outlineLevel="0" collapsed="false">
      <c r="A7034" s="28" t="s">
        <v>13853</v>
      </c>
      <c r="B7034" s="29" t="s">
        <v>13854</v>
      </c>
    </row>
    <row r="7035" customFormat="false" ht="14.25" hidden="false" customHeight="false" outlineLevel="0" collapsed="false">
      <c r="A7035" s="28" t="s">
        <v>13855</v>
      </c>
      <c r="B7035" s="29" t="s">
        <v>13856</v>
      </c>
    </row>
    <row r="7036" customFormat="false" ht="14.25" hidden="false" customHeight="false" outlineLevel="0" collapsed="false">
      <c r="A7036" s="28" t="s">
        <v>13857</v>
      </c>
      <c r="B7036" s="29" t="s">
        <v>13858</v>
      </c>
    </row>
    <row r="7037" customFormat="false" ht="14.25" hidden="false" customHeight="false" outlineLevel="0" collapsed="false">
      <c r="A7037" s="28" t="s">
        <v>13859</v>
      </c>
      <c r="B7037" s="29" t="s">
        <v>13860</v>
      </c>
    </row>
    <row r="7038" customFormat="false" ht="14.25" hidden="false" customHeight="false" outlineLevel="0" collapsed="false">
      <c r="A7038" s="28" t="s">
        <v>13861</v>
      </c>
      <c r="B7038" s="29" t="s">
        <v>13862</v>
      </c>
    </row>
    <row r="7039" customFormat="false" ht="14.25" hidden="false" customHeight="false" outlineLevel="0" collapsed="false">
      <c r="A7039" s="28" t="s">
        <v>13863</v>
      </c>
      <c r="B7039" s="29" t="s">
        <v>13864</v>
      </c>
    </row>
    <row r="7040" customFormat="false" ht="14.25" hidden="false" customHeight="false" outlineLevel="0" collapsed="false">
      <c r="A7040" s="28" t="s">
        <v>13865</v>
      </c>
      <c r="B7040" s="29" t="s">
        <v>13866</v>
      </c>
    </row>
    <row r="7041" customFormat="false" ht="14.25" hidden="false" customHeight="false" outlineLevel="0" collapsed="false">
      <c r="A7041" s="28" t="s">
        <v>13867</v>
      </c>
      <c r="B7041" s="29" t="s">
        <v>13868</v>
      </c>
    </row>
    <row r="7042" customFormat="false" ht="14.25" hidden="false" customHeight="false" outlineLevel="0" collapsed="false">
      <c r="A7042" s="28" t="s">
        <v>13869</v>
      </c>
      <c r="B7042" s="29" t="s">
        <v>13870</v>
      </c>
    </row>
    <row r="7043" customFormat="false" ht="14.25" hidden="false" customHeight="false" outlineLevel="0" collapsed="false">
      <c r="A7043" s="28" t="s">
        <v>13871</v>
      </c>
      <c r="B7043" s="29" t="s">
        <v>13872</v>
      </c>
    </row>
    <row r="7044" customFormat="false" ht="14.25" hidden="false" customHeight="false" outlineLevel="0" collapsed="false">
      <c r="A7044" s="28" t="s">
        <v>13873</v>
      </c>
      <c r="B7044" s="29" t="s">
        <v>13874</v>
      </c>
    </row>
    <row r="7045" customFormat="false" ht="14.25" hidden="false" customHeight="false" outlineLevel="0" collapsed="false">
      <c r="A7045" s="28" t="s">
        <v>13875</v>
      </c>
      <c r="B7045" s="29" t="s">
        <v>13876</v>
      </c>
    </row>
    <row r="7046" customFormat="false" ht="14.25" hidden="false" customHeight="false" outlineLevel="0" collapsed="false">
      <c r="A7046" s="28" t="s">
        <v>13877</v>
      </c>
      <c r="B7046" s="29" t="s">
        <v>13878</v>
      </c>
    </row>
    <row r="7047" customFormat="false" ht="14.25" hidden="false" customHeight="false" outlineLevel="0" collapsed="false">
      <c r="A7047" s="28" t="s">
        <v>13879</v>
      </c>
      <c r="B7047" s="29" t="s">
        <v>13880</v>
      </c>
    </row>
    <row r="7048" customFormat="false" ht="14.25" hidden="false" customHeight="false" outlineLevel="0" collapsed="false">
      <c r="A7048" s="28" t="s">
        <v>13881</v>
      </c>
      <c r="B7048" s="29" t="s">
        <v>13882</v>
      </c>
    </row>
    <row r="7049" customFormat="false" ht="14.25" hidden="false" customHeight="false" outlineLevel="0" collapsed="false">
      <c r="A7049" s="28" t="s">
        <v>13883</v>
      </c>
      <c r="B7049" s="29" t="s">
        <v>13884</v>
      </c>
    </row>
    <row r="7050" customFormat="false" ht="14.25" hidden="false" customHeight="false" outlineLevel="0" collapsed="false">
      <c r="A7050" s="28" t="s">
        <v>13885</v>
      </c>
      <c r="B7050" s="29" t="s">
        <v>13886</v>
      </c>
    </row>
    <row r="7051" customFormat="false" ht="14.25" hidden="false" customHeight="false" outlineLevel="0" collapsed="false">
      <c r="A7051" s="28" t="s">
        <v>13887</v>
      </c>
      <c r="B7051" s="29" t="s">
        <v>13558</v>
      </c>
    </row>
    <row r="7052" customFormat="false" ht="14.25" hidden="false" customHeight="false" outlineLevel="0" collapsed="false">
      <c r="A7052" s="28" t="s">
        <v>13888</v>
      </c>
      <c r="B7052" s="29" t="s">
        <v>13889</v>
      </c>
    </row>
    <row r="7053" customFormat="false" ht="14.25" hidden="false" customHeight="false" outlineLevel="0" collapsed="false">
      <c r="A7053" s="28" t="s">
        <v>13890</v>
      </c>
      <c r="B7053" s="29" t="s">
        <v>13891</v>
      </c>
    </row>
    <row r="7054" customFormat="false" ht="14.25" hidden="false" customHeight="false" outlineLevel="0" collapsed="false">
      <c r="A7054" s="28" t="s">
        <v>13892</v>
      </c>
      <c r="B7054" s="29" t="s">
        <v>13893</v>
      </c>
    </row>
    <row r="7055" customFormat="false" ht="14.25" hidden="false" customHeight="false" outlineLevel="0" collapsed="false">
      <c r="A7055" s="28" t="s">
        <v>13894</v>
      </c>
      <c r="B7055" s="29" t="s">
        <v>13895</v>
      </c>
    </row>
    <row r="7056" customFormat="false" ht="14.25" hidden="false" customHeight="false" outlineLevel="0" collapsed="false">
      <c r="A7056" s="28" t="s">
        <v>13896</v>
      </c>
      <c r="B7056" s="29" t="s">
        <v>13897</v>
      </c>
    </row>
    <row r="7057" customFormat="false" ht="14.25" hidden="false" customHeight="false" outlineLevel="0" collapsed="false">
      <c r="A7057" s="28" t="s">
        <v>13898</v>
      </c>
      <c r="B7057" s="29" t="s">
        <v>13899</v>
      </c>
    </row>
    <row r="7058" customFormat="false" ht="14.25" hidden="false" customHeight="false" outlineLevel="0" collapsed="false">
      <c r="A7058" s="28" t="s">
        <v>13900</v>
      </c>
      <c r="B7058" s="29" t="s">
        <v>13901</v>
      </c>
    </row>
    <row r="7059" customFormat="false" ht="14.25" hidden="false" customHeight="false" outlineLevel="0" collapsed="false">
      <c r="A7059" s="28" t="s">
        <v>13902</v>
      </c>
      <c r="B7059" s="29" t="s">
        <v>13903</v>
      </c>
    </row>
    <row r="7060" customFormat="false" ht="14.25" hidden="false" customHeight="false" outlineLevel="0" collapsed="false">
      <c r="A7060" s="28" t="s">
        <v>13904</v>
      </c>
      <c r="B7060" s="29" t="s">
        <v>13905</v>
      </c>
    </row>
    <row r="7061" customFormat="false" ht="14.25" hidden="false" customHeight="false" outlineLevel="0" collapsed="false">
      <c r="A7061" s="28" t="s">
        <v>13906</v>
      </c>
      <c r="B7061" s="29" t="s">
        <v>13907</v>
      </c>
    </row>
    <row r="7062" customFormat="false" ht="14.25" hidden="false" customHeight="false" outlineLevel="0" collapsed="false">
      <c r="A7062" s="28" t="s">
        <v>13908</v>
      </c>
      <c r="B7062" s="29" t="s">
        <v>13909</v>
      </c>
    </row>
    <row r="7063" customFormat="false" ht="14.25" hidden="false" customHeight="false" outlineLevel="0" collapsed="false">
      <c r="A7063" s="28" t="s">
        <v>13910</v>
      </c>
      <c r="B7063" s="29" t="s">
        <v>13911</v>
      </c>
    </row>
    <row r="7064" customFormat="false" ht="14.25" hidden="false" customHeight="false" outlineLevel="0" collapsed="false">
      <c r="A7064" s="28" t="s">
        <v>13912</v>
      </c>
      <c r="B7064" s="29" t="s">
        <v>13913</v>
      </c>
    </row>
    <row r="7065" customFormat="false" ht="14.25" hidden="false" customHeight="false" outlineLevel="0" collapsed="false">
      <c r="A7065" s="28" t="s">
        <v>13914</v>
      </c>
      <c r="B7065" s="29" t="s">
        <v>13915</v>
      </c>
    </row>
    <row r="7066" customFormat="false" ht="14.25" hidden="false" customHeight="false" outlineLevel="0" collapsed="false">
      <c r="A7066" s="28" t="s">
        <v>13916</v>
      </c>
      <c r="B7066" s="29" t="s">
        <v>13917</v>
      </c>
    </row>
    <row r="7067" customFormat="false" ht="14.25" hidden="false" customHeight="false" outlineLevel="0" collapsed="false">
      <c r="A7067" s="28" t="s">
        <v>13918</v>
      </c>
      <c r="B7067" s="29" t="s">
        <v>13919</v>
      </c>
    </row>
    <row r="7068" customFormat="false" ht="14.25" hidden="false" customHeight="false" outlineLevel="0" collapsed="false">
      <c r="A7068" s="28" t="s">
        <v>13920</v>
      </c>
      <c r="B7068" s="29" t="s">
        <v>13921</v>
      </c>
    </row>
    <row r="7069" customFormat="false" ht="14.25" hidden="false" customHeight="false" outlineLevel="0" collapsed="false">
      <c r="A7069" s="28" t="s">
        <v>13922</v>
      </c>
      <c r="B7069" s="29" t="s">
        <v>13923</v>
      </c>
    </row>
    <row r="7070" customFormat="false" ht="14.25" hidden="false" customHeight="false" outlineLevel="0" collapsed="false">
      <c r="A7070" s="28" t="s">
        <v>13924</v>
      </c>
      <c r="B7070" s="29" t="s">
        <v>13925</v>
      </c>
    </row>
    <row r="7071" customFormat="false" ht="14.25" hidden="false" customHeight="false" outlineLevel="0" collapsed="false">
      <c r="A7071" s="28" t="s">
        <v>13926</v>
      </c>
      <c r="B7071" s="29" t="s">
        <v>13927</v>
      </c>
    </row>
    <row r="7072" customFormat="false" ht="14.25" hidden="false" customHeight="false" outlineLevel="0" collapsed="false">
      <c r="A7072" s="28" t="s">
        <v>13928</v>
      </c>
      <c r="B7072" s="29" t="s">
        <v>13929</v>
      </c>
    </row>
    <row r="7073" customFormat="false" ht="14.25" hidden="false" customHeight="false" outlineLevel="0" collapsed="false">
      <c r="A7073" s="28" t="s">
        <v>13930</v>
      </c>
      <c r="B7073" s="29" t="s">
        <v>13931</v>
      </c>
    </row>
    <row r="7074" customFormat="false" ht="14.25" hidden="false" customHeight="false" outlineLevel="0" collapsed="false">
      <c r="A7074" s="28" t="s">
        <v>13932</v>
      </c>
      <c r="B7074" s="29" t="s">
        <v>13933</v>
      </c>
    </row>
    <row r="7075" customFormat="false" ht="14.25" hidden="false" customHeight="false" outlineLevel="0" collapsed="false">
      <c r="A7075" s="28" t="s">
        <v>13934</v>
      </c>
      <c r="B7075" s="29" t="s">
        <v>13935</v>
      </c>
    </row>
    <row r="7076" customFormat="false" ht="14.25" hidden="false" customHeight="false" outlineLevel="0" collapsed="false">
      <c r="A7076" s="28" t="s">
        <v>13936</v>
      </c>
      <c r="B7076" s="29" t="s">
        <v>13937</v>
      </c>
    </row>
    <row r="7077" customFormat="false" ht="14.25" hidden="false" customHeight="false" outlineLevel="0" collapsed="false">
      <c r="A7077" s="28" t="s">
        <v>13938</v>
      </c>
      <c r="B7077" s="29" t="s">
        <v>13939</v>
      </c>
    </row>
    <row r="7078" customFormat="false" ht="14.25" hidden="false" customHeight="false" outlineLevel="0" collapsed="false">
      <c r="A7078" s="28" t="s">
        <v>13940</v>
      </c>
      <c r="B7078" s="29" t="s">
        <v>13941</v>
      </c>
    </row>
    <row r="7079" customFormat="false" ht="14.25" hidden="false" customHeight="false" outlineLevel="0" collapsed="false">
      <c r="A7079" s="28" t="s">
        <v>13942</v>
      </c>
      <c r="B7079" s="29" t="s">
        <v>13943</v>
      </c>
    </row>
    <row r="7080" customFormat="false" ht="14.25" hidden="false" customHeight="false" outlineLevel="0" collapsed="false">
      <c r="A7080" s="28" t="s">
        <v>13944</v>
      </c>
      <c r="B7080" s="29" t="s">
        <v>13945</v>
      </c>
    </row>
    <row r="7081" customFormat="false" ht="14.25" hidden="false" customHeight="false" outlineLevel="0" collapsed="false">
      <c r="A7081" s="28" t="s">
        <v>13946</v>
      </c>
      <c r="B7081" s="29" t="s">
        <v>13947</v>
      </c>
    </row>
    <row r="7082" customFormat="false" ht="14.25" hidden="false" customHeight="false" outlineLevel="0" collapsed="false">
      <c r="A7082" s="28" t="s">
        <v>13948</v>
      </c>
      <c r="B7082" s="29" t="s">
        <v>13949</v>
      </c>
    </row>
    <row r="7083" customFormat="false" ht="14.25" hidden="false" customHeight="false" outlineLevel="0" collapsed="false">
      <c r="A7083" s="28" t="s">
        <v>13950</v>
      </c>
      <c r="B7083" s="29" t="s">
        <v>13951</v>
      </c>
    </row>
    <row r="7084" customFormat="false" ht="14.25" hidden="false" customHeight="false" outlineLevel="0" collapsed="false">
      <c r="A7084" s="28" t="s">
        <v>13952</v>
      </c>
      <c r="B7084" s="29" t="s">
        <v>13953</v>
      </c>
    </row>
    <row r="7085" customFormat="false" ht="14.25" hidden="false" customHeight="false" outlineLevel="0" collapsed="false">
      <c r="A7085" s="28" t="s">
        <v>13954</v>
      </c>
      <c r="B7085" s="29" t="s">
        <v>13955</v>
      </c>
    </row>
    <row r="7086" customFormat="false" ht="14.25" hidden="false" customHeight="false" outlineLevel="0" collapsed="false">
      <c r="A7086" s="28" t="s">
        <v>13956</v>
      </c>
      <c r="B7086" s="29" t="s">
        <v>13957</v>
      </c>
    </row>
    <row r="7087" customFormat="false" ht="14.25" hidden="false" customHeight="false" outlineLevel="0" collapsed="false">
      <c r="A7087" s="28" t="s">
        <v>13958</v>
      </c>
      <c r="B7087" s="29" t="s">
        <v>13959</v>
      </c>
    </row>
    <row r="7088" customFormat="false" ht="14.25" hidden="false" customHeight="false" outlineLevel="0" collapsed="false">
      <c r="A7088" s="28" t="s">
        <v>13960</v>
      </c>
      <c r="B7088" s="29" t="s">
        <v>13961</v>
      </c>
    </row>
    <row r="7089" customFormat="false" ht="14.25" hidden="false" customHeight="false" outlineLevel="0" collapsed="false">
      <c r="A7089" s="28" t="s">
        <v>13962</v>
      </c>
      <c r="B7089" s="29" t="s">
        <v>13963</v>
      </c>
    </row>
    <row r="7090" customFormat="false" ht="14.25" hidden="false" customHeight="false" outlineLevel="0" collapsed="false">
      <c r="A7090" s="28" t="s">
        <v>13964</v>
      </c>
      <c r="B7090" s="29" t="s">
        <v>13965</v>
      </c>
    </row>
    <row r="7091" customFormat="false" ht="14.25" hidden="false" customHeight="false" outlineLevel="0" collapsed="false">
      <c r="A7091" s="28" t="s">
        <v>13966</v>
      </c>
      <c r="B7091" s="29" t="s">
        <v>13967</v>
      </c>
    </row>
    <row r="7092" customFormat="false" ht="14.25" hidden="false" customHeight="false" outlineLevel="0" collapsed="false">
      <c r="A7092" s="28" t="s">
        <v>13968</v>
      </c>
      <c r="B7092" s="29" t="s">
        <v>13969</v>
      </c>
    </row>
    <row r="7093" customFormat="false" ht="14.25" hidden="false" customHeight="false" outlineLevel="0" collapsed="false">
      <c r="A7093" s="28" t="s">
        <v>13970</v>
      </c>
      <c r="B7093" s="29" t="s">
        <v>13971</v>
      </c>
    </row>
    <row r="7094" customFormat="false" ht="14.25" hidden="false" customHeight="false" outlineLevel="0" collapsed="false">
      <c r="A7094" s="28" t="s">
        <v>13972</v>
      </c>
      <c r="B7094" s="29" t="s">
        <v>13973</v>
      </c>
    </row>
    <row r="7095" customFormat="false" ht="14.25" hidden="false" customHeight="false" outlineLevel="0" collapsed="false">
      <c r="A7095" s="28" t="s">
        <v>13974</v>
      </c>
      <c r="B7095" s="29" t="s">
        <v>13975</v>
      </c>
    </row>
    <row r="7096" customFormat="false" ht="14.25" hidden="false" customHeight="false" outlineLevel="0" collapsed="false">
      <c r="A7096" s="28" t="s">
        <v>13976</v>
      </c>
      <c r="B7096" s="29" t="s">
        <v>13977</v>
      </c>
    </row>
    <row r="7097" customFormat="false" ht="14.25" hidden="false" customHeight="false" outlineLevel="0" collapsed="false">
      <c r="A7097" s="28" t="s">
        <v>13978</v>
      </c>
      <c r="B7097" s="29" t="s">
        <v>13979</v>
      </c>
    </row>
    <row r="7098" customFormat="false" ht="14.25" hidden="false" customHeight="false" outlineLevel="0" collapsed="false">
      <c r="A7098" s="28" t="s">
        <v>13980</v>
      </c>
      <c r="B7098" s="29" t="s">
        <v>13981</v>
      </c>
    </row>
    <row r="7099" customFormat="false" ht="14.25" hidden="false" customHeight="false" outlineLevel="0" collapsed="false">
      <c r="A7099" s="28" t="s">
        <v>13982</v>
      </c>
      <c r="B7099" s="29" t="s">
        <v>13983</v>
      </c>
    </row>
    <row r="7100" customFormat="false" ht="14.25" hidden="false" customHeight="false" outlineLevel="0" collapsed="false">
      <c r="A7100" s="28" t="s">
        <v>13984</v>
      </c>
      <c r="B7100" s="29" t="s">
        <v>13985</v>
      </c>
    </row>
    <row r="7101" customFormat="false" ht="14.25" hidden="false" customHeight="false" outlineLevel="0" collapsed="false">
      <c r="A7101" s="28" t="s">
        <v>13986</v>
      </c>
      <c r="B7101" s="29" t="s">
        <v>13987</v>
      </c>
    </row>
    <row r="7102" customFormat="false" ht="14.25" hidden="false" customHeight="false" outlineLevel="0" collapsed="false">
      <c r="A7102" s="28" t="s">
        <v>13988</v>
      </c>
      <c r="B7102" s="29" t="s">
        <v>13989</v>
      </c>
    </row>
    <row r="7103" customFormat="false" ht="14.25" hidden="false" customHeight="false" outlineLevel="0" collapsed="false">
      <c r="A7103" s="28" t="s">
        <v>13990</v>
      </c>
      <c r="B7103" s="29" t="s">
        <v>13991</v>
      </c>
    </row>
    <row r="7104" customFormat="false" ht="14.25" hidden="false" customHeight="false" outlineLevel="0" collapsed="false">
      <c r="A7104" s="28" t="s">
        <v>13992</v>
      </c>
      <c r="B7104" s="29" t="s">
        <v>13993</v>
      </c>
    </row>
    <row r="7105" customFormat="false" ht="14.25" hidden="false" customHeight="false" outlineLevel="0" collapsed="false">
      <c r="A7105" s="28" t="s">
        <v>13994</v>
      </c>
      <c r="B7105" s="29" t="s">
        <v>13995</v>
      </c>
    </row>
    <row r="7106" customFormat="false" ht="14.25" hidden="false" customHeight="false" outlineLevel="0" collapsed="false">
      <c r="A7106" s="28" t="s">
        <v>13996</v>
      </c>
      <c r="B7106" s="29" t="s">
        <v>13997</v>
      </c>
    </row>
    <row r="7107" customFormat="false" ht="14.25" hidden="false" customHeight="false" outlineLevel="0" collapsed="false">
      <c r="A7107" s="28" t="s">
        <v>13998</v>
      </c>
      <c r="B7107" s="29" t="s">
        <v>13999</v>
      </c>
    </row>
    <row r="7108" customFormat="false" ht="14.25" hidden="false" customHeight="false" outlineLevel="0" collapsed="false">
      <c r="A7108" s="28" t="s">
        <v>14000</v>
      </c>
      <c r="B7108" s="29" t="s">
        <v>14001</v>
      </c>
    </row>
    <row r="7109" customFormat="false" ht="14.25" hidden="false" customHeight="false" outlineLevel="0" collapsed="false">
      <c r="A7109" s="28" t="s">
        <v>14002</v>
      </c>
      <c r="B7109" s="29" t="s">
        <v>14003</v>
      </c>
    </row>
    <row r="7110" customFormat="false" ht="14.25" hidden="false" customHeight="false" outlineLevel="0" collapsed="false">
      <c r="A7110" s="28" t="s">
        <v>14004</v>
      </c>
      <c r="B7110" s="29" t="s">
        <v>14005</v>
      </c>
    </row>
    <row r="7111" customFormat="false" ht="14.25" hidden="false" customHeight="false" outlineLevel="0" collapsed="false">
      <c r="A7111" s="28" t="s">
        <v>14006</v>
      </c>
      <c r="B7111" s="29" t="s">
        <v>14007</v>
      </c>
    </row>
    <row r="7112" customFormat="false" ht="14.25" hidden="false" customHeight="false" outlineLevel="0" collapsed="false">
      <c r="A7112" s="28" t="s">
        <v>14008</v>
      </c>
      <c r="B7112" s="29" t="s">
        <v>14009</v>
      </c>
    </row>
    <row r="7113" customFormat="false" ht="14.25" hidden="false" customHeight="false" outlineLevel="0" collapsed="false">
      <c r="A7113" s="28" t="s">
        <v>14010</v>
      </c>
      <c r="B7113" s="29" t="s">
        <v>14011</v>
      </c>
    </row>
    <row r="7114" customFormat="false" ht="14.25" hidden="false" customHeight="false" outlineLevel="0" collapsed="false">
      <c r="A7114" s="28" t="s">
        <v>14012</v>
      </c>
      <c r="B7114" s="29" t="s">
        <v>6114</v>
      </c>
    </row>
    <row r="7115" customFormat="false" ht="14.25" hidden="false" customHeight="false" outlineLevel="0" collapsed="false">
      <c r="A7115" s="28" t="s">
        <v>14013</v>
      </c>
      <c r="B7115" s="29" t="s">
        <v>14014</v>
      </c>
    </row>
    <row r="7116" customFormat="false" ht="14.25" hidden="false" customHeight="false" outlineLevel="0" collapsed="false">
      <c r="A7116" s="28" t="s">
        <v>14015</v>
      </c>
      <c r="B7116" s="29" t="s">
        <v>14016</v>
      </c>
    </row>
    <row r="7117" customFormat="false" ht="14.25" hidden="false" customHeight="false" outlineLevel="0" collapsed="false">
      <c r="A7117" s="28" t="s">
        <v>14017</v>
      </c>
      <c r="B7117" s="29" t="s">
        <v>14018</v>
      </c>
    </row>
    <row r="7118" customFormat="false" ht="14.25" hidden="false" customHeight="false" outlineLevel="0" collapsed="false">
      <c r="A7118" s="28" t="s">
        <v>14019</v>
      </c>
      <c r="B7118" s="29" t="s">
        <v>14020</v>
      </c>
    </row>
    <row r="7119" customFormat="false" ht="14.25" hidden="false" customHeight="false" outlineLevel="0" collapsed="false">
      <c r="A7119" s="28" t="s">
        <v>14021</v>
      </c>
      <c r="B7119" s="29" t="s">
        <v>14022</v>
      </c>
    </row>
    <row r="7120" customFormat="false" ht="14.25" hidden="false" customHeight="false" outlineLevel="0" collapsed="false">
      <c r="A7120" s="28" t="s">
        <v>14023</v>
      </c>
      <c r="B7120" s="29" t="s">
        <v>14024</v>
      </c>
    </row>
    <row r="7121" customFormat="false" ht="14.25" hidden="false" customHeight="false" outlineLevel="0" collapsed="false">
      <c r="A7121" s="28" t="s">
        <v>14025</v>
      </c>
      <c r="B7121" s="29" t="s">
        <v>14026</v>
      </c>
    </row>
    <row r="7122" customFormat="false" ht="14.25" hidden="false" customHeight="false" outlineLevel="0" collapsed="false">
      <c r="A7122" s="28" t="s">
        <v>14027</v>
      </c>
      <c r="B7122" s="29" t="s">
        <v>14028</v>
      </c>
    </row>
    <row r="7123" customFormat="false" ht="14.25" hidden="false" customHeight="false" outlineLevel="0" collapsed="false">
      <c r="A7123" s="28" t="s">
        <v>14029</v>
      </c>
      <c r="B7123" s="29" t="s">
        <v>14030</v>
      </c>
    </row>
    <row r="7124" customFormat="false" ht="14.25" hidden="false" customHeight="false" outlineLevel="0" collapsed="false">
      <c r="A7124" s="28" t="s">
        <v>14031</v>
      </c>
      <c r="B7124" s="29" t="s">
        <v>14032</v>
      </c>
    </row>
    <row r="7125" customFormat="false" ht="14.25" hidden="false" customHeight="false" outlineLevel="0" collapsed="false">
      <c r="A7125" s="28" t="s">
        <v>14033</v>
      </c>
      <c r="B7125" s="29" t="s">
        <v>14034</v>
      </c>
    </row>
    <row r="7126" customFormat="false" ht="14.25" hidden="false" customHeight="false" outlineLevel="0" collapsed="false">
      <c r="A7126" s="28" t="s">
        <v>14035</v>
      </c>
      <c r="B7126" s="29" t="s">
        <v>14036</v>
      </c>
    </row>
    <row r="7127" customFormat="false" ht="14.25" hidden="false" customHeight="false" outlineLevel="0" collapsed="false">
      <c r="A7127" s="28" t="s">
        <v>14037</v>
      </c>
      <c r="B7127" s="29" t="s">
        <v>14038</v>
      </c>
    </row>
    <row r="7128" customFormat="false" ht="14.25" hidden="false" customHeight="false" outlineLevel="0" collapsed="false">
      <c r="A7128" s="28" t="s">
        <v>14039</v>
      </c>
      <c r="B7128" s="29" t="s">
        <v>14040</v>
      </c>
    </row>
    <row r="7129" customFormat="false" ht="14.25" hidden="false" customHeight="false" outlineLevel="0" collapsed="false">
      <c r="A7129" s="28" t="s">
        <v>14041</v>
      </c>
      <c r="B7129" s="29" t="s">
        <v>14042</v>
      </c>
    </row>
    <row r="7130" customFormat="false" ht="14.25" hidden="false" customHeight="false" outlineLevel="0" collapsed="false">
      <c r="A7130" s="28" t="s">
        <v>14043</v>
      </c>
      <c r="B7130" s="29" t="s">
        <v>14044</v>
      </c>
    </row>
    <row r="7131" customFormat="false" ht="14.25" hidden="false" customHeight="false" outlineLevel="0" collapsed="false">
      <c r="A7131" s="28" t="s">
        <v>14045</v>
      </c>
      <c r="B7131" s="29" t="s">
        <v>14046</v>
      </c>
    </row>
    <row r="7132" customFormat="false" ht="14.25" hidden="false" customHeight="false" outlineLevel="0" collapsed="false">
      <c r="A7132" s="28" t="s">
        <v>14047</v>
      </c>
      <c r="B7132" s="29" t="s">
        <v>14048</v>
      </c>
    </row>
    <row r="7133" customFormat="false" ht="14.25" hidden="false" customHeight="false" outlineLevel="0" collapsed="false">
      <c r="A7133" s="28" t="s">
        <v>14049</v>
      </c>
      <c r="B7133" s="29" t="s">
        <v>14050</v>
      </c>
    </row>
    <row r="7134" customFormat="false" ht="14.25" hidden="false" customHeight="false" outlineLevel="0" collapsed="false">
      <c r="A7134" s="28" t="s">
        <v>14051</v>
      </c>
      <c r="B7134" s="29" t="s">
        <v>14052</v>
      </c>
    </row>
    <row r="7135" customFormat="false" ht="14.25" hidden="false" customHeight="false" outlineLevel="0" collapsed="false">
      <c r="A7135" s="28" t="s">
        <v>14053</v>
      </c>
      <c r="B7135" s="29" t="s">
        <v>3740</v>
      </c>
    </row>
    <row r="7136" customFormat="false" ht="14.25" hidden="false" customHeight="false" outlineLevel="0" collapsed="false">
      <c r="A7136" s="28" t="s">
        <v>14054</v>
      </c>
      <c r="B7136" s="29" t="s">
        <v>14055</v>
      </c>
    </row>
    <row r="7137" customFormat="false" ht="14.25" hidden="false" customHeight="false" outlineLevel="0" collapsed="false">
      <c r="A7137" s="28" t="s">
        <v>14056</v>
      </c>
      <c r="B7137" s="29" t="s">
        <v>14057</v>
      </c>
    </row>
    <row r="7138" customFormat="false" ht="14.25" hidden="false" customHeight="false" outlineLevel="0" collapsed="false">
      <c r="A7138" s="28" t="s">
        <v>14058</v>
      </c>
      <c r="B7138" s="29" t="s">
        <v>14059</v>
      </c>
    </row>
    <row r="7139" customFormat="false" ht="14.25" hidden="false" customHeight="false" outlineLevel="0" collapsed="false">
      <c r="A7139" s="28" t="s">
        <v>14060</v>
      </c>
      <c r="B7139" s="29" t="s">
        <v>14061</v>
      </c>
    </row>
    <row r="7140" customFormat="false" ht="14.25" hidden="false" customHeight="false" outlineLevel="0" collapsed="false">
      <c r="A7140" s="28" t="s">
        <v>14062</v>
      </c>
      <c r="B7140" s="29" t="s">
        <v>14063</v>
      </c>
    </row>
    <row r="7141" customFormat="false" ht="14.25" hidden="false" customHeight="false" outlineLevel="0" collapsed="false">
      <c r="A7141" s="28" t="s">
        <v>14064</v>
      </c>
      <c r="B7141" s="29" t="s">
        <v>14065</v>
      </c>
    </row>
    <row r="7142" customFormat="false" ht="14.25" hidden="false" customHeight="false" outlineLevel="0" collapsed="false">
      <c r="A7142" s="28" t="s">
        <v>14066</v>
      </c>
      <c r="B7142" s="29" t="s">
        <v>14067</v>
      </c>
    </row>
    <row r="7143" customFormat="false" ht="14.25" hidden="false" customHeight="false" outlineLevel="0" collapsed="false">
      <c r="A7143" s="28" t="s">
        <v>14068</v>
      </c>
      <c r="B7143" s="29" t="s">
        <v>14069</v>
      </c>
    </row>
    <row r="7144" customFormat="false" ht="14.25" hidden="false" customHeight="false" outlineLevel="0" collapsed="false">
      <c r="A7144" s="28" t="s">
        <v>14070</v>
      </c>
      <c r="B7144" s="29" t="s">
        <v>14071</v>
      </c>
    </row>
    <row r="7145" customFormat="false" ht="14.25" hidden="false" customHeight="false" outlineLevel="0" collapsed="false">
      <c r="A7145" s="28" t="s">
        <v>14072</v>
      </c>
      <c r="B7145" s="29" t="s">
        <v>14073</v>
      </c>
    </row>
    <row r="7146" customFormat="false" ht="14.25" hidden="false" customHeight="false" outlineLevel="0" collapsed="false">
      <c r="A7146" s="28" t="s">
        <v>14074</v>
      </c>
      <c r="B7146" s="29" t="s">
        <v>14075</v>
      </c>
    </row>
    <row r="7147" customFormat="false" ht="14.25" hidden="false" customHeight="false" outlineLevel="0" collapsed="false">
      <c r="A7147" s="28" t="s">
        <v>14076</v>
      </c>
      <c r="B7147" s="29" t="s">
        <v>14077</v>
      </c>
    </row>
    <row r="7148" customFormat="false" ht="14.25" hidden="false" customHeight="false" outlineLevel="0" collapsed="false">
      <c r="A7148" s="28" t="s">
        <v>14078</v>
      </c>
      <c r="B7148" s="29" t="s">
        <v>14079</v>
      </c>
    </row>
    <row r="7149" customFormat="false" ht="14.25" hidden="false" customHeight="false" outlineLevel="0" collapsed="false">
      <c r="A7149" s="28" t="s">
        <v>14080</v>
      </c>
      <c r="B7149" s="29" t="s">
        <v>14081</v>
      </c>
    </row>
    <row r="7150" customFormat="false" ht="14.25" hidden="false" customHeight="false" outlineLevel="0" collapsed="false">
      <c r="A7150" s="28" t="s">
        <v>14082</v>
      </c>
      <c r="B7150" s="29" t="s">
        <v>14083</v>
      </c>
    </row>
    <row r="7151" customFormat="false" ht="14.25" hidden="false" customHeight="false" outlineLevel="0" collapsed="false">
      <c r="A7151" s="28" t="s">
        <v>14084</v>
      </c>
      <c r="B7151" s="29" t="s">
        <v>14085</v>
      </c>
    </row>
    <row r="7152" customFormat="false" ht="14.25" hidden="false" customHeight="false" outlineLevel="0" collapsed="false">
      <c r="A7152" s="28" t="s">
        <v>14086</v>
      </c>
      <c r="B7152" s="29" t="s">
        <v>14087</v>
      </c>
    </row>
    <row r="7153" customFormat="false" ht="14.25" hidden="false" customHeight="false" outlineLevel="0" collapsed="false">
      <c r="A7153" s="28" t="s">
        <v>14088</v>
      </c>
      <c r="B7153" s="29" t="s">
        <v>14089</v>
      </c>
    </row>
    <row r="7154" customFormat="false" ht="14.25" hidden="false" customHeight="false" outlineLevel="0" collapsed="false">
      <c r="A7154" s="28" t="s">
        <v>14090</v>
      </c>
      <c r="B7154" s="29" t="s">
        <v>14091</v>
      </c>
    </row>
    <row r="7155" customFormat="false" ht="14.25" hidden="false" customHeight="false" outlineLevel="0" collapsed="false">
      <c r="A7155" s="28" t="s">
        <v>14092</v>
      </c>
      <c r="B7155" s="29" t="s">
        <v>14093</v>
      </c>
    </row>
    <row r="7156" customFormat="false" ht="14.25" hidden="false" customHeight="false" outlineLevel="0" collapsed="false">
      <c r="A7156" s="28" t="s">
        <v>14094</v>
      </c>
      <c r="B7156" s="29" t="s">
        <v>14095</v>
      </c>
    </row>
    <row r="7157" customFormat="false" ht="14.25" hidden="false" customHeight="false" outlineLevel="0" collapsed="false">
      <c r="A7157" s="28" t="s">
        <v>14096</v>
      </c>
      <c r="B7157" s="29" t="s">
        <v>14097</v>
      </c>
    </row>
    <row r="7158" customFormat="false" ht="14.25" hidden="false" customHeight="false" outlineLevel="0" collapsed="false">
      <c r="A7158" s="28" t="s">
        <v>14098</v>
      </c>
      <c r="B7158" s="29" t="s">
        <v>14099</v>
      </c>
    </row>
    <row r="7159" customFormat="false" ht="14.25" hidden="false" customHeight="false" outlineLevel="0" collapsed="false">
      <c r="A7159" s="28" t="s">
        <v>14100</v>
      </c>
      <c r="B7159" s="29" t="s">
        <v>14101</v>
      </c>
    </row>
    <row r="7160" customFormat="false" ht="14.25" hidden="false" customHeight="false" outlineLevel="0" collapsed="false">
      <c r="A7160" s="28" t="s">
        <v>14102</v>
      </c>
      <c r="B7160" s="29" t="s">
        <v>14103</v>
      </c>
    </row>
    <row r="7161" customFormat="false" ht="14.25" hidden="false" customHeight="false" outlineLevel="0" collapsed="false">
      <c r="A7161" s="28" t="s">
        <v>14104</v>
      </c>
      <c r="B7161" s="29" t="s">
        <v>14105</v>
      </c>
    </row>
    <row r="7162" customFormat="false" ht="14.25" hidden="false" customHeight="false" outlineLevel="0" collapsed="false">
      <c r="A7162" s="28" t="s">
        <v>14106</v>
      </c>
      <c r="B7162" s="29" t="s">
        <v>9984</v>
      </c>
    </row>
    <row r="7163" customFormat="false" ht="14.25" hidden="false" customHeight="false" outlineLevel="0" collapsed="false">
      <c r="A7163" s="28" t="s">
        <v>14107</v>
      </c>
      <c r="B7163" s="29" t="s">
        <v>14108</v>
      </c>
    </row>
    <row r="7164" customFormat="false" ht="14.25" hidden="false" customHeight="false" outlineLevel="0" collapsed="false">
      <c r="A7164" s="28" t="s">
        <v>14109</v>
      </c>
      <c r="B7164" s="29" t="s">
        <v>14110</v>
      </c>
    </row>
    <row r="7165" customFormat="false" ht="14.25" hidden="false" customHeight="false" outlineLevel="0" collapsed="false">
      <c r="A7165" s="28" t="s">
        <v>14111</v>
      </c>
      <c r="B7165" s="29" t="s">
        <v>14112</v>
      </c>
    </row>
    <row r="7166" customFormat="false" ht="14.25" hidden="false" customHeight="false" outlineLevel="0" collapsed="false">
      <c r="A7166" s="28" t="s">
        <v>14113</v>
      </c>
      <c r="B7166" s="29" t="s">
        <v>14114</v>
      </c>
    </row>
    <row r="7167" customFormat="false" ht="14.25" hidden="false" customHeight="false" outlineLevel="0" collapsed="false">
      <c r="A7167" s="28" t="s">
        <v>14115</v>
      </c>
      <c r="B7167" s="29" t="s">
        <v>14116</v>
      </c>
    </row>
    <row r="7168" customFormat="false" ht="14.25" hidden="false" customHeight="false" outlineLevel="0" collapsed="false">
      <c r="A7168" s="28" t="s">
        <v>14117</v>
      </c>
      <c r="B7168" s="29" t="s">
        <v>14118</v>
      </c>
    </row>
    <row r="7169" customFormat="false" ht="14.25" hidden="false" customHeight="false" outlineLevel="0" collapsed="false">
      <c r="A7169" s="28" t="s">
        <v>14119</v>
      </c>
      <c r="B7169" s="29" t="s">
        <v>14120</v>
      </c>
    </row>
    <row r="7170" customFormat="false" ht="14.25" hidden="false" customHeight="false" outlineLevel="0" collapsed="false">
      <c r="A7170" s="28" t="s">
        <v>14121</v>
      </c>
      <c r="B7170" s="29" t="s">
        <v>14122</v>
      </c>
    </row>
    <row r="7171" customFormat="false" ht="14.25" hidden="false" customHeight="false" outlineLevel="0" collapsed="false">
      <c r="A7171" s="28" t="s">
        <v>14123</v>
      </c>
      <c r="B7171" s="29" t="s">
        <v>14124</v>
      </c>
    </row>
    <row r="7172" customFormat="false" ht="14.25" hidden="false" customHeight="false" outlineLevel="0" collapsed="false">
      <c r="A7172" s="28" t="s">
        <v>14125</v>
      </c>
      <c r="B7172" s="29" t="s">
        <v>14126</v>
      </c>
    </row>
    <row r="7173" customFormat="false" ht="14.25" hidden="false" customHeight="false" outlineLevel="0" collapsed="false">
      <c r="A7173" s="28" t="s">
        <v>14127</v>
      </c>
      <c r="B7173" s="29" t="s">
        <v>14128</v>
      </c>
    </row>
    <row r="7174" customFormat="false" ht="14.25" hidden="false" customHeight="false" outlineLevel="0" collapsed="false">
      <c r="A7174" s="28" t="s">
        <v>14129</v>
      </c>
      <c r="B7174" s="29" t="s">
        <v>14130</v>
      </c>
    </row>
    <row r="7175" customFormat="false" ht="14.25" hidden="false" customHeight="false" outlineLevel="0" collapsed="false">
      <c r="A7175" s="28" t="s">
        <v>14131</v>
      </c>
      <c r="B7175" s="29" t="s">
        <v>14132</v>
      </c>
    </row>
    <row r="7176" customFormat="false" ht="14.25" hidden="false" customHeight="false" outlineLevel="0" collapsed="false">
      <c r="A7176" s="28" t="s">
        <v>14133</v>
      </c>
      <c r="B7176" s="29" t="s">
        <v>14134</v>
      </c>
    </row>
    <row r="7177" customFormat="false" ht="14.25" hidden="false" customHeight="false" outlineLevel="0" collapsed="false">
      <c r="A7177" s="28" t="s">
        <v>14135</v>
      </c>
      <c r="B7177" s="29" t="s">
        <v>14136</v>
      </c>
    </row>
    <row r="7178" customFormat="false" ht="14.25" hidden="false" customHeight="false" outlineLevel="0" collapsed="false">
      <c r="A7178" s="28" t="s">
        <v>14137</v>
      </c>
      <c r="B7178" s="29" t="s">
        <v>14138</v>
      </c>
    </row>
    <row r="7179" customFormat="false" ht="14.25" hidden="false" customHeight="false" outlineLevel="0" collapsed="false">
      <c r="A7179" s="28" t="s">
        <v>14139</v>
      </c>
      <c r="B7179" s="29" t="s">
        <v>14140</v>
      </c>
    </row>
    <row r="7180" customFormat="false" ht="14.25" hidden="false" customHeight="false" outlineLevel="0" collapsed="false">
      <c r="A7180" s="28" t="s">
        <v>14141</v>
      </c>
      <c r="B7180" s="29" t="s">
        <v>14142</v>
      </c>
    </row>
    <row r="7181" customFormat="false" ht="14.25" hidden="false" customHeight="false" outlineLevel="0" collapsed="false">
      <c r="A7181" s="28" t="s">
        <v>14143</v>
      </c>
      <c r="B7181" s="29" t="s">
        <v>14144</v>
      </c>
    </row>
    <row r="7182" customFormat="false" ht="14.25" hidden="false" customHeight="false" outlineLevel="0" collapsed="false">
      <c r="A7182" s="28" t="s">
        <v>14145</v>
      </c>
      <c r="B7182" s="29" t="s">
        <v>14146</v>
      </c>
    </row>
    <row r="7183" customFormat="false" ht="14.25" hidden="false" customHeight="false" outlineLevel="0" collapsed="false">
      <c r="A7183" s="28" t="s">
        <v>14147</v>
      </c>
      <c r="B7183" s="29" t="s">
        <v>8952</v>
      </c>
    </row>
    <row r="7184" customFormat="false" ht="14.25" hidden="false" customHeight="false" outlineLevel="0" collapsed="false">
      <c r="A7184" s="28" t="s">
        <v>14148</v>
      </c>
      <c r="B7184" s="29" t="s">
        <v>14149</v>
      </c>
    </row>
    <row r="7185" customFormat="false" ht="14.25" hidden="false" customHeight="false" outlineLevel="0" collapsed="false">
      <c r="A7185" s="28" t="s">
        <v>14150</v>
      </c>
      <c r="B7185" s="29" t="s">
        <v>14151</v>
      </c>
    </row>
    <row r="7186" customFormat="false" ht="14.25" hidden="false" customHeight="false" outlineLevel="0" collapsed="false">
      <c r="A7186" s="28" t="s">
        <v>14152</v>
      </c>
      <c r="B7186" s="29" t="s">
        <v>14153</v>
      </c>
    </row>
    <row r="7187" customFormat="false" ht="14.25" hidden="false" customHeight="false" outlineLevel="0" collapsed="false">
      <c r="A7187" s="28" t="s">
        <v>14154</v>
      </c>
      <c r="B7187" s="29" t="s">
        <v>14155</v>
      </c>
    </row>
    <row r="7188" customFormat="false" ht="14.25" hidden="false" customHeight="false" outlineLevel="0" collapsed="false">
      <c r="A7188" s="28" t="s">
        <v>14156</v>
      </c>
      <c r="B7188" s="29" t="s">
        <v>14157</v>
      </c>
    </row>
    <row r="7189" customFormat="false" ht="14.25" hidden="false" customHeight="false" outlineLevel="0" collapsed="false">
      <c r="A7189" s="28" t="s">
        <v>14158</v>
      </c>
      <c r="B7189" s="29" t="s">
        <v>14159</v>
      </c>
    </row>
    <row r="7190" customFormat="false" ht="14.25" hidden="false" customHeight="false" outlineLevel="0" collapsed="false">
      <c r="A7190" s="28" t="s">
        <v>14160</v>
      </c>
      <c r="B7190" s="29" t="s">
        <v>14161</v>
      </c>
    </row>
    <row r="7191" customFormat="false" ht="14.25" hidden="false" customHeight="false" outlineLevel="0" collapsed="false">
      <c r="A7191" s="28" t="s">
        <v>14162</v>
      </c>
      <c r="B7191" s="29" t="s">
        <v>14163</v>
      </c>
    </row>
    <row r="7192" customFormat="false" ht="14.25" hidden="false" customHeight="false" outlineLevel="0" collapsed="false">
      <c r="A7192" s="28" t="s">
        <v>14164</v>
      </c>
      <c r="B7192" s="29" t="s">
        <v>9302</v>
      </c>
    </row>
    <row r="7193" customFormat="false" ht="14.25" hidden="false" customHeight="false" outlineLevel="0" collapsed="false">
      <c r="A7193" s="28" t="s">
        <v>14165</v>
      </c>
      <c r="B7193" s="29" t="s">
        <v>14166</v>
      </c>
    </row>
    <row r="7194" customFormat="false" ht="14.25" hidden="false" customHeight="false" outlineLevel="0" collapsed="false">
      <c r="A7194" s="28" t="s">
        <v>14167</v>
      </c>
      <c r="B7194" s="29" t="s">
        <v>14168</v>
      </c>
    </row>
    <row r="7195" customFormat="false" ht="14.25" hidden="false" customHeight="false" outlineLevel="0" collapsed="false">
      <c r="A7195" s="28" t="s">
        <v>14169</v>
      </c>
      <c r="B7195" s="29" t="s">
        <v>14170</v>
      </c>
    </row>
    <row r="7196" customFormat="false" ht="14.25" hidden="false" customHeight="false" outlineLevel="0" collapsed="false">
      <c r="A7196" s="28" t="s">
        <v>14171</v>
      </c>
      <c r="B7196" s="29" t="s">
        <v>14172</v>
      </c>
    </row>
    <row r="7197" customFormat="false" ht="14.25" hidden="false" customHeight="false" outlineLevel="0" collapsed="false">
      <c r="A7197" s="28" t="s">
        <v>14173</v>
      </c>
      <c r="B7197" s="29" t="s">
        <v>14174</v>
      </c>
    </row>
    <row r="7198" customFormat="false" ht="14.25" hidden="false" customHeight="false" outlineLevel="0" collapsed="false">
      <c r="A7198" s="28" t="s">
        <v>14175</v>
      </c>
      <c r="B7198" s="29" t="s">
        <v>14176</v>
      </c>
    </row>
    <row r="7199" customFormat="false" ht="14.25" hidden="false" customHeight="false" outlineLevel="0" collapsed="false">
      <c r="A7199" s="28" t="s">
        <v>14177</v>
      </c>
      <c r="B7199" s="29" t="s">
        <v>14178</v>
      </c>
    </row>
    <row r="7200" customFormat="false" ht="14.25" hidden="false" customHeight="false" outlineLevel="0" collapsed="false">
      <c r="A7200" s="28" t="s">
        <v>14179</v>
      </c>
      <c r="B7200" s="29" t="s">
        <v>14180</v>
      </c>
    </row>
    <row r="7201" customFormat="false" ht="14.25" hidden="false" customHeight="false" outlineLevel="0" collapsed="false">
      <c r="A7201" s="28" t="s">
        <v>14181</v>
      </c>
      <c r="B7201" s="29" t="s">
        <v>14182</v>
      </c>
    </row>
    <row r="7202" customFormat="false" ht="14.25" hidden="false" customHeight="false" outlineLevel="0" collapsed="false">
      <c r="A7202" s="28" t="s">
        <v>14183</v>
      </c>
      <c r="B7202" s="29" t="s">
        <v>14184</v>
      </c>
    </row>
    <row r="7203" customFormat="false" ht="14.25" hidden="false" customHeight="false" outlineLevel="0" collapsed="false">
      <c r="A7203" s="28" t="s">
        <v>14185</v>
      </c>
      <c r="B7203" s="29" t="s">
        <v>14186</v>
      </c>
    </row>
    <row r="7204" customFormat="false" ht="14.25" hidden="false" customHeight="false" outlineLevel="0" collapsed="false">
      <c r="A7204" s="28" t="s">
        <v>14187</v>
      </c>
      <c r="B7204" s="29" t="s">
        <v>14188</v>
      </c>
    </row>
    <row r="7205" customFormat="false" ht="14.25" hidden="false" customHeight="false" outlineLevel="0" collapsed="false">
      <c r="A7205" s="28" t="s">
        <v>14189</v>
      </c>
      <c r="B7205" s="29" t="s">
        <v>14190</v>
      </c>
    </row>
    <row r="7206" customFormat="false" ht="14.25" hidden="false" customHeight="false" outlineLevel="0" collapsed="false">
      <c r="A7206" s="28" t="s">
        <v>14191</v>
      </c>
      <c r="B7206" s="29" t="s">
        <v>14192</v>
      </c>
    </row>
    <row r="7207" customFormat="false" ht="14.25" hidden="false" customHeight="false" outlineLevel="0" collapsed="false">
      <c r="A7207" s="28" t="s">
        <v>14193</v>
      </c>
      <c r="B7207" s="29" t="s">
        <v>14194</v>
      </c>
    </row>
    <row r="7208" customFormat="false" ht="14.25" hidden="false" customHeight="false" outlineLevel="0" collapsed="false">
      <c r="A7208" s="28" t="s">
        <v>14195</v>
      </c>
      <c r="B7208" s="29" t="s">
        <v>14196</v>
      </c>
    </row>
    <row r="7209" customFormat="false" ht="14.25" hidden="false" customHeight="false" outlineLevel="0" collapsed="false">
      <c r="A7209" s="28" t="s">
        <v>14197</v>
      </c>
      <c r="B7209" s="29" t="s">
        <v>14198</v>
      </c>
    </row>
    <row r="7210" customFormat="false" ht="14.25" hidden="false" customHeight="false" outlineLevel="0" collapsed="false">
      <c r="A7210" s="28" t="s">
        <v>14199</v>
      </c>
      <c r="B7210" s="29" t="s">
        <v>14200</v>
      </c>
    </row>
    <row r="7211" customFormat="false" ht="14.25" hidden="false" customHeight="false" outlineLevel="0" collapsed="false">
      <c r="A7211" s="28" t="s">
        <v>14201</v>
      </c>
      <c r="B7211" s="29" t="s">
        <v>14202</v>
      </c>
    </row>
    <row r="7212" customFormat="false" ht="14.25" hidden="false" customHeight="false" outlineLevel="0" collapsed="false">
      <c r="A7212" s="28" t="s">
        <v>14203</v>
      </c>
      <c r="B7212" s="29" t="s">
        <v>14204</v>
      </c>
    </row>
    <row r="7213" customFormat="false" ht="14.25" hidden="false" customHeight="false" outlineLevel="0" collapsed="false">
      <c r="A7213" s="28" t="s">
        <v>14205</v>
      </c>
      <c r="B7213" s="29" t="s">
        <v>14206</v>
      </c>
    </row>
    <row r="7214" customFormat="false" ht="14.25" hidden="false" customHeight="false" outlineLevel="0" collapsed="false">
      <c r="A7214" s="28" t="s">
        <v>14207</v>
      </c>
      <c r="B7214" s="29" t="s">
        <v>14208</v>
      </c>
    </row>
    <row r="7215" customFormat="false" ht="14.25" hidden="false" customHeight="false" outlineLevel="0" collapsed="false">
      <c r="A7215" s="28" t="s">
        <v>14209</v>
      </c>
      <c r="B7215" s="29" t="s">
        <v>14210</v>
      </c>
    </row>
    <row r="7216" customFormat="false" ht="14.25" hidden="false" customHeight="false" outlineLevel="0" collapsed="false">
      <c r="A7216" s="28" t="s">
        <v>14211</v>
      </c>
      <c r="B7216" s="29" t="s">
        <v>14212</v>
      </c>
    </row>
    <row r="7217" customFormat="false" ht="14.25" hidden="false" customHeight="false" outlineLevel="0" collapsed="false">
      <c r="A7217" s="28" t="s">
        <v>14213</v>
      </c>
      <c r="B7217" s="29" t="s">
        <v>14214</v>
      </c>
    </row>
    <row r="7218" customFormat="false" ht="14.25" hidden="false" customHeight="false" outlineLevel="0" collapsed="false">
      <c r="A7218" s="28" t="s">
        <v>14215</v>
      </c>
      <c r="B7218" s="29" t="s">
        <v>14216</v>
      </c>
    </row>
    <row r="7219" customFormat="false" ht="14.25" hidden="false" customHeight="false" outlineLevel="0" collapsed="false">
      <c r="A7219" s="28" t="s">
        <v>14217</v>
      </c>
      <c r="B7219" s="29" t="s">
        <v>14218</v>
      </c>
    </row>
    <row r="7220" customFormat="false" ht="14.25" hidden="false" customHeight="false" outlineLevel="0" collapsed="false">
      <c r="A7220" s="28" t="s">
        <v>14219</v>
      </c>
      <c r="B7220" s="29" t="s">
        <v>14220</v>
      </c>
    </row>
    <row r="7221" customFormat="false" ht="14.25" hidden="false" customHeight="false" outlineLevel="0" collapsed="false">
      <c r="A7221" s="28" t="s">
        <v>14221</v>
      </c>
      <c r="B7221" s="29" t="s">
        <v>14222</v>
      </c>
    </row>
    <row r="7222" customFormat="false" ht="14.25" hidden="false" customHeight="false" outlineLevel="0" collapsed="false">
      <c r="A7222" s="28" t="s">
        <v>14223</v>
      </c>
      <c r="B7222" s="29" t="s">
        <v>14224</v>
      </c>
    </row>
    <row r="7223" customFormat="false" ht="14.25" hidden="false" customHeight="false" outlineLevel="0" collapsed="false">
      <c r="A7223" s="28" t="s">
        <v>14225</v>
      </c>
      <c r="B7223" s="29" t="s">
        <v>14226</v>
      </c>
    </row>
    <row r="7224" customFormat="false" ht="14.25" hidden="false" customHeight="false" outlineLevel="0" collapsed="false">
      <c r="A7224" s="28" t="s">
        <v>14227</v>
      </c>
      <c r="B7224" s="29" t="s">
        <v>14228</v>
      </c>
    </row>
    <row r="7225" customFormat="false" ht="14.25" hidden="false" customHeight="false" outlineLevel="0" collapsed="false">
      <c r="A7225" s="28" t="s">
        <v>14229</v>
      </c>
      <c r="B7225" s="29" t="s">
        <v>14230</v>
      </c>
    </row>
    <row r="7226" customFormat="false" ht="14.25" hidden="false" customHeight="false" outlineLevel="0" collapsed="false">
      <c r="A7226" s="28" t="s">
        <v>14231</v>
      </c>
      <c r="B7226" s="29" t="s">
        <v>14232</v>
      </c>
    </row>
    <row r="7227" customFormat="false" ht="14.25" hidden="false" customHeight="false" outlineLevel="0" collapsed="false">
      <c r="A7227" s="28" t="s">
        <v>14233</v>
      </c>
      <c r="B7227" s="29" t="s">
        <v>14234</v>
      </c>
    </row>
    <row r="7228" customFormat="false" ht="14.25" hidden="false" customHeight="false" outlineLevel="0" collapsed="false">
      <c r="A7228" s="28" t="s">
        <v>14235</v>
      </c>
      <c r="B7228" s="29" t="s">
        <v>14236</v>
      </c>
    </row>
    <row r="7229" customFormat="false" ht="14.25" hidden="false" customHeight="false" outlineLevel="0" collapsed="false">
      <c r="A7229" s="28" t="s">
        <v>14237</v>
      </c>
      <c r="B7229" s="29" t="s">
        <v>14238</v>
      </c>
    </row>
    <row r="7230" customFormat="false" ht="14.25" hidden="false" customHeight="false" outlineLevel="0" collapsed="false">
      <c r="A7230" s="28" t="s">
        <v>14239</v>
      </c>
      <c r="B7230" s="29" t="s">
        <v>14240</v>
      </c>
    </row>
    <row r="7231" customFormat="false" ht="14.25" hidden="false" customHeight="false" outlineLevel="0" collapsed="false">
      <c r="A7231" s="28" t="s">
        <v>14241</v>
      </c>
      <c r="B7231" s="29" t="s">
        <v>14242</v>
      </c>
    </row>
    <row r="7232" customFormat="false" ht="14.25" hidden="false" customHeight="false" outlineLevel="0" collapsed="false">
      <c r="A7232" s="28" t="s">
        <v>14243</v>
      </c>
      <c r="B7232" s="29" t="s">
        <v>14244</v>
      </c>
    </row>
    <row r="7233" customFormat="false" ht="14.25" hidden="false" customHeight="false" outlineLevel="0" collapsed="false">
      <c r="A7233" s="28" t="s">
        <v>14245</v>
      </c>
      <c r="B7233" s="29" t="s">
        <v>14246</v>
      </c>
    </row>
    <row r="7234" customFormat="false" ht="14.25" hidden="false" customHeight="false" outlineLevel="0" collapsed="false">
      <c r="A7234" s="28" t="s">
        <v>14247</v>
      </c>
      <c r="B7234" s="29" t="s">
        <v>14248</v>
      </c>
    </row>
    <row r="7235" customFormat="false" ht="14.25" hidden="false" customHeight="false" outlineLevel="0" collapsed="false">
      <c r="A7235" s="28" t="s">
        <v>14249</v>
      </c>
      <c r="B7235" s="29" t="s">
        <v>14250</v>
      </c>
    </row>
    <row r="7236" customFormat="false" ht="14.25" hidden="false" customHeight="false" outlineLevel="0" collapsed="false">
      <c r="A7236" s="28" t="s">
        <v>14251</v>
      </c>
      <c r="B7236" s="29" t="s">
        <v>14252</v>
      </c>
    </row>
    <row r="7237" customFormat="false" ht="14.25" hidden="false" customHeight="false" outlineLevel="0" collapsed="false">
      <c r="A7237" s="28" t="s">
        <v>14253</v>
      </c>
      <c r="B7237" s="29" t="s">
        <v>14254</v>
      </c>
    </row>
    <row r="7238" customFormat="false" ht="14.25" hidden="false" customHeight="false" outlineLevel="0" collapsed="false">
      <c r="A7238" s="28" t="s">
        <v>14255</v>
      </c>
      <c r="B7238" s="29" t="s">
        <v>14256</v>
      </c>
    </row>
    <row r="7239" customFormat="false" ht="14.25" hidden="false" customHeight="false" outlineLevel="0" collapsed="false">
      <c r="A7239" s="28" t="s">
        <v>14257</v>
      </c>
      <c r="B7239" s="29" t="s">
        <v>14258</v>
      </c>
    </row>
    <row r="7240" customFormat="false" ht="14.25" hidden="false" customHeight="false" outlineLevel="0" collapsed="false">
      <c r="A7240" s="28" t="s">
        <v>14259</v>
      </c>
      <c r="B7240" s="29" t="s">
        <v>14260</v>
      </c>
    </row>
    <row r="7241" customFormat="false" ht="14.25" hidden="false" customHeight="false" outlineLevel="0" collapsed="false">
      <c r="A7241" s="28" t="s">
        <v>14261</v>
      </c>
      <c r="B7241" s="29" t="s">
        <v>14262</v>
      </c>
    </row>
    <row r="7242" customFormat="false" ht="14.25" hidden="false" customHeight="false" outlineLevel="0" collapsed="false">
      <c r="A7242" s="28" t="s">
        <v>14263</v>
      </c>
      <c r="B7242" s="29" t="s">
        <v>14264</v>
      </c>
    </row>
    <row r="7243" customFormat="false" ht="14.25" hidden="false" customHeight="false" outlineLevel="0" collapsed="false">
      <c r="A7243" s="28" t="s">
        <v>14265</v>
      </c>
      <c r="B7243" s="29" t="s">
        <v>14266</v>
      </c>
    </row>
    <row r="7244" customFormat="false" ht="14.25" hidden="false" customHeight="false" outlineLevel="0" collapsed="false">
      <c r="A7244" s="28" t="s">
        <v>14267</v>
      </c>
      <c r="B7244" s="29" t="s">
        <v>14268</v>
      </c>
    </row>
    <row r="7245" customFormat="false" ht="14.25" hidden="false" customHeight="false" outlineLevel="0" collapsed="false">
      <c r="A7245" s="28" t="s">
        <v>14269</v>
      </c>
      <c r="B7245" s="29" t="s">
        <v>14270</v>
      </c>
    </row>
    <row r="7246" customFormat="false" ht="14.25" hidden="false" customHeight="false" outlineLevel="0" collapsed="false">
      <c r="A7246" s="28" t="s">
        <v>14271</v>
      </c>
      <c r="B7246" s="29" t="s">
        <v>14272</v>
      </c>
    </row>
    <row r="7247" customFormat="false" ht="14.25" hidden="false" customHeight="false" outlineLevel="0" collapsed="false">
      <c r="A7247" s="28" t="s">
        <v>14273</v>
      </c>
      <c r="B7247" s="29" t="s">
        <v>14274</v>
      </c>
    </row>
    <row r="7248" customFormat="false" ht="14.25" hidden="false" customHeight="false" outlineLevel="0" collapsed="false">
      <c r="A7248" s="28" t="s">
        <v>14275</v>
      </c>
      <c r="B7248" s="29" t="s">
        <v>14276</v>
      </c>
    </row>
    <row r="7249" customFormat="false" ht="14.25" hidden="false" customHeight="false" outlineLevel="0" collapsed="false">
      <c r="A7249" s="28" t="s">
        <v>14277</v>
      </c>
      <c r="B7249" s="29" t="s">
        <v>14278</v>
      </c>
    </row>
    <row r="7250" customFormat="false" ht="14.25" hidden="false" customHeight="false" outlineLevel="0" collapsed="false">
      <c r="A7250" s="28" t="s">
        <v>14279</v>
      </c>
      <c r="B7250" s="29" t="s">
        <v>14280</v>
      </c>
    </row>
    <row r="7251" customFormat="false" ht="14.25" hidden="false" customHeight="false" outlineLevel="0" collapsed="false">
      <c r="A7251" s="28" t="s">
        <v>14281</v>
      </c>
      <c r="B7251" s="29" t="s">
        <v>14282</v>
      </c>
    </row>
    <row r="7252" customFormat="false" ht="14.25" hidden="false" customHeight="false" outlineLevel="0" collapsed="false">
      <c r="A7252" s="28" t="s">
        <v>14283</v>
      </c>
      <c r="B7252" s="29" t="s">
        <v>14284</v>
      </c>
    </row>
    <row r="7253" customFormat="false" ht="14.25" hidden="false" customHeight="false" outlineLevel="0" collapsed="false">
      <c r="A7253" s="28" t="s">
        <v>14285</v>
      </c>
      <c r="B7253" s="29" t="s">
        <v>14286</v>
      </c>
    </row>
    <row r="7254" customFormat="false" ht="14.25" hidden="false" customHeight="false" outlineLevel="0" collapsed="false">
      <c r="A7254" s="28" t="s">
        <v>14287</v>
      </c>
      <c r="B7254" s="29" t="s">
        <v>14288</v>
      </c>
    </row>
    <row r="7255" customFormat="false" ht="14.25" hidden="false" customHeight="false" outlineLevel="0" collapsed="false">
      <c r="A7255" s="28" t="s">
        <v>14289</v>
      </c>
      <c r="B7255" s="29" t="s">
        <v>11026</v>
      </c>
    </row>
    <row r="7256" customFormat="false" ht="14.25" hidden="false" customHeight="false" outlineLevel="0" collapsed="false">
      <c r="A7256" s="28" t="s">
        <v>14290</v>
      </c>
      <c r="B7256" s="29" t="s">
        <v>14291</v>
      </c>
    </row>
    <row r="7257" customFormat="false" ht="14.25" hidden="false" customHeight="false" outlineLevel="0" collapsed="false">
      <c r="A7257" s="28" t="s">
        <v>14292</v>
      </c>
      <c r="B7257" s="29" t="s">
        <v>14293</v>
      </c>
    </row>
    <row r="7258" customFormat="false" ht="14.25" hidden="false" customHeight="false" outlineLevel="0" collapsed="false">
      <c r="A7258" s="28" t="s">
        <v>14294</v>
      </c>
      <c r="B7258" s="29" t="s">
        <v>14295</v>
      </c>
    </row>
    <row r="7259" customFormat="false" ht="14.25" hidden="false" customHeight="false" outlineLevel="0" collapsed="false">
      <c r="A7259" s="28" t="s">
        <v>14296</v>
      </c>
      <c r="B7259" s="29" t="s">
        <v>14297</v>
      </c>
    </row>
    <row r="7260" customFormat="false" ht="14.25" hidden="false" customHeight="false" outlineLevel="0" collapsed="false">
      <c r="A7260" s="28" t="s">
        <v>14298</v>
      </c>
      <c r="B7260" s="29" t="s">
        <v>14299</v>
      </c>
    </row>
    <row r="7261" customFormat="false" ht="14.25" hidden="false" customHeight="false" outlineLevel="0" collapsed="false">
      <c r="A7261" s="28" t="s">
        <v>14300</v>
      </c>
      <c r="B7261" s="29" t="s">
        <v>14301</v>
      </c>
    </row>
    <row r="7262" customFormat="false" ht="14.25" hidden="false" customHeight="false" outlineLevel="0" collapsed="false">
      <c r="A7262" s="28" t="s">
        <v>14302</v>
      </c>
      <c r="B7262" s="29" t="s">
        <v>14303</v>
      </c>
    </row>
    <row r="7263" customFormat="false" ht="14.25" hidden="false" customHeight="false" outlineLevel="0" collapsed="false">
      <c r="A7263" s="28" t="s">
        <v>14304</v>
      </c>
      <c r="B7263" s="29" t="s">
        <v>14305</v>
      </c>
    </row>
    <row r="7264" customFormat="false" ht="14.25" hidden="false" customHeight="false" outlineLevel="0" collapsed="false">
      <c r="A7264" s="28" t="s">
        <v>14306</v>
      </c>
      <c r="B7264" s="29" t="s">
        <v>14307</v>
      </c>
    </row>
    <row r="7265" customFormat="false" ht="14.25" hidden="false" customHeight="false" outlineLevel="0" collapsed="false">
      <c r="A7265" s="28" t="s">
        <v>14308</v>
      </c>
      <c r="B7265" s="29" t="s">
        <v>14309</v>
      </c>
    </row>
    <row r="7266" customFormat="false" ht="14.25" hidden="false" customHeight="false" outlineLevel="0" collapsed="false">
      <c r="A7266" s="28" t="s">
        <v>14310</v>
      </c>
      <c r="B7266" s="29" t="s">
        <v>14311</v>
      </c>
    </row>
    <row r="7267" customFormat="false" ht="14.25" hidden="false" customHeight="false" outlineLevel="0" collapsed="false">
      <c r="A7267" s="28" t="s">
        <v>14312</v>
      </c>
      <c r="B7267" s="29" t="s">
        <v>14313</v>
      </c>
    </row>
    <row r="7268" customFormat="false" ht="14.25" hidden="false" customHeight="false" outlineLevel="0" collapsed="false">
      <c r="A7268" s="28" t="s">
        <v>14314</v>
      </c>
      <c r="B7268" s="29" t="s">
        <v>14315</v>
      </c>
    </row>
    <row r="7269" customFormat="false" ht="14.25" hidden="false" customHeight="false" outlineLevel="0" collapsed="false">
      <c r="A7269" s="28" t="s">
        <v>14316</v>
      </c>
      <c r="B7269" s="29" t="s">
        <v>14317</v>
      </c>
    </row>
    <row r="7270" customFormat="false" ht="14.25" hidden="false" customHeight="false" outlineLevel="0" collapsed="false">
      <c r="A7270" s="28" t="s">
        <v>14318</v>
      </c>
      <c r="B7270" s="29" t="s">
        <v>14319</v>
      </c>
    </row>
    <row r="7271" customFormat="false" ht="14.25" hidden="false" customHeight="false" outlineLevel="0" collapsed="false">
      <c r="A7271" s="28" t="s">
        <v>14320</v>
      </c>
      <c r="B7271" s="29" t="s">
        <v>14321</v>
      </c>
    </row>
    <row r="7272" customFormat="false" ht="14.25" hidden="false" customHeight="false" outlineLevel="0" collapsed="false">
      <c r="A7272" s="28" t="s">
        <v>14322</v>
      </c>
      <c r="B7272" s="29" t="s">
        <v>14323</v>
      </c>
    </row>
    <row r="7273" customFormat="false" ht="14.25" hidden="false" customHeight="false" outlineLevel="0" collapsed="false">
      <c r="A7273" s="28" t="s">
        <v>14324</v>
      </c>
      <c r="B7273" s="29" t="s">
        <v>14325</v>
      </c>
    </row>
    <row r="7274" customFormat="false" ht="14.25" hidden="false" customHeight="false" outlineLevel="0" collapsed="false">
      <c r="A7274" s="28" t="s">
        <v>14326</v>
      </c>
      <c r="B7274" s="29" t="s">
        <v>14327</v>
      </c>
    </row>
    <row r="7275" customFormat="false" ht="14.25" hidden="false" customHeight="false" outlineLevel="0" collapsed="false">
      <c r="A7275" s="28" t="s">
        <v>14328</v>
      </c>
      <c r="B7275" s="29" t="s">
        <v>14329</v>
      </c>
    </row>
    <row r="7276" customFormat="false" ht="14.25" hidden="false" customHeight="false" outlineLevel="0" collapsed="false">
      <c r="A7276" s="28" t="s">
        <v>14330</v>
      </c>
      <c r="B7276" s="29" t="s">
        <v>14331</v>
      </c>
    </row>
    <row r="7277" customFormat="false" ht="14.25" hidden="false" customHeight="false" outlineLevel="0" collapsed="false">
      <c r="A7277" s="28" t="s">
        <v>14332</v>
      </c>
      <c r="B7277" s="29" t="s">
        <v>14333</v>
      </c>
    </row>
    <row r="7278" customFormat="false" ht="14.25" hidden="false" customHeight="false" outlineLevel="0" collapsed="false">
      <c r="A7278" s="28" t="s">
        <v>14334</v>
      </c>
      <c r="B7278" s="29" t="s">
        <v>14335</v>
      </c>
    </row>
    <row r="7279" customFormat="false" ht="14.25" hidden="false" customHeight="false" outlineLevel="0" collapsed="false">
      <c r="A7279" s="28" t="s">
        <v>14336</v>
      </c>
      <c r="B7279" s="29" t="s">
        <v>14337</v>
      </c>
    </row>
    <row r="7280" customFormat="false" ht="14.25" hidden="false" customHeight="false" outlineLevel="0" collapsed="false">
      <c r="A7280" s="28" t="s">
        <v>14338</v>
      </c>
      <c r="B7280" s="29" t="s">
        <v>14339</v>
      </c>
    </row>
    <row r="7281" customFormat="false" ht="14.25" hidden="false" customHeight="false" outlineLevel="0" collapsed="false">
      <c r="A7281" s="28" t="s">
        <v>14340</v>
      </c>
      <c r="B7281" s="29" t="s">
        <v>14341</v>
      </c>
    </row>
    <row r="7282" customFormat="false" ht="14.25" hidden="false" customHeight="false" outlineLevel="0" collapsed="false">
      <c r="A7282" s="28" t="s">
        <v>14342</v>
      </c>
      <c r="B7282" s="29" t="s">
        <v>14343</v>
      </c>
    </row>
    <row r="7283" customFormat="false" ht="14.25" hidden="false" customHeight="false" outlineLevel="0" collapsed="false">
      <c r="A7283" s="28" t="s">
        <v>14344</v>
      </c>
      <c r="B7283" s="29" t="s">
        <v>14345</v>
      </c>
    </row>
    <row r="7284" customFormat="false" ht="14.25" hidden="false" customHeight="false" outlineLevel="0" collapsed="false">
      <c r="A7284" s="28" t="s">
        <v>14346</v>
      </c>
      <c r="B7284" s="29" t="s">
        <v>14347</v>
      </c>
    </row>
    <row r="7285" customFormat="false" ht="14.25" hidden="false" customHeight="false" outlineLevel="0" collapsed="false">
      <c r="A7285" s="28" t="s">
        <v>14348</v>
      </c>
      <c r="B7285" s="29" t="s">
        <v>4951</v>
      </c>
    </row>
    <row r="7286" customFormat="false" ht="14.25" hidden="false" customHeight="false" outlineLevel="0" collapsed="false">
      <c r="A7286" s="28" t="s">
        <v>14349</v>
      </c>
      <c r="B7286" s="29" t="s">
        <v>14350</v>
      </c>
    </row>
    <row r="7287" customFormat="false" ht="14.25" hidden="false" customHeight="false" outlineLevel="0" collapsed="false">
      <c r="A7287" s="28" t="s">
        <v>14351</v>
      </c>
      <c r="B7287" s="29" t="s">
        <v>14352</v>
      </c>
    </row>
    <row r="7288" customFormat="false" ht="14.25" hidden="false" customHeight="false" outlineLevel="0" collapsed="false">
      <c r="A7288" s="28" t="s">
        <v>14353</v>
      </c>
      <c r="B7288" s="29" t="s">
        <v>14354</v>
      </c>
    </row>
    <row r="7289" customFormat="false" ht="14.25" hidden="false" customHeight="false" outlineLevel="0" collapsed="false">
      <c r="A7289" s="28" t="s">
        <v>14355</v>
      </c>
      <c r="B7289" s="29" t="s">
        <v>14356</v>
      </c>
    </row>
    <row r="7290" customFormat="false" ht="14.25" hidden="false" customHeight="false" outlineLevel="0" collapsed="false">
      <c r="A7290" s="28" t="s">
        <v>14357</v>
      </c>
      <c r="B7290" s="29" t="s">
        <v>14358</v>
      </c>
    </row>
    <row r="7291" customFormat="false" ht="14.25" hidden="false" customHeight="false" outlineLevel="0" collapsed="false">
      <c r="A7291" s="28" t="s">
        <v>14359</v>
      </c>
      <c r="B7291" s="29" t="s">
        <v>14360</v>
      </c>
    </row>
    <row r="7292" customFormat="false" ht="14.25" hidden="false" customHeight="false" outlineLevel="0" collapsed="false">
      <c r="A7292" s="28" t="s">
        <v>14361</v>
      </c>
      <c r="B7292" s="29" t="s">
        <v>14362</v>
      </c>
    </row>
    <row r="7293" customFormat="false" ht="14.25" hidden="false" customHeight="false" outlineLevel="0" collapsed="false">
      <c r="A7293" s="28" t="s">
        <v>14363</v>
      </c>
      <c r="B7293" s="29" t="s">
        <v>14364</v>
      </c>
    </row>
    <row r="7294" customFormat="false" ht="14.25" hidden="false" customHeight="false" outlineLevel="0" collapsed="false">
      <c r="A7294" s="28" t="s">
        <v>14365</v>
      </c>
      <c r="B7294" s="29" t="s">
        <v>14366</v>
      </c>
    </row>
    <row r="7295" customFormat="false" ht="14.25" hidden="false" customHeight="false" outlineLevel="0" collapsed="false">
      <c r="A7295" s="28" t="s">
        <v>14367</v>
      </c>
      <c r="B7295" s="29" t="s">
        <v>14368</v>
      </c>
    </row>
    <row r="7296" customFormat="false" ht="14.25" hidden="false" customHeight="false" outlineLevel="0" collapsed="false">
      <c r="A7296" s="28" t="s">
        <v>14369</v>
      </c>
      <c r="B7296" s="29" t="s">
        <v>14370</v>
      </c>
    </row>
    <row r="7297" customFormat="false" ht="14.25" hidden="false" customHeight="false" outlineLevel="0" collapsed="false">
      <c r="A7297" s="28" t="s">
        <v>14371</v>
      </c>
      <c r="B7297" s="29" t="s">
        <v>14372</v>
      </c>
    </row>
    <row r="7298" customFormat="false" ht="14.25" hidden="false" customHeight="false" outlineLevel="0" collapsed="false">
      <c r="A7298" s="28" t="s">
        <v>14373</v>
      </c>
      <c r="B7298" s="29" t="s">
        <v>14374</v>
      </c>
    </row>
    <row r="7299" customFormat="false" ht="14.25" hidden="false" customHeight="false" outlineLevel="0" collapsed="false">
      <c r="A7299" s="28" t="s">
        <v>14375</v>
      </c>
      <c r="B7299" s="29" t="s">
        <v>14376</v>
      </c>
    </row>
    <row r="7300" customFormat="false" ht="14.25" hidden="false" customHeight="false" outlineLevel="0" collapsed="false">
      <c r="A7300" s="28" t="s">
        <v>14377</v>
      </c>
      <c r="B7300" s="29" t="s">
        <v>14378</v>
      </c>
    </row>
    <row r="7301" customFormat="false" ht="14.25" hidden="false" customHeight="false" outlineLevel="0" collapsed="false">
      <c r="A7301" s="28" t="s">
        <v>14379</v>
      </c>
      <c r="B7301" s="29" t="s">
        <v>14380</v>
      </c>
    </row>
    <row r="7302" customFormat="false" ht="14.25" hidden="false" customHeight="false" outlineLevel="0" collapsed="false">
      <c r="A7302" s="28" t="s">
        <v>14381</v>
      </c>
      <c r="B7302" s="29" t="s">
        <v>14382</v>
      </c>
    </row>
    <row r="7303" customFormat="false" ht="14.25" hidden="false" customHeight="false" outlineLevel="0" collapsed="false">
      <c r="A7303" s="28" t="s">
        <v>14383</v>
      </c>
      <c r="B7303" s="29" t="s">
        <v>14384</v>
      </c>
    </row>
    <row r="7304" customFormat="false" ht="14.25" hidden="false" customHeight="false" outlineLevel="0" collapsed="false">
      <c r="A7304" s="28" t="s">
        <v>14385</v>
      </c>
      <c r="B7304" s="29" t="s">
        <v>14386</v>
      </c>
    </row>
    <row r="7305" customFormat="false" ht="14.25" hidden="false" customHeight="false" outlineLevel="0" collapsed="false">
      <c r="A7305" s="28" t="s">
        <v>14387</v>
      </c>
      <c r="B7305" s="29" t="s">
        <v>14388</v>
      </c>
    </row>
    <row r="7306" customFormat="false" ht="14.25" hidden="false" customHeight="false" outlineLevel="0" collapsed="false">
      <c r="A7306" s="28" t="s">
        <v>14389</v>
      </c>
      <c r="B7306" s="29" t="s">
        <v>14390</v>
      </c>
    </row>
    <row r="7307" customFormat="false" ht="14.25" hidden="false" customHeight="false" outlineLevel="0" collapsed="false">
      <c r="A7307" s="28" t="s">
        <v>14391</v>
      </c>
      <c r="B7307" s="29" t="s">
        <v>14392</v>
      </c>
    </row>
    <row r="7308" customFormat="false" ht="14.25" hidden="false" customHeight="false" outlineLevel="0" collapsed="false">
      <c r="A7308" s="28" t="s">
        <v>14393</v>
      </c>
      <c r="B7308" s="29" t="s">
        <v>14394</v>
      </c>
    </row>
    <row r="7309" customFormat="false" ht="14.25" hidden="false" customHeight="false" outlineLevel="0" collapsed="false">
      <c r="A7309" s="28" t="s">
        <v>14395</v>
      </c>
      <c r="B7309" s="29" t="s">
        <v>14396</v>
      </c>
    </row>
    <row r="7310" customFormat="false" ht="14.25" hidden="false" customHeight="false" outlineLevel="0" collapsed="false">
      <c r="A7310" s="28" t="s">
        <v>14397</v>
      </c>
      <c r="B7310" s="29" t="s">
        <v>14398</v>
      </c>
    </row>
    <row r="7311" customFormat="false" ht="14.25" hidden="false" customHeight="false" outlineLevel="0" collapsed="false">
      <c r="A7311" s="28" t="s">
        <v>14399</v>
      </c>
      <c r="B7311" s="29" t="s">
        <v>14400</v>
      </c>
    </row>
    <row r="7312" customFormat="false" ht="14.25" hidden="false" customHeight="false" outlineLevel="0" collapsed="false">
      <c r="A7312" s="28" t="s">
        <v>14401</v>
      </c>
      <c r="B7312" s="29" t="s">
        <v>14402</v>
      </c>
    </row>
    <row r="7313" customFormat="false" ht="14.25" hidden="false" customHeight="false" outlineLevel="0" collapsed="false">
      <c r="A7313" s="28" t="s">
        <v>14403</v>
      </c>
      <c r="B7313" s="29" t="s">
        <v>14404</v>
      </c>
    </row>
    <row r="7314" customFormat="false" ht="14.25" hidden="false" customHeight="false" outlineLevel="0" collapsed="false">
      <c r="A7314" s="28" t="s">
        <v>14405</v>
      </c>
      <c r="B7314" s="29" t="s">
        <v>14406</v>
      </c>
    </row>
    <row r="7315" customFormat="false" ht="14.25" hidden="false" customHeight="false" outlineLevel="0" collapsed="false">
      <c r="A7315" s="28" t="s">
        <v>14407</v>
      </c>
      <c r="B7315" s="29" t="s">
        <v>14408</v>
      </c>
    </row>
    <row r="7316" customFormat="false" ht="14.25" hidden="false" customHeight="false" outlineLevel="0" collapsed="false">
      <c r="A7316" s="28" t="s">
        <v>14409</v>
      </c>
      <c r="B7316" s="29" t="s">
        <v>14410</v>
      </c>
    </row>
    <row r="7317" customFormat="false" ht="14.25" hidden="false" customHeight="false" outlineLevel="0" collapsed="false">
      <c r="A7317" s="28" t="s">
        <v>14411</v>
      </c>
      <c r="B7317" s="29" t="s">
        <v>14412</v>
      </c>
    </row>
    <row r="7318" customFormat="false" ht="14.25" hidden="false" customHeight="false" outlineLevel="0" collapsed="false">
      <c r="A7318" s="28" t="s">
        <v>14413</v>
      </c>
      <c r="B7318" s="29" t="s">
        <v>14414</v>
      </c>
    </row>
    <row r="7319" customFormat="false" ht="14.25" hidden="false" customHeight="false" outlineLevel="0" collapsed="false">
      <c r="A7319" s="28" t="s">
        <v>14415</v>
      </c>
      <c r="B7319" s="29" t="s">
        <v>14416</v>
      </c>
    </row>
    <row r="7320" customFormat="false" ht="14.25" hidden="false" customHeight="false" outlineLevel="0" collapsed="false">
      <c r="A7320" s="28" t="s">
        <v>14417</v>
      </c>
      <c r="B7320" s="29" t="s">
        <v>14418</v>
      </c>
    </row>
    <row r="7321" customFormat="false" ht="14.25" hidden="false" customHeight="false" outlineLevel="0" collapsed="false">
      <c r="A7321" s="28" t="s">
        <v>14419</v>
      </c>
      <c r="B7321" s="29" t="s">
        <v>14420</v>
      </c>
    </row>
    <row r="7322" customFormat="false" ht="14.25" hidden="false" customHeight="false" outlineLevel="0" collapsed="false">
      <c r="A7322" s="28" t="s">
        <v>14421</v>
      </c>
      <c r="B7322" s="29" t="s">
        <v>14422</v>
      </c>
    </row>
    <row r="7323" customFormat="false" ht="14.25" hidden="false" customHeight="false" outlineLevel="0" collapsed="false">
      <c r="A7323" s="28" t="s">
        <v>14423</v>
      </c>
      <c r="B7323" s="29" t="s">
        <v>14424</v>
      </c>
    </row>
    <row r="7324" customFormat="false" ht="14.25" hidden="false" customHeight="false" outlineLevel="0" collapsed="false">
      <c r="A7324" s="28" t="s">
        <v>14425</v>
      </c>
      <c r="B7324" s="29" t="s">
        <v>14426</v>
      </c>
    </row>
    <row r="7325" customFormat="false" ht="14.25" hidden="false" customHeight="false" outlineLevel="0" collapsed="false">
      <c r="A7325" s="28" t="s">
        <v>14427</v>
      </c>
      <c r="B7325" s="29" t="s">
        <v>14428</v>
      </c>
    </row>
    <row r="7326" customFormat="false" ht="14.25" hidden="false" customHeight="false" outlineLevel="0" collapsed="false">
      <c r="A7326" s="28" t="s">
        <v>14429</v>
      </c>
      <c r="B7326" s="29" t="s">
        <v>14430</v>
      </c>
    </row>
    <row r="7327" customFormat="false" ht="14.25" hidden="false" customHeight="false" outlineLevel="0" collapsed="false">
      <c r="A7327" s="28" t="s">
        <v>14431</v>
      </c>
      <c r="B7327" s="29" t="s">
        <v>14432</v>
      </c>
    </row>
    <row r="7328" customFormat="false" ht="14.25" hidden="false" customHeight="false" outlineLevel="0" collapsed="false">
      <c r="A7328" s="28" t="s">
        <v>14433</v>
      </c>
      <c r="B7328" s="29" t="s">
        <v>14434</v>
      </c>
    </row>
    <row r="7329" customFormat="false" ht="14.25" hidden="false" customHeight="false" outlineLevel="0" collapsed="false">
      <c r="A7329" s="28" t="s">
        <v>14435</v>
      </c>
      <c r="B7329" s="29" t="s">
        <v>14436</v>
      </c>
    </row>
    <row r="7330" customFormat="false" ht="14.25" hidden="false" customHeight="false" outlineLevel="0" collapsed="false">
      <c r="A7330" s="28" t="s">
        <v>14437</v>
      </c>
      <c r="B7330" s="29" t="s">
        <v>14438</v>
      </c>
    </row>
    <row r="7331" customFormat="false" ht="14.25" hidden="false" customHeight="false" outlineLevel="0" collapsed="false">
      <c r="A7331" s="28" t="s">
        <v>14439</v>
      </c>
      <c r="B7331" s="29" t="s">
        <v>14440</v>
      </c>
    </row>
    <row r="7332" customFormat="false" ht="14.25" hidden="false" customHeight="false" outlineLevel="0" collapsed="false">
      <c r="A7332" s="28" t="s">
        <v>14441</v>
      </c>
      <c r="B7332" s="29" t="s">
        <v>14442</v>
      </c>
    </row>
    <row r="7333" customFormat="false" ht="14.25" hidden="false" customHeight="false" outlineLevel="0" collapsed="false">
      <c r="A7333" s="28" t="s">
        <v>14443</v>
      </c>
      <c r="B7333" s="29" t="s">
        <v>14444</v>
      </c>
    </row>
    <row r="7334" customFormat="false" ht="14.25" hidden="false" customHeight="false" outlineLevel="0" collapsed="false">
      <c r="A7334" s="28" t="s">
        <v>14445</v>
      </c>
      <c r="B7334" s="29" t="s">
        <v>14446</v>
      </c>
    </row>
    <row r="7335" customFormat="false" ht="14.25" hidden="false" customHeight="false" outlineLevel="0" collapsed="false">
      <c r="A7335" s="28" t="s">
        <v>14447</v>
      </c>
      <c r="B7335" s="29" t="s">
        <v>14448</v>
      </c>
    </row>
    <row r="7336" customFormat="false" ht="14.25" hidden="false" customHeight="false" outlineLevel="0" collapsed="false">
      <c r="A7336" s="28" t="s">
        <v>14449</v>
      </c>
      <c r="B7336" s="29" t="s">
        <v>14450</v>
      </c>
    </row>
    <row r="7337" customFormat="false" ht="14.25" hidden="false" customHeight="false" outlineLevel="0" collapsed="false">
      <c r="A7337" s="28" t="s">
        <v>14451</v>
      </c>
      <c r="B7337" s="29" t="s">
        <v>14452</v>
      </c>
    </row>
    <row r="7338" customFormat="false" ht="14.25" hidden="false" customHeight="false" outlineLevel="0" collapsed="false">
      <c r="A7338" s="28" t="s">
        <v>14453</v>
      </c>
      <c r="B7338" s="29" t="s">
        <v>14454</v>
      </c>
    </row>
    <row r="7339" customFormat="false" ht="14.25" hidden="false" customHeight="false" outlineLevel="0" collapsed="false">
      <c r="A7339" s="28" t="s">
        <v>14455</v>
      </c>
      <c r="B7339" s="29" t="s">
        <v>14456</v>
      </c>
    </row>
    <row r="7340" customFormat="false" ht="14.25" hidden="false" customHeight="false" outlineLevel="0" collapsed="false">
      <c r="A7340" s="28" t="s">
        <v>14457</v>
      </c>
      <c r="B7340" s="29" t="s">
        <v>14458</v>
      </c>
    </row>
    <row r="7341" customFormat="false" ht="14.25" hidden="false" customHeight="false" outlineLevel="0" collapsed="false">
      <c r="A7341" s="28" t="s">
        <v>14459</v>
      </c>
      <c r="B7341" s="29" t="s">
        <v>14460</v>
      </c>
    </row>
    <row r="7342" customFormat="false" ht="14.25" hidden="false" customHeight="false" outlineLevel="0" collapsed="false">
      <c r="A7342" s="28" t="s">
        <v>14461</v>
      </c>
      <c r="B7342" s="29" t="s">
        <v>14462</v>
      </c>
    </row>
    <row r="7343" customFormat="false" ht="14.25" hidden="false" customHeight="false" outlineLevel="0" collapsed="false">
      <c r="A7343" s="28" t="s">
        <v>14463</v>
      </c>
      <c r="B7343" s="29" t="s">
        <v>14464</v>
      </c>
    </row>
    <row r="7344" customFormat="false" ht="14.25" hidden="false" customHeight="false" outlineLevel="0" collapsed="false">
      <c r="A7344" s="28" t="s">
        <v>14465</v>
      </c>
      <c r="B7344" s="29" t="s">
        <v>14466</v>
      </c>
    </row>
    <row r="7345" customFormat="false" ht="14.25" hidden="false" customHeight="false" outlineLevel="0" collapsed="false">
      <c r="A7345" s="28" t="s">
        <v>14467</v>
      </c>
      <c r="B7345" s="29" t="s">
        <v>14468</v>
      </c>
    </row>
    <row r="7346" customFormat="false" ht="14.25" hidden="false" customHeight="false" outlineLevel="0" collapsed="false">
      <c r="A7346" s="28" t="s">
        <v>14469</v>
      </c>
      <c r="B7346" s="29" t="s">
        <v>14470</v>
      </c>
    </row>
    <row r="7347" customFormat="false" ht="14.25" hidden="false" customHeight="false" outlineLevel="0" collapsed="false">
      <c r="A7347" s="28" t="s">
        <v>14471</v>
      </c>
      <c r="B7347" s="29" t="s">
        <v>14472</v>
      </c>
    </row>
    <row r="7348" customFormat="false" ht="14.25" hidden="false" customHeight="false" outlineLevel="0" collapsed="false">
      <c r="A7348" s="28" t="s">
        <v>14473</v>
      </c>
      <c r="B7348" s="29" t="s">
        <v>14474</v>
      </c>
    </row>
    <row r="7349" customFormat="false" ht="14.25" hidden="false" customHeight="false" outlineLevel="0" collapsed="false">
      <c r="A7349" s="28" t="s">
        <v>14475</v>
      </c>
      <c r="B7349" s="29" t="s">
        <v>14476</v>
      </c>
    </row>
    <row r="7350" customFormat="false" ht="14.25" hidden="false" customHeight="false" outlineLevel="0" collapsed="false">
      <c r="A7350" s="28" t="s">
        <v>14477</v>
      </c>
      <c r="B7350" s="29" t="s">
        <v>14478</v>
      </c>
    </row>
    <row r="7351" customFormat="false" ht="14.25" hidden="false" customHeight="false" outlineLevel="0" collapsed="false">
      <c r="A7351" s="28" t="s">
        <v>14479</v>
      </c>
      <c r="B7351" s="29" t="s">
        <v>14480</v>
      </c>
    </row>
    <row r="7352" customFormat="false" ht="14.25" hidden="false" customHeight="false" outlineLevel="0" collapsed="false">
      <c r="A7352" s="28" t="s">
        <v>14481</v>
      </c>
      <c r="B7352" s="29" t="s">
        <v>14482</v>
      </c>
    </row>
    <row r="7353" customFormat="false" ht="14.25" hidden="false" customHeight="false" outlineLevel="0" collapsed="false">
      <c r="A7353" s="28" t="s">
        <v>14483</v>
      </c>
      <c r="B7353" s="29" t="s">
        <v>14484</v>
      </c>
    </row>
    <row r="7354" customFormat="false" ht="14.25" hidden="false" customHeight="false" outlineLevel="0" collapsed="false">
      <c r="A7354" s="28" t="s">
        <v>14485</v>
      </c>
      <c r="B7354" s="29" t="s">
        <v>14486</v>
      </c>
    </row>
    <row r="7355" customFormat="false" ht="14.25" hidden="false" customHeight="false" outlineLevel="0" collapsed="false">
      <c r="A7355" s="28" t="s">
        <v>14487</v>
      </c>
      <c r="B7355" s="29" t="s">
        <v>14488</v>
      </c>
    </row>
    <row r="7356" customFormat="false" ht="14.25" hidden="false" customHeight="false" outlineLevel="0" collapsed="false">
      <c r="A7356" s="28" t="s">
        <v>14489</v>
      </c>
      <c r="B7356" s="29" t="s">
        <v>14490</v>
      </c>
    </row>
    <row r="7357" customFormat="false" ht="14.25" hidden="false" customHeight="false" outlineLevel="0" collapsed="false">
      <c r="A7357" s="28" t="s">
        <v>14491</v>
      </c>
      <c r="B7357" s="29" t="s">
        <v>14492</v>
      </c>
    </row>
    <row r="7358" customFormat="false" ht="14.25" hidden="false" customHeight="false" outlineLevel="0" collapsed="false">
      <c r="A7358" s="28" t="s">
        <v>14493</v>
      </c>
      <c r="B7358" s="29" t="s">
        <v>14494</v>
      </c>
    </row>
    <row r="7359" customFormat="false" ht="14.25" hidden="false" customHeight="false" outlineLevel="0" collapsed="false">
      <c r="A7359" s="28" t="s">
        <v>14495</v>
      </c>
      <c r="B7359" s="29" t="s">
        <v>14496</v>
      </c>
    </row>
    <row r="7360" customFormat="false" ht="14.25" hidden="false" customHeight="false" outlineLevel="0" collapsed="false">
      <c r="A7360" s="28" t="s">
        <v>14497</v>
      </c>
      <c r="B7360" s="29" t="s">
        <v>14498</v>
      </c>
    </row>
    <row r="7361" customFormat="false" ht="14.25" hidden="false" customHeight="false" outlineLevel="0" collapsed="false">
      <c r="A7361" s="28" t="s">
        <v>14499</v>
      </c>
      <c r="B7361" s="29" t="s">
        <v>14500</v>
      </c>
    </row>
    <row r="7362" customFormat="false" ht="14.25" hidden="false" customHeight="false" outlineLevel="0" collapsed="false">
      <c r="A7362" s="28" t="s">
        <v>14501</v>
      </c>
      <c r="B7362" s="29" t="s">
        <v>14502</v>
      </c>
    </row>
    <row r="7363" customFormat="false" ht="14.25" hidden="false" customHeight="false" outlineLevel="0" collapsed="false">
      <c r="A7363" s="28" t="s">
        <v>14503</v>
      </c>
      <c r="B7363" s="29" t="s">
        <v>14504</v>
      </c>
    </row>
    <row r="7364" customFormat="false" ht="14.25" hidden="false" customHeight="false" outlineLevel="0" collapsed="false">
      <c r="A7364" s="28" t="s">
        <v>14505</v>
      </c>
      <c r="B7364" s="29" t="s">
        <v>14506</v>
      </c>
    </row>
    <row r="7365" customFormat="false" ht="14.25" hidden="false" customHeight="false" outlineLevel="0" collapsed="false">
      <c r="A7365" s="28" t="s">
        <v>14507</v>
      </c>
      <c r="B7365" s="29" t="s">
        <v>14508</v>
      </c>
    </row>
    <row r="7366" customFormat="false" ht="14.25" hidden="false" customHeight="false" outlineLevel="0" collapsed="false">
      <c r="A7366" s="28" t="s">
        <v>14509</v>
      </c>
      <c r="B7366" s="29" t="s">
        <v>14510</v>
      </c>
    </row>
    <row r="7367" customFormat="false" ht="14.25" hidden="false" customHeight="false" outlineLevel="0" collapsed="false">
      <c r="A7367" s="28" t="s">
        <v>14511</v>
      </c>
      <c r="B7367" s="29" t="s">
        <v>14512</v>
      </c>
    </row>
    <row r="7368" customFormat="false" ht="14.25" hidden="false" customHeight="false" outlineLevel="0" collapsed="false">
      <c r="A7368" s="28" t="s">
        <v>14513</v>
      </c>
      <c r="B7368" s="29" t="s">
        <v>14514</v>
      </c>
    </row>
    <row r="7369" customFormat="false" ht="14.25" hidden="false" customHeight="false" outlineLevel="0" collapsed="false">
      <c r="A7369" s="28" t="s">
        <v>14515</v>
      </c>
      <c r="B7369" s="29" t="s">
        <v>14516</v>
      </c>
    </row>
    <row r="7370" customFormat="false" ht="14.25" hidden="false" customHeight="false" outlineLevel="0" collapsed="false">
      <c r="A7370" s="28" t="s">
        <v>14517</v>
      </c>
      <c r="B7370" s="29" t="s">
        <v>14518</v>
      </c>
    </row>
    <row r="7371" customFormat="false" ht="14.25" hidden="false" customHeight="false" outlineLevel="0" collapsed="false">
      <c r="A7371" s="28" t="s">
        <v>14519</v>
      </c>
      <c r="B7371" s="29" t="s">
        <v>14520</v>
      </c>
    </row>
    <row r="7372" customFormat="false" ht="14.25" hidden="false" customHeight="false" outlineLevel="0" collapsed="false">
      <c r="A7372" s="28" t="s">
        <v>14521</v>
      </c>
      <c r="B7372" s="29" t="s">
        <v>14522</v>
      </c>
    </row>
    <row r="7373" customFormat="false" ht="14.25" hidden="false" customHeight="false" outlineLevel="0" collapsed="false">
      <c r="A7373" s="28" t="s">
        <v>14523</v>
      </c>
      <c r="B7373" s="29" t="s">
        <v>14524</v>
      </c>
    </row>
    <row r="7374" customFormat="false" ht="14.25" hidden="false" customHeight="false" outlineLevel="0" collapsed="false">
      <c r="A7374" s="28" t="s">
        <v>14525</v>
      </c>
      <c r="B7374" s="29" t="s">
        <v>14526</v>
      </c>
    </row>
    <row r="7375" customFormat="false" ht="14.25" hidden="false" customHeight="false" outlineLevel="0" collapsed="false">
      <c r="A7375" s="28" t="s">
        <v>14527</v>
      </c>
      <c r="B7375" s="29" t="s">
        <v>14528</v>
      </c>
    </row>
    <row r="7376" customFormat="false" ht="14.25" hidden="false" customHeight="false" outlineLevel="0" collapsed="false">
      <c r="A7376" s="28" t="s">
        <v>14529</v>
      </c>
      <c r="B7376" s="29" t="s">
        <v>14530</v>
      </c>
    </row>
    <row r="7377" customFormat="false" ht="14.25" hidden="false" customHeight="false" outlineLevel="0" collapsed="false">
      <c r="A7377" s="28" t="s">
        <v>14531</v>
      </c>
      <c r="B7377" s="29" t="s">
        <v>14532</v>
      </c>
    </row>
    <row r="7378" customFormat="false" ht="14.25" hidden="false" customHeight="false" outlineLevel="0" collapsed="false">
      <c r="A7378" s="28" t="s">
        <v>14533</v>
      </c>
      <c r="B7378" s="29" t="s">
        <v>14534</v>
      </c>
    </row>
    <row r="7379" customFormat="false" ht="14.25" hidden="false" customHeight="false" outlineLevel="0" collapsed="false">
      <c r="A7379" s="28" t="s">
        <v>14535</v>
      </c>
      <c r="B7379" s="29" t="s">
        <v>14536</v>
      </c>
    </row>
    <row r="7380" customFormat="false" ht="14.25" hidden="false" customHeight="false" outlineLevel="0" collapsed="false">
      <c r="A7380" s="28" t="s">
        <v>14537</v>
      </c>
      <c r="B7380" s="29" t="s">
        <v>14538</v>
      </c>
    </row>
    <row r="7381" customFormat="false" ht="14.25" hidden="false" customHeight="false" outlineLevel="0" collapsed="false">
      <c r="A7381" s="28" t="s">
        <v>14539</v>
      </c>
      <c r="B7381" s="29" t="s">
        <v>14540</v>
      </c>
    </row>
    <row r="7382" customFormat="false" ht="14.25" hidden="false" customHeight="false" outlineLevel="0" collapsed="false">
      <c r="A7382" s="28" t="s">
        <v>14541</v>
      </c>
      <c r="B7382" s="29" t="s">
        <v>14542</v>
      </c>
    </row>
    <row r="7383" customFormat="false" ht="14.25" hidden="false" customHeight="false" outlineLevel="0" collapsed="false">
      <c r="A7383" s="28" t="s">
        <v>14543</v>
      </c>
      <c r="B7383" s="29" t="s">
        <v>11985</v>
      </c>
    </row>
    <row r="7384" customFormat="false" ht="14.25" hidden="false" customHeight="false" outlineLevel="0" collapsed="false">
      <c r="A7384" s="28" t="s">
        <v>14544</v>
      </c>
      <c r="B7384" s="29" t="s">
        <v>14545</v>
      </c>
    </row>
    <row r="7385" customFormat="false" ht="14.25" hidden="false" customHeight="false" outlineLevel="0" collapsed="false">
      <c r="A7385" s="28" t="s">
        <v>14546</v>
      </c>
      <c r="B7385" s="29" t="s">
        <v>14547</v>
      </c>
    </row>
    <row r="7386" customFormat="false" ht="14.25" hidden="false" customHeight="false" outlineLevel="0" collapsed="false">
      <c r="A7386" s="28" t="s">
        <v>14548</v>
      </c>
      <c r="B7386" s="29" t="s">
        <v>14549</v>
      </c>
    </row>
    <row r="7387" customFormat="false" ht="14.25" hidden="false" customHeight="false" outlineLevel="0" collapsed="false">
      <c r="A7387" s="28" t="s">
        <v>14550</v>
      </c>
      <c r="B7387" s="29" t="s">
        <v>14551</v>
      </c>
    </row>
    <row r="7388" customFormat="false" ht="14.25" hidden="false" customHeight="false" outlineLevel="0" collapsed="false">
      <c r="A7388" s="28" t="s">
        <v>14552</v>
      </c>
      <c r="B7388" s="29" t="s">
        <v>14553</v>
      </c>
    </row>
    <row r="7389" customFormat="false" ht="14.25" hidden="false" customHeight="false" outlineLevel="0" collapsed="false">
      <c r="A7389" s="28" t="s">
        <v>14554</v>
      </c>
      <c r="B7389" s="29" t="s">
        <v>14555</v>
      </c>
    </row>
    <row r="7390" customFormat="false" ht="14.25" hidden="false" customHeight="false" outlineLevel="0" collapsed="false">
      <c r="A7390" s="28" t="s">
        <v>14556</v>
      </c>
      <c r="B7390" s="29" t="s">
        <v>14557</v>
      </c>
    </row>
    <row r="7391" customFormat="false" ht="14.25" hidden="false" customHeight="false" outlineLevel="0" collapsed="false">
      <c r="A7391" s="28" t="s">
        <v>14558</v>
      </c>
      <c r="B7391" s="29" t="s">
        <v>14559</v>
      </c>
    </row>
    <row r="7392" customFormat="false" ht="14.25" hidden="false" customHeight="false" outlineLevel="0" collapsed="false">
      <c r="A7392" s="28" t="s">
        <v>14560</v>
      </c>
      <c r="B7392" s="29" t="s">
        <v>14561</v>
      </c>
    </row>
    <row r="7393" customFormat="false" ht="14.25" hidden="false" customHeight="false" outlineLevel="0" collapsed="false">
      <c r="A7393" s="28" t="s">
        <v>14562</v>
      </c>
      <c r="B7393" s="29" t="s">
        <v>14563</v>
      </c>
    </row>
    <row r="7394" customFormat="false" ht="14.25" hidden="false" customHeight="false" outlineLevel="0" collapsed="false">
      <c r="A7394" s="28" t="s">
        <v>14564</v>
      </c>
      <c r="B7394" s="29" t="s">
        <v>14565</v>
      </c>
    </row>
    <row r="7395" customFormat="false" ht="14.25" hidden="false" customHeight="false" outlineLevel="0" collapsed="false">
      <c r="A7395" s="28" t="s">
        <v>14566</v>
      </c>
      <c r="B7395" s="29" t="s">
        <v>14567</v>
      </c>
    </row>
    <row r="7396" customFormat="false" ht="14.25" hidden="false" customHeight="false" outlineLevel="0" collapsed="false">
      <c r="A7396" s="28" t="s">
        <v>14568</v>
      </c>
      <c r="B7396" s="29" t="s">
        <v>14569</v>
      </c>
    </row>
    <row r="7397" customFormat="false" ht="14.25" hidden="false" customHeight="false" outlineLevel="0" collapsed="false">
      <c r="A7397" s="28" t="s">
        <v>14570</v>
      </c>
      <c r="B7397" s="29" t="s">
        <v>14571</v>
      </c>
    </row>
    <row r="7398" customFormat="false" ht="14.25" hidden="false" customHeight="false" outlineLevel="0" collapsed="false">
      <c r="A7398" s="28" t="s">
        <v>14572</v>
      </c>
      <c r="B7398" s="29" t="s">
        <v>14573</v>
      </c>
    </row>
    <row r="7399" customFormat="false" ht="14.25" hidden="false" customHeight="false" outlineLevel="0" collapsed="false">
      <c r="A7399" s="28" t="s">
        <v>14574</v>
      </c>
      <c r="B7399" s="29" t="s">
        <v>14575</v>
      </c>
    </row>
    <row r="7400" customFormat="false" ht="14.25" hidden="false" customHeight="false" outlineLevel="0" collapsed="false">
      <c r="A7400" s="28" t="s">
        <v>14576</v>
      </c>
      <c r="B7400" s="29" t="s">
        <v>14577</v>
      </c>
    </row>
    <row r="7401" customFormat="false" ht="14.25" hidden="false" customHeight="false" outlineLevel="0" collapsed="false">
      <c r="A7401" s="28" t="s">
        <v>14578</v>
      </c>
      <c r="B7401" s="29" t="s">
        <v>14579</v>
      </c>
    </row>
    <row r="7402" customFormat="false" ht="14.25" hidden="false" customHeight="false" outlineLevel="0" collapsed="false">
      <c r="A7402" s="28" t="s">
        <v>14580</v>
      </c>
      <c r="B7402" s="29" t="s">
        <v>14581</v>
      </c>
    </row>
    <row r="7403" customFormat="false" ht="14.25" hidden="false" customHeight="false" outlineLevel="0" collapsed="false">
      <c r="A7403" s="28" t="s">
        <v>14582</v>
      </c>
      <c r="B7403" s="29" t="s">
        <v>14583</v>
      </c>
    </row>
    <row r="7404" customFormat="false" ht="14.25" hidden="false" customHeight="false" outlineLevel="0" collapsed="false">
      <c r="A7404" s="28" t="s">
        <v>14584</v>
      </c>
      <c r="B7404" s="29" t="s">
        <v>14585</v>
      </c>
    </row>
    <row r="7405" customFormat="false" ht="14.25" hidden="false" customHeight="false" outlineLevel="0" collapsed="false">
      <c r="A7405" s="28" t="s">
        <v>14586</v>
      </c>
      <c r="B7405" s="29" t="s">
        <v>14587</v>
      </c>
    </row>
    <row r="7406" customFormat="false" ht="14.25" hidden="false" customHeight="false" outlineLevel="0" collapsed="false">
      <c r="A7406" s="28" t="s">
        <v>14588</v>
      </c>
      <c r="B7406" s="29" t="s">
        <v>14589</v>
      </c>
    </row>
    <row r="7407" customFormat="false" ht="14.25" hidden="false" customHeight="false" outlineLevel="0" collapsed="false">
      <c r="A7407" s="28" t="s">
        <v>14590</v>
      </c>
      <c r="B7407" s="29" t="s">
        <v>14591</v>
      </c>
    </row>
    <row r="7408" customFormat="false" ht="14.25" hidden="false" customHeight="false" outlineLevel="0" collapsed="false">
      <c r="A7408" s="28" t="s">
        <v>14592</v>
      </c>
      <c r="B7408" s="29" t="s">
        <v>14593</v>
      </c>
    </row>
    <row r="7409" customFormat="false" ht="14.25" hidden="false" customHeight="false" outlineLevel="0" collapsed="false">
      <c r="A7409" s="28" t="s">
        <v>14594</v>
      </c>
      <c r="B7409" s="29" t="s">
        <v>14595</v>
      </c>
    </row>
    <row r="7410" customFormat="false" ht="14.25" hidden="false" customHeight="false" outlineLevel="0" collapsed="false">
      <c r="A7410" s="28" t="s">
        <v>14596</v>
      </c>
      <c r="B7410" s="29" t="s">
        <v>14597</v>
      </c>
    </row>
    <row r="7411" customFormat="false" ht="14.25" hidden="false" customHeight="false" outlineLevel="0" collapsed="false">
      <c r="A7411" s="28" t="s">
        <v>14598</v>
      </c>
      <c r="B7411" s="29" t="s">
        <v>14599</v>
      </c>
    </row>
    <row r="7412" customFormat="false" ht="14.25" hidden="false" customHeight="false" outlineLevel="0" collapsed="false">
      <c r="A7412" s="28" t="s">
        <v>14600</v>
      </c>
      <c r="B7412" s="29" t="s">
        <v>14601</v>
      </c>
    </row>
    <row r="7413" customFormat="false" ht="14.25" hidden="false" customHeight="false" outlineLevel="0" collapsed="false">
      <c r="A7413" s="28" t="s">
        <v>14602</v>
      </c>
      <c r="B7413" s="29" t="s">
        <v>14603</v>
      </c>
    </row>
    <row r="7414" customFormat="false" ht="14.25" hidden="false" customHeight="false" outlineLevel="0" collapsed="false">
      <c r="A7414" s="28" t="s">
        <v>14604</v>
      </c>
      <c r="B7414" s="29" t="s">
        <v>14605</v>
      </c>
    </row>
    <row r="7415" customFormat="false" ht="14.25" hidden="false" customHeight="false" outlineLevel="0" collapsed="false">
      <c r="A7415" s="28" t="s">
        <v>14606</v>
      </c>
      <c r="B7415" s="29" t="s">
        <v>5563</v>
      </c>
    </row>
    <row r="7416" customFormat="false" ht="14.25" hidden="false" customHeight="false" outlineLevel="0" collapsed="false">
      <c r="A7416" s="28" t="s">
        <v>14607</v>
      </c>
      <c r="B7416" s="29" t="s">
        <v>14608</v>
      </c>
    </row>
    <row r="7417" customFormat="false" ht="14.25" hidden="false" customHeight="false" outlineLevel="0" collapsed="false">
      <c r="A7417" s="28" t="s">
        <v>14609</v>
      </c>
      <c r="B7417" s="29" t="s">
        <v>14610</v>
      </c>
    </row>
    <row r="7418" customFormat="false" ht="14.25" hidden="false" customHeight="false" outlineLevel="0" collapsed="false">
      <c r="A7418" s="28" t="s">
        <v>14611</v>
      </c>
      <c r="B7418" s="29" t="s">
        <v>14612</v>
      </c>
    </row>
    <row r="7419" customFormat="false" ht="14.25" hidden="false" customHeight="false" outlineLevel="0" collapsed="false">
      <c r="A7419" s="28" t="s">
        <v>14613</v>
      </c>
      <c r="B7419" s="29" t="s">
        <v>14614</v>
      </c>
    </row>
    <row r="7420" customFormat="false" ht="14.25" hidden="false" customHeight="false" outlineLevel="0" collapsed="false">
      <c r="A7420" s="28" t="s">
        <v>14615</v>
      </c>
      <c r="B7420" s="29" t="s">
        <v>14616</v>
      </c>
    </row>
    <row r="7421" customFormat="false" ht="14.25" hidden="false" customHeight="false" outlineLevel="0" collapsed="false">
      <c r="A7421" s="28" t="s">
        <v>14617</v>
      </c>
      <c r="B7421" s="29" t="s">
        <v>14618</v>
      </c>
    </row>
    <row r="7422" customFormat="false" ht="14.25" hidden="false" customHeight="false" outlineLevel="0" collapsed="false">
      <c r="A7422" s="28" t="s">
        <v>14619</v>
      </c>
      <c r="B7422" s="29" t="s">
        <v>14620</v>
      </c>
    </row>
    <row r="7423" customFormat="false" ht="14.25" hidden="false" customHeight="false" outlineLevel="0" collapsed="false">
      <c r="A7423" s="28" t="s">
        <v>14621</v>
      </c>
      <c r="B7423" s="29" t="s">
        <v>14622</v>
      </c>
    </row>
    <row r="7424" customFormat="false" ht="14.25" hidden="false" customHeight="false" outlineLevel="0" collapsed="false">
      <c r="A7424" s="28" t="s">
        <v>14623</v>
      </c>
      <c r="B7424" s="29" t="s">
        <v>14624</v>
      </c>
    </row>
    <row r="7425" customFormat="false" ht="14.25" hidden="false" customHeight="false" outlineLevel="0" collapsed="false">
      <c r="A7425" s="28" t="s">
        <v>14625</v>
      </c>
      <c r="B7425" s="29" t="s">
        <v>14626</v>
      </c>
    </row>
    <row r="7426" customFormat="false" ht="14.25" hidden="false" customHeight="false" outlineLevel="0" collapsed="false">
      <c r="A7426" s="28" t="s">
        <v>14627</v>
      </c>
      <c r="B7426" s="29" t="s">
        <v>14628</v>
      </c>
    </row>
    <row r="7427" customFormat="false" ht="14.25" hidden="false" customHeight="false" outlineLevel="0" collapsed="false">
      <c r="A7427" s="28" t="s">
        <v>14629</v>
      </c>
      <c r="B7427" s="29" t="s">
        <v>14630</v>
      </c>
    </row>
    <row r="7428" customFormat="false" ht="14.25" hidden="false" customHeight="false" outlineLevel="0" collapsed="false">
      <c r="A7428" s="28" t="s">
        <v>14631</v>
      </c>
      <c r="B7428" s="29" t="s">
        <v>14632</v>
      </c>
    </row>
    <row r="7429" customFormat="false" ht="14.25" hidden="false" customHeight="false" outlineLevel="0" collapsed="false">
      <c r="A7429" s="28" t="s">
        <v>14633</v>
      </c>
      <c r="B7429" s="29" t="s">
        <v>14634</v>
      </c>
    </row>
    <row r="7430" customFormat="false" ht="14.25" hidden="false" customHeight="false" outlineLevel="0" collapsed="false">
      <c r="A7430" s="28" t="s">
        <v>14635</v>
      </c>
      <c r="B7430" s="29" t="s">
        <v>14636</v>
      </c>
    </row>
    <row r="7431" customFormat="false" ht="14.25" hidden="false" customHeight="false" outlineLevel="0" collapsed="false">
      <c r="A7431" s="28" t="s">
        <v>14637</v>
      </c>
      <c r="B7431" s="29" t="s">
        <v>14638</v>
      </c>
    </row>
    <row r="7432" customFormat="false" ht="14.25" hidden="false" customHeight="false" outlineLevel="0" collapsed="false">
      <c r="A7432" s="28" t="s">
        <v>14639</v>
      </c>
      <c r="B7432" s="29" t="s">
        <v>14640</v>
      </c>
    </row>
    <row r="7433" customFormat="false" ht="14.25" hidden="false" customHeight="false" outlineLevel="0" collapsed="false">
      <c r="A7433" s="28" t="s">
        <v>14641</v>
      </c>
      <c r="B7433" s="29" t="s">
        <v>14642</v>
      </c>
    </row>
    <row r="7434" customFormat="false" ht="14.25" hidden="false" customHeight="false" outlineLevel="0" collapsed="false">
      <c r="A7434" s="28" t="s">
        <v>14643</v>
      </c>
      <c r="B7434" s="29" t="s">
        <v>14644</v>
      </c>
    </row>
    <row r="7435" customFormat="false" ht="14.25" hidden="false" customHeight="false" outlineLevel="0" collapsed="false">
      <c r="A7435" s="28" t="s">
        <v>14645</v>
      </c>
      <c r="B7435" s="29" t="s">
        <v>14646</v>
      </c>
    </row>
    <row r="7436" customFormat="false" ht="14.25" hidden="false" customHeight="false" outlineLevel="0" collapsed="false">
      <c r="A7436" s="28" t="s">
        <v>14647</v>
      </c>
      <c r="B7436" s="29" t="s">
        <v>14648</v>
      </c>
    </row>
    <row r="7437" customFormat="false" ht="14.25" hidden="false" customHeight="false" outlineLevel="0" collapsed="false">
      <c r="A7437" s="28" t="s">
        <v>14649</v>
      </c>
      <c r="B7437" s="29" t="s">
        <v>14650</v>
      </c>
    </row>
    <row r="7438" customFormat="false" ht="14.25" hidden="false" customHeight="false" outlineLevel="0" collapsed="false">
      <c r="A7438" s="28" t="s">
        <v>14651</v>
      </c>
      <c r="B7438" s="29" t="s">
        <v>14652</v>
      </c>
    </row>
    <row r="7439" customFormat="false" ht="14.25" hidden="false" customHeight="false" outlineLevel="0" collapsed="false">
      <c r="A7439" s="28" t="s">
        <v>14653</v>
      </c>
      <c r="B7439" s="29" t="s">
        <v>14654</v>
      </c>
    </row>
    <row r="7440" customFormat="false" ht="14.25" hidden="false" customHeight="false" outlineLevel="0" collapsed="false">
      <c r="A7440" s="28" t="s">
        <v>14655</v>
      </c>
      <c r="B7440" s="29" t="s">
        <v>14656</v>
      </c>
    </row>
    <row r="7441" customFormat="false" ht="14.25" hidden="false" customHeight="false" outlineLevel="0" collapsed="false">
      <c r="A7441" s="28" t="s">
        <v>14657</v>
      </c>
      <c r="B7441" s="29" t="s">
        <v>14658</v>
      </c>
    </row>
    <row r="7442" customFormat="false" ht="14.25" hidden="false" customHeight="false" outlineLevel="0" collapsed="false">
      <c r="A7442" s="28" t="s">
        <v>14659</v>
      </c>
      <c r="B7442" s="29" t="s">
        <v>14660</v>
      </c>
    </row>
    <row r="7443" customFormat="false" ht="14.25" hidden="false" customHeight="false" outlineLevel="0" collapsed="false">
      <c r="A7443" s="28" t="s">
        <v>14661</v>
      </c>
      <c r="B7443" s="29" t="s">
        <v>14662</v>
      </c>
    </row>
    <row r="7444" customFormat="false" ht="14.25" hidden="false" customHeight="false" outlineLevel="0" collapsed="false">
      <c r="A7444" s="28" t="s">
        <v>14663</v>
      </c>
      <c r="B7444" s="29" t="s">
        <v>14664</v>
      </c>
    </row>
    <row r="7445" customFormat="false" ht="14.25" hidden="false" customHeight="false" outlineLevel="0" collapsed="false">
      <c r="A7445" s="28" t="s">
        <v>14665</v>
      </c>
      <c r="B7445" s="29" t="s">
        <v>14666</v>
      </c>
    </row>
    <row r="7446" customFormat="false" ht="14.25" hidden="false" customHeight="false" outlineLevel="0" collapsed="false">
      <c r="A7446" s="28" t="s">
        <v>14667</v>
      </c>
      <c r="B7446" s="29" t="s">
        <v>14668</v>
      </c>
    </row>
    <row r="7447" customFormat="false" ht="14.25" hidden="false" customHeight="false" outlineLevel="0" collapsed="false">
      <c r="A7447" s="28" t="s">
        <v>14669</v>
      </c>
      <c r="B7447" s="29" t="s">
        <v>14670</v>
      </c>
    </row>
    <row r="7448" customFormat="false" ht="14.25" hidden="false" customHeight="false" outlineLevel="0" collapsed="false">
      <c r="A7448" s="28" t="s">
        <v>14671</v>
      </c>
      <c r="B7448" s="29" t="s">
        <v>14672</v>
      </c>
    </row>
    <row r="7449" customFormat="false" ht="14.25" hidden="false" customHeight="false" outlineLevel="0" collapsed="false">
      <c r="A7449" s="28" t="s">
        <v>14673</v>
      </c>
      <c r="B7449" s="29" t="s">
        <v>5897</v>
      </c>
    </row>
    <row r="7450" customFormat="false" ht="14.25" hidden="false" customHeight="false" outlineLevel="0" collapsed="false">
      <c r="A7450" s="28" t="s">
        <v>14674</v>
      </c>
      <c r="B7450" s="29" t="s">
        <v>14675</v>
      </c>
    </row>
    <row r="7451" customFormat="false" ht="14.25" hidden="false" customHeight="false" outlineLevel="0" collapsed="false">
      <c r="A7451" s="28" t="s">
        <v>14676</v>
      </c>
      <c r="B7451" s="29" t="s">
        <v>14677</v>
      </c>
    </row>
    <row r="7452" customFormat="false" ht="14.25" hidden="false" customHeight="false" outlineLevel="0" collapsed="false">
      <c r="A7452" s="28" t="s">
        <v>14678</v>
      </c>
      <c r="B7452" s="29" t="s">
        <v>14679</v>
      </c>
    </row>
    <row r="7453" customFormat="false" ht="14.25" hidden="false" customHeight="false" outlineLevel="0" collapsed="false">
      <c r="A7453" s="28" t="s">
        <v>14680</v>
      </c>
      <c r="B7453" s="29" t="s">
        <v>14681</v>
      </c>
    </row>
    <row r="7454" customFormat="false" ht="14.25" hidden="false" customHeight="false" outlineLevel="0" collapsed="false">
      <c r="A7454" s="28" t="s">
        <v>14682</v>
      </c>
      <c r="B7454" s="29" t="s">
        <v>14683</v>
      </c>
    </row>
    <row r="7455" customFormat="false" ht="14.25" hidden="false" customHeight="false" outlineLevel="0" collapsed="false">
      <c r="A7455" s="28" t="s">
        <v>14684</v>
      </c>
      <c r="B7455" s="29" t="s">
        <v>14685</v>
      </c>
    </row>
    <row r="7456" customFormat="false" ht="14.25" hidden="false" customHeight="false" outlineLevel="0" collapsed="false">
      <c r="A7456" s="28" t="s">
        <v>14686</v>
      </c>
      <c r="B7456" s="29" t="s">
        <v>2360</v>
      </c>
    </row>
    <row r="7457" customFormat="false" ht="14.25" hidden="false" customHeight="false" outlineLevel="0" collapsed="false">
      <c r="A7457" s="28" t="s">
        <v>14687</v>
      </c>
      <c r="B7457" s="29" t="s">
        <v>14688</v>
      </c>
    </row>
    <row r="7458" customFormat="false" ht="14.25" hidden="false" customHeight="false" outlineLevel="0" collapsed="false">
      <c r="A7458" s="28" t="s">
        <v>14689</v>
      </c>
      <c r="B7458" s="29" t="s">
        <v>14690</v>
      </c>
    </row>
    <row r="7459" customFormat="false" ht="14.25" hidden="false" customHeight="false" outlineLevel="0" collapsed="false">
      <c r="A7459" s="28" t="s">
        <v>14691</v>
      </c>
      <c r="B7459" s="29" t="s">
        <v>14692</v>
      </c>
    </row>
    <row r="7460" customFormat="false" ht="14.25" hidden="false" customHeight="false" outlineLevel="0" collapsed="false">
      <c r="A7460" s="28" t="s">
        <v>14693</v>
      </c>
      <c r="B7460" s="29" t="s">
        <v>14694</v>
      </c>
    </row>
    <row r="7461" customFormat="false" ht="14.25" hidden="false" customHeight="false" outlineLevel="0" collapsed="false">
      <c r="A7461" s="28" t="s">
        <v>14695</v>
      </c>
      <c r="B7461" s="29" t="s">
        <v>14696</v>
      </c>
    </row>
    <row r="7462" customFormat="false" ht="14.25" hidden="false" customHeight="false" outlineLevel="0" collapsed="false">
      <c r="A7462" s="28" t="s">
        <v>14697</v>
      </c>
      <c r="B7462" s="29" t="s">
        <v>14698</v>
      </c>
    </row>
    <row r="7463" customFormat="false" ht="14.25" hidden="false" customHeight="false" outlineLevel="0" collapsed="false">
      <c r="A7463" s="28" t="s">
        <v>14699</v>
      </c>
      <c r="B7463" s="29" t="s">
        <v>14700</v>
      </c>
    </row>
    <row r="7464" customFormat="false" ht="14.25" hidden="false" customHeight="false" outlineLevel="0" collapsed="false">
      <c r="A7464" s="28" t="s">
        <v>14701</v>
      </c>
      <c r="B7464" s="29" t="s">
        <v>14702</v>
      </c>
    </row>
    <row r="7465" customFormat="false" ht="14.25" hidden="false" customHeight="false" outlineLevel="0" collapsed="false">
      <c r="A7465" s="28" t="s">
        <v>14703</v>
      </c>
      <c r="B7465" s="29" t="s">
        <v>14704</v>
      </c>
    </row>
    <row r="7466" customFormat="false" ht="14.25" hidden="false" customHeight="false" outlineLevel="0" collapsed="false">
      <c r="A7466" s="28" t="s">
        <v>14705</v>
      </c>
      <c r="B7466" s="29" t="s">
        <v>14706</v>
      </c>
    </row>
    <row r="7467" customFormat="false" ht="14.25" hidden="false" customHeight="false" outlineLevel="0" collapsed="false">
      <c r="A7467" s="28" t="s">
        <v>14707</v>
      </c>
      <c r="B7467" s="29" t="s">
        <v>14708</v>
      </c>
    </row>
    <row r="7468" customFormat="false" ht="14.25" hidden="false" customHeight="false" outlineLevel="0" collapsed="false">
      <c r="A7468" s="28" t="s">
        <v>14709</v>
      </c>
      <c r="B7468" s="29" t="s">
        <v>14710</v>
      </c>
    </row>
    <row r="7469" customFormat="false" ht="14.25" hidden="false" customHeight="false" outlineLevel="0" collapsed="false">
      <c r="A7469" s="28" t="s">
        <v>14711</v>
      </c>
      <c r="B7469" s="29" t="s">
        <v>14712</v>
      </c>
    </row>
    <row r="7470" customFormat="false" ht="14.25" hidden="false" customHeight="false" outlineLevel="0" collapsed="false">
      <c r="A7470" s="28" t="s">
        <v>14713</v>
      </c>
      <c r="B7470" s="29" t="s">
        <v>14714</v>
      </c>
    </row>
    <row r="7471" customFormat="false" ht="14.25" hidden="false" customHeight="false" outlineLevel="0" collapsed="false">
      <c r="A7471" s="28" t="s">
        <v>14715</v>
      </c>
      <c r="B7471" s="29" t="s">
        <v>14716</v>
      </c>
    </row>
    <row r="7472" customFormat="false" ht="14.25" hidden="false" customHeight="false" outlineLevel="0" collapsed="false">
      <c r="A7472" s="28" t="s">
        <v>14717</v>
      </c>
      <c r="B7472" s="29" t="s">
        <v>14718</v>
      </c>
    </row>
    <row r="7473" customFormat="false" ht="14.25" hidden="false" customHeight="false" outlineLevel="0" collapsed="false">
      <c r="A7473" s="28" t="s">
        <v>14719</v>
      </c>
      <c r="B7473" s="29" t="s">
        <v>14720</v>
      </c>
    </row>
    <row r="7474" customFormat="false" ht="14.25" hidden="false" customHeight="false" outlineLevel="0" collapsed="false">
      <c r="A7474" s="28" t="s">
        <v>14721</v>
      </c>
      <c r="B7474" s="29" t="s">
        <v>14722</v>
      </c>
    </row>
    <row r="7475" customFormat="false" ht="14.25" hidden="false" customHeight="false" outlineLevel="0" collapsed="false">
      <c r="A7475" s="28" t="s">
        <v>14723</v>
      </c>
      <c r="B7475" s="29" t="s">
        <v>14724</v>
      </c>
    </row>
    <row r="7476" customFormat="false" ht="14.25" hidden="false" customHeight="false" outlineLevel="0" collapsed="false">
      <c r="A7476" s="28" t="s">
        <v>14725</v>
      </c>
      <c r="B7476" s="29" t="s">
        <v>14726</v>
      </c>
    </row>
    <row r="7477" customFormat="false" ht="14.25" hidden="false" customHeight="false" outlineLevel="0" collapsed="false">
      <c r="A7477" s="28" t="s">
        <v>14727</v>
      </c>
      <c r="B7477" s="29" t="s">
        <v>14728</v>
      </c>
    </row>
    <row r="7478" customFormat="false" ht="14.25" hidden="false" customHeight="false" outlineLevel="0" collapsed="false">
      <c r="A7478" s="28" t="s">
        <v>14729</v>
      </c>
      <c r="B7478" s="29" t="s">
        <v>14730</v>
      </c>
    </row>
    <row r="7479" customFormat="false" ht="14.25" hidden="false" customHeight="false" outlineLevel="0" collapsed="false">
      <c r="A7479" s="28" t="s">
        <v>14731</v>
      </c>
      <c r="B7479" s="29" t="s">
        <v>14732</v>
      </c>
    </row>
    <row r="7480" customFormat="false" ht="14.25" hidden="false" customHeight="false" outlineLevel="0" collapsed="false">
      <c r="A7480" s="28" t="s">
        <v>14733</v>
      </c>
      <c r="B7480" s="29" t="s">
        <v>3922</v>
      </c>
    </row>
    <row r="7481" customFormat="false" ht="14.25" hidden="false" customHeight="false" outlineLevel="0" collapsed="false">
      <c r="A7481" s="28" t="s">
        <v>14734</v>
      </c>
      <c r="B7481" s="29" t="s">
        <v>14735</v>
      </c>
    </row>
    <row r="7482" customFormat="false" ht="14.25" hidden="false" customHeight="false" outlineLevel="0" collapsed="false">
      <c r="A7482" s="28" t="s">
        <v>14736</v>
      </c>
      <c r="B7482" s="29" t="s">
        <v>14737</v>
      </c>
    </row>
    <row r="7483" customFormat="false" ht="14.25" hidden="false" customHeight="false" outlineLevel="0" collapsed="false">
      <c r="A7483" s="28" t="s">
        <v>14738</v>
      </c>
      <c r="B7483" s="29" t="s">
        <v>14739</v>
      </c>
    </row>
    <row r="7484" customFormat="false" ht="14.25" hidden="false" customHeight="false" outlineLevel="0" collapsed="false">
      <c r="A7484" s="28" t="s">
        <v>14740</v>
      </c>
      <c r="B7484" s="29" t="s">
        <v>14741</v>
      </c>
    </row>
    <row r="7485" customFormat="false" ht="14.25" hidden="false" customHeight="false" outlineLevel="0" collapsed="false">
      <c r="A7485" s="28" t="s">
        <v>14742</v>
      </c>
      <c r="B7485" s="29" t="s">
        <v>14743</v>
      </c>
    </row>
    <row r="7486" customFormat="false" ht="14.25" hidden="false" customHeight="false" outlineLevel="0" collapsed="false">
      <c r="A7486" s="28" t="s">
        <v>14744</v>
      </c>
      <c r="B7486" s="29" t="s">
        <v>14745</v>
      </c>
    </row>
    <row r="7487" customFormat="false" ht="14.25" hidden="false" customHeight="false" outlineLevel="0" collapsed="false">
      <c r="A7487" s="28" t="s">
        <v>14746</v>
      </c>
      <c r="B7487" s="29" t="s">
        <v>14747</v>
      </c>
    </row>
    <row r="7488" customFormat="false" ht="14.25" hidden="false" customHeight="false" outlineLevel="0" collapsed="false">
      <c r="A7488" s="28" t="s">
        <v>14748</v>
      </c>
      <c r="B7488" s="29" t="s">
        <v>14749</v>
      </c>
    </row>
    <row r="7489" customFormat="false" ht="14.25" hidden="false" customHeight="false" outlineLevel="0" collapsed="false">
      <c r="A7489" s="28" t="s">
        <v>14750</v>
      </c>
      <c r="B7489" s="29" t="s">
        <v>14751</v>
      </c>
    </row>
    <row r="7490" customFormat="false" ht="14.25" hidden="false" customHeight="false" outlineLevel="0" collapsed="false">
      <c r="A7490" s="28" t="s">
        <v>14752</v>
      </c>
      <c r="B7490" s="29" t="s">
        <v>14753</v>
      </c>
    </row>
    <row r="7491" customFormat="false" ht="14.25" hidden="false" customHeight="false" outlineLevel="0" collapsed="false">
      <c r="A7491" s="28" t="s">
        <v>14754</v>
      </c>
      <c r="B7491" s="29" t="s">
        <v>14755</v>
      </c>
    </row>
    <row r="7492" customFormat="false" ht="14.25" hidden="false" customHeight="false" outlineLevel="0" collapsed="false">
      <c r="A7492" s="28" t="s">
        <v>14756</v>
      </c>
      <c r="B7492" s="29" t="s">
        <v>14757</v>
      </c>
    </row>
    <row r="7493" customFormat="false" ht="14.25" hidden="false" customHeight="false" outlineLevel="0" collapsed="false">
      <c r="A7493" s="28" t="s">
        <v>14758</v>
      </c>
      <c r="B7493" s="29" t="s">
        <v>14759</v>
      </c>
    </row>
    <row r="7494" customFormat="false" ht="14.25" hidden="false" customHeight="false" outlineLevel="0" collapsed="false">
      <c r="A7494" s="28" t="s">
        <v>14760</v>
      </c>
      <c r="B7494" s="29" t="s">
        <v>14761</v>
      </c>
    </row>
    <row r="7495" customFormat="false" ht="14.25" hidden="false" customHeight="false" outlineLevel="0" collapsed="false">
      <c r="A7495" s="28" t="s">
        <v>14762</v>
      </c>
      <c r="B7495" s="29" t="s">
        <v>14763</v>
      </c>
    </row>
    <row r="7496" customFormat="false" ht="14.25" hidden="false" customHeight="false" outlineLevel="0" collapsed="false">
      <c r="A7496" s="28" t="s">
        <v>14764</v>
      </c>
      <c r="B7496" s="29" t="s">
        <v>14765</v>
      </c>
    </row>
    <row r="7497" customFormat="false" ht="14.25" hidden="false" customHeight="false" outlineLevel="0" collapsed="false">
      <c r="A7497" s="28" t="s">
        <v>14766</v>
      </c>
      <c r="B7497" s="29" t="s">
        <v>14767</v>
      </c>
    </row>
    <row r="7498" customFormat="false" ht="14.25" hidden="false" customHeight="false" outlineLevel="0" collapsed="false">
      <c r="A7498" s="28" t="s">
        <v>14768</v>
      </c>
      <c r="B7498" s="29" t="s">
        <v>14769</v>
      </c>
    </row>
    <row r="7499" customFormat="false" ht="14.25" hidden="false" customHeight="false" outlineLevel="0" collapsed="false">
      <c r="A7499" s="28" t="s">
        <v>14770</v>
      </c>
      <c r="B7499" s="29" t="s">
        <v>14771</v>
      </c>
    </row>
    <row r="7500" customFormat="false" ht="14.25" hidden="false" customHeight="false" outlineLevel="0" collapsed="false">
      <c r="A7500" s="28" t="s">
        <v>14772</v>
      </c>
      <c r="B7500" s="29" t="s">
        <v>14773</v>
      </c>
    </row>
    <row r="7501" customFormat="false" ht="14.25" hidden="false" customHeight="false" outlineLevel="0" collapsed="false">
      <c r="A7501" s="28" t="s">
        <v>14774</v>
      </c>
      <c r="B7501" s="29" t="s">
        <v>14775</v>
      </c>
    </row>
    <row r="7502" customFormat="false" ht="14.25" hidden="false" customHeight="false" outlineLevel="0" collapsed="false">
      <c r="A7502" s="28" t="s">
        <v>14776</v>
      </c>
      <c r="B7502" s="29" t="s">
        <v>14777</v>
      </c>
    </row>
    <row r="7503" customFormat="false" ht="14.25" hidden="false" customHeight="false" outlineLevel="0" collapsed="false">
      <c r="A7503" s="28" t="s">
        <v>14778</v>
      </c>
      <c r="B7503" s="29" t="s">
        <v>14779</v>
      </c>
    </row>
    <row r="7504" customFormat="false" ht="14.25" hidden="false" customHeight="false" outlineLevel="0" collapsed="false">
      <c r="A7504" s="28" t="s">
        <v>14780</v>
      </c>
      <c r="B7504" s="29" t="s">
        <v>14781</v>
      </c>
    </row>
    <row r="7505" customFormat="false" ht="14.25" hidden="false" customHeight="false" outlineLevel="0" collapsed="false">
      <c r="A7505" s="28" t="s">
        <v>14782</v>
      </c>
      <c r="B7505" s="29" t="s">
        <v>14783</v>
      </c>
    </row>
    <row r="7506" customFormat="false" ht="14.25" hidden="false" customHeight="false" outlineLevel="0" collapsed="false">
      <c r="A7506" s="28" t="s">
        <v>14784</v>
      </c>
      <c r="B7506" s="29" t="s">
        <v>14785</v>
      </c>
    </row>
    <row r="7507" customFormat="false" ht="14.25" hidden="false" customHeight="false" outlineLevel="0" collapsed="false">
      <c r="A7507" s="28" t="s">
        <v>14786</v>
      </c>
      <c r="B7507" s="29" t="s">
        <v>14787</v>
      </c>
    </row>
    <row r="7508" customFormat="false" ht="14.25" hidden="false" customHeight="false" outlineLevel="0" collapsed="false">
      <c r="A7508" s="28" t="s">
        <v>14788</v>
      </c>
      <c r="B7508" s="29" t="s">
        <v>14789</v>
      </c>
    </row>
    <row r="7509" customFormat="false" ht="14.25" hidden="false" customHeight="false" outlineLevel="0" collapsed="false">
      <c r="A7509" s="28" t="s">
        <v>14790</v>
      </c>
      <c r="B7509" s="29" t="s">
        <v>14791</v>
      </c>
    </row>
    <row r="7510" customFormat="false" ht="14.25" hidden="false" customHeight="false" outlineLevel="0" collapsed="false">
      <c r="A7510" s="28" t="s">
        <v>14792</v>
      </c>
      <c r="B7510" s="29" t="s">
        <v>14793</v>
      </c>
    </row>
    <row r="7511" customFormat="false" ht="14.25" hidden="false" customHeight="false" outlineLevel="0" collapsed="false">
      <c r="A7511" s="28" t="s">
        <v>14794</v>
      </c>
      <c r="B7511" s="29" t="s">
        <v>14795</v>
      </c>
    </row>
    <row r="7512" customFormat="false" ht="14.25" hidden="false" customHeight="false" outlineLevel="0" collapsed="false">
      <c r="A7512" s="28" t="s">
        <v>14796</v>
      </c>
      <c r="B7512" s="29" t="s">
        <v>10936</v>
      </c>
    </row>
    <row r="7513" customFormat="false" ht="14.25" hidden="false" customHeight="false" outlineLevel="0" collapsed="false">
      <c r="A7513" s="28" t="s">
        <v>14797</v>
      </c>
      <c r="B7513" s="29" t="s">
        <v>14798</v>
      </c>
    </row>
    <row r="7514" customFormat="false" ht="14.25" hidden="false" customHeight="false" outlineLevel="0" collapsed="false">
      <c r="A7514" s="28" t="s">
        <v>14799</v>
      </c>
      <c r="B7514" s="29" t="s">
        <v>14800</v>
      </c>
    </row>
    <row r="7515" customFormat="false" ht="14.25" hidden="false" customHeight="false" outlineLevel="0" collapsed="false">
      <c r="A7515" s="28" t="s">
        <v>14801</v>
      </c>
      <c r="B7515" s="29" t="s">
        <v>14802</v>
      </c>
    </row>
    <row r="7516" customFormat="false" ht="14.25" hidden="false" customHeight="false" outlineLevel="0" collapsed="false">
      <c r="A7516" s="28" t="s">
        <v>14803</v>
      </c>
      <c r="B7516" s="29" t="s">
        <v>14804</v>
      </c>
    </row>
    <row r="7517" customFormat="false" ht="14.25" hidden="false" customHeight="false" outlineLevel="0" collapsed="false">
      <c r="A7517" s="28" t="s">
        <v>14805</v>
      </c>
      <c r="B7517" s="29" t="s">
        <v>14806</v>
      </c>
    </row>
    <row r="7518" customFormat="false" ht="14.25" hidden="false" customHeight="false" outlineLevel="0" collapsed="false">
      <c r="A7518" s="28" t="s">
        <v>14807</v>
      </c>
      <c r="B7518" s="29" t="s">
        <v>14808</v>
      </c>
    </row>
    <row r="7519" customFormat="false" ht="14.25" hidden="false" customHeight="false" outlineLevel="0" collapsed="false">
      <c r="A7519" s="28" t="s">
        <v>14809</v>
      </c>
      <c r="B7519" s="29" t="s">
        <v>14810</v>
      </c>
    </row>
    <row r="7520" customFormat="false" ht="14.25" hidden="false" customHeight="false" outlineLevel="0" collapsed="false">
      <c r="A7520" s="28" t="s">
        <v>14811</v>
      </c>
      <c r="B7520" s="29" t="s">
        <v>14812</v>
      </c>
    </row>
    <row r="7521" customFormat="false" ht="14.25" hidden="false" customHeight="false" outlineLevel="0" collapsed="false">
      <c r="A7521" s="28" t="s">
        <v>14813</v>
      </c>
      <c r="B7521" s="29" t="s">
        <v>14814</v>
      </c>
    </row>
    <row r="7522" customFormat="false" ht="14.25" hidden="false" customHeight="false" outlineLevel="0" collapsed="false">
      <c r="A7522" s="28" t="s">
        <v>14815</v>
      </c>
      <c r="B7522" s="29" t="s">
        <v>14816</v>
      </c>
    </row>
    <row r="7523" customFormat="false" ht="14.25" hidden="false" customHeight="false" outlineLevel="0" collapsed="false">
      <c r="A7523" s="28" t="s">
        <v>14817</v>
      </c>
      <c r="B7523" s="29" t="s">
        <v>14818</v>
      </c>
    </row>
    <row r="7524" customFormat="false" ht="14.25" hidden="false" customHeight="false" outlineLevel="0" collapsed="false">
      <c r="A7524" s="28" t="s">
        <v>14819</v>
      </c>
      <c r="B7524" s="29" t="s">
        <v>14216</v>
      </c>
    </row>
    <row r="7525" customFormat="false" ht="14.25" hidden="false" customHeight="false" outlineLevel="0" collapsed="false">
      <c r="A7525" s="28" t="s">
        <v>14820</v>
      </c>
      <c r="B7525" s="29" t="s">
        <v>14238</v>
      </c>
    </row>
    <row r="7526" customFormat="false" ht="14.25" hidden="false" customHeight="false" outlineLevel="0" collapsed="false">
      <c r="A7526" s="28" t="s">
        <v>14821</v>
      </c>
      <c r="B7526" s="29" t="s">
        <v>14234</v>
      </c>
    </row>
    <row r="7527" customFormat="false" ht="14.25" hidden="false" customHeight="false" outlineLevel="0" collapsed="false">
      <c r="A7527" s="28" t="s">
        <v>14822</v>
      </c>
      <c r="B7527" s="29" t="s">
        <v>14242</v>
      </c>
    </row>
    <row r="7528" customFormat="false" ht="14.25" hidden="false" customHeight="false" outlineLevel="0" collapsed="false">
      <c r="A7528" s="28" t="s">
        <v>14823</v>
      </c>
      <c r="B7528" s="29" t="s">
        <v>14824</v>
      </c>
    </row>
    <row r="7529" customFormat="false" ht="14.25" hidden="false" customHeight="false" outlineLevel="0" collapsed="false">
      <c r="A7529" s="28" t="s">
        <v>14825</v>
      </c>
      <c r="B7529" s="29" t="s">
        <v>14240</v>
      </c>
    </row>
    <row r="7530" customFormat="false" ht="14.25" hidden="false" customHeight="false" outlineLevel="0" collapsed="false">
      <c r="A7530" s="28" t="s">
        <v>14826</v>
      </c>
      <c r="B7530" s="29" t="s">
        <v>14827</v>
      </c>
    </row>
    <row r="7531" customFormat="false" ht="14.25" hidden="false" customHeight="false" outlineLevel="0" collapsed="false">
      <c r="A7531" s="28" t="s">
        <v>14828</v>
      </c>
      <c r="B7531" s="29" t="s">
        <v>14829</v>
      </c>
    </row>
    <row r="7532" customFormat="false" ht="14.25" hidden="false" customHeight="false" outlineLevel="0" collapsed="false">
      <c r="A7532" s="28" t="s">
        <v>14830</v>
      </c>
      <c r="B7532" s="29" t="s">
        <v>14236</v>
      </c>
    </row>
    <row r="7533" customFormat="false" ht="14.25" hidden="false" customHeight="false" outlineLevel="0" collapsed="false">
      <c r="A7533" s="28" t="s">
        <v>14831</v>
      </c>
      <c r="B7533" s="29" t="s">
        <v>14832</v>
      </c>
    </row>
    <row r="7534" customFormat="false" ht="14.25" hidden="false" customHeight="false" outlineLevel="0" collapsed="false">
      <c r="A7534" s="28" t="s">
        <v>14833</v>
      </c>
      <c r="B7534" s="29" t="s">
        <v>14834</v>
      </c>
    </row>
    <row r="7535" customFormat="false" ht="14.25" hidden="false" customHeight="false" outlineLevel="0" collapsed="false">
      <c r="A7535" s="28" t="s">
        <v>14835</v>
      </c>
      <c r="B7535" s="29" t="s">
        <v>14836</v>
      </c>
    </row>
    <row r="7536" customFormat="false" ht="14.25" hidden="false" customHeight="false" outlineLevel="0" collapsed="false">
      <c r="A7536" s="28" t="s">
        <v>14837</v>
      </c>
      <c r="B7536" s="29" t="s">
        <v>14838</v>
      </c>
    </row>
    <row r="7537" customFormat="false" ht="14.25" hidden="false" customHeight="false" outlineLevel="0" collapsed="false">
      <c r="A7537" s="28" t="s">
        <v>14839</v>
      </c>
      <c r="B7537" s="29" t="s">
        <v>14840</v>
      </c>
    </row>
    <row r="7538" customFormat="false" ht="14.25" hidden="false" customHeight="false" outlineLevel="0" collapsed="false">
      <c r="A7538" s="28" t="s">
        <v>14841</v>
      </c>
      <c r="B7538" s="29" t="s">
        <v>14842</v>
      </c>
    </row>
    <row r="7539" customFormat="false" ht="14.25" hidden="false" customHeight="false" outlineLevel="0" collapsed="false">
      <c r="A7539" s="28" t="s">
        <v>14843</v>
      </c>
      <c r="B7539" s="29" t="s">
        <v>14844</v>
      </c>
    </row>
    <row r="7540" customFormat="false" ht="14.25" hidden="false" customHeight="false" outlineLevel="0" collapsed="false">
      <c r="A7540" s="28" t="s">
        <v>14845</v>
      </c>
      <c r="B7540" s="29" t="s">
        <v>14846</v>
      </c>
    </row>
    <row r="7541" customFormat="false" ht="14.25" hidden="false" customHeight="false" outlineLevel="0" collapsed="false">
      <c r="A7541" s="28" t="s">
        <v>14847</v>
      </c>
      <c r="B7541" s="29" t="s">
        <v>14848</v>
      </c>
    </row>
    <row r="7542" customFormat="false" ht="14.25" hidden="false" customHeight="false" outlineLevel="0" collapsed="false">
      <c r="A7542" s="28" t="s">
        <v>14849</v>
      </c>
      <c r="B7542" s="29" t="s">
        <v>14850</v>
      </c>
    </row>
    <row r="7543" customFormat="false" ht="14.25" hidden="false" customHeight="false" outlineLevel="0" collapsed="false">
      <c r="A7543" s="28" t="s">
        <v>14851</v>
      </c>
      <c r="B7543" s="29" t="s">
        <v>14852</v>
      </c>
    </row>
    <row r="7544" customFormat="false" ht="14.25" hidden="false" customHeight="false" outlineLevel="0" collapsed="false">
      <c r="A7544" s="28" t="s">
        <v>14853</v>
      </c>
      <c r="B7544" s="29" t="s">
        <v>14854</v>
      </c>
    </row>
    <row r="7545" customFormat="false" ht="14.25" hidden="false" customHeight="false" outlineLevel="0" collapsed="false">
      <c r="A7545" s="28" t="s">
        <v>14855</v>
      </c>
      <c r="B7545" s="29" t="s">
        <v>14856</v>
      </c>
    </row>
    <row r="7546" customFormat="false" ht="14.25" hidden="false" customHeight="false" outlineLevel="0" collapsed="false">
      <c r="A7546" s="28" t="s">
        <v>14857</v>
      </c>
      <c r="B7546" s="29" t="s">
        <v>14858</v>
      </c>
    </row>
    <row r="7547" customFormat="false" ht="14.25" hidden="false" customHeight="false" outlineLevel="0" collapsed="false">
      <c r="A7547" s="28" t="s">
        <v>14859</v>
      </c>
      <c r="B7547" s="29" t="s">
        <v>14860</v>
      </c>
    </row>
    <row r="7548" customFormat="false" ht="14.25" hidden="false" customHeight="false" outlineLevel="0" collapsed="false">
      <c r="A7548" s="28" t="s">
        <v>14861</v>
      </c>
      <c r="B7548" s="29" t="s">
        <v>14862</v>
      </c>
    </row>
    <row r="7549" customFormat="false" ht="14.25" hidden="false" customHeight="false" outlineLevel="0" collapsed="false">
      <c r="A7549" s="28" t="s">
        <v>14863</v>
      </c>
      <c r="B7549" s="29" t="s">
        <v>14864</v>
      </c>
    </row>
    <row r="7550" customFormat="false" ht="14.25" hidden="false" customHeight="false" outlineLevel="0" collapsed="false">
      <c r="A7550" s="28" t="s">
        <v>14865</v>
      </c>
      <c r="B7550" s="29" t="s">
        <v>14866</v>
      </c>
    </row>
    <row r="7551" customFormat="false" ht="14.25" hidden="false" customHeight="false" outlineLevel="0" collapsed="false">
      <c r="A7551" s="28" t="s">
        <v>14867</v>
      </c>
      <c r="B7551" s="29" t="s">
        <v>14868</v>
      </c>
    </row>
    <row r="7552" customFormat="false" ht="14.25" hidden="false" customHeight="false" outlineLevel="0" collapsed="false">
      <c r="A7552" s="28" t="s">
        <v>14869</v>
      </c>
      <c r="B7552" s="29" t="s">
        <v>14870</v>
      </c>
    </row>
    <row r="7553" customFormat="false" ht="14.25" hidden="false" customHeight="false" outlineLevel="0" collapsed="false">
      <c r="A7553" s="28" t="s">
        <v>14871</v>
      </c>
      <c r="B7553" s="29" t="s">
        <v>14872</v>
      </c>
    </row>
    <row r="7554" customFormat="false" ht="14.25" hidden="false" customHeight="false" outlineLevel="0" collapsed="false">
      <c r="A7554" s="28" t="s">
        <v>14873</v>
      </c>
      <c r="B7554" s="29" t="s">
        <v>14874</v>
      </c>
    </row>
    <row r="7555" customFormat="false" ht="14.25" hidden="false" customHeight="false" outlineLevel="0" collapsed="false">
      <c r="A7555" s="28" t="s">
        <v>14875</v>
      </c>
      <c r="B7555" s="29" t="s">
        <v>14876</v>
      </c>
    </row>
    <row r="7556" customFormat="false" ht="14.25" hidden="false" customHeight="false" outlineLevel="0" collapsed="false">
      <c r="A7556" s="28" t="s">
        <v>14877</v>
      </c>
      <c r="B7556" s="29" t="s">
        <v>14878</v>
      </c>
    </row>
    <row r="7557" customFormat="false" ht="14.25" hidden="false" customHeight="false" outlineLevel="0" collapsed="false">
      <c r="A7557" s="28" t="s">
        <v>14879</v>
      </c>
      <c r="B7557" s="29" t="s">
        <v>14880</v>
      </c>
    </row>
    <row r="7558" customFormat="false" ht="14.25" hidden="false" customHeight="false" outlineLevel="0" collapsed="false">
      <c r="A7558" s="28" t="s">
        <v>14881</v>
      </c>
      <c r="B7558" s="29" t="s">
        <v>14882</v>
      </c>
    </row>
    <row r="7559" customFormat="false" ht="14.25" hidden="false" customHeight="false" outlineLevel="0" collapsed="false">
      <c r="A7559" s="28" t="s">
        <v>14883</v>
      </c>
      <c r="B7559" s="29" t="s">
        <v>14884</v>
      </c>
    </row>
    <row r="7560" customFormat="false" ht="14.25" hidden="false" customHeight="false" outlineLevel="0" collapsed="false">
      <c r="A7560" s="28" t="s">
        <v>14885</v>
      </c>
      <c r="B7560" s="29" t="s">
        <v>14886</v>
      </c>
    </row>
    <row r="7561" customFormat="false" ht="14.25" hidden="false" customHeight="false" outlineLevel="0" collapsed="false">
      <c r="A7561" s="28" t="s">
        <v>14887</v>
      </c>
      <c r="B7561" s="29" t="s">
        <v>4867</v>
      </c>
    </row>
    <row r="7562" customFormat="false" ht="14.25" hidden="false" customHeight="false" outlineLevel="0" collapsed="false">
      <c r="A7562" s="28" t="s">
        <v>14888</v>
      </c>
      <c r="B7562" s="29" t="s">
        <v>14889</v>
      </c>
    </row>
    <row r="7563" customFormat="false" ht="14.25" hidden="false" customHeight="false" outlineLevel="0" collapsed="false">
      <c r="A7563" s="28" t="s">
        <v>14890</v>
      </c>
      <c r="B7563" s="29" t="s">
        <v>14891</v>
      </c>
    </row>
    <row r="7564" customFormat="false" ht="14.25" hidden="false" customHeight="false" outlineLevel="0" collapsed="false">
      <c r="A7564" s="28" t="s">
        <v>14892</v>
      </c>
      <c r="B7564" s="29" t="s">
        <v>14893</v>
      </c>
    </row>
    <row r="7565" customFormat="false" ht="14.25" hidden="false" customHeight="false" outlineLevel="0" collapsed="false">
      <c r="A7565" s="28" t="s">
        <v>14894</v>
      </c>
      <c r="B7565" s="29" t="s">
        <v>14895</v>
      </c>
    </row>
    <row r="7566" customFormat="false" ht="14.25" hidden="false" customHeight="false" outlineLevel="0" collapsed="false">
      <c r="A7566" s="28" t="s">
        <v>14896</v>
      </c>
      <c r="B7566" s="29" t="s">
        <v>14897</v>
      </c>
    </row>
    <row r="7567" customFormat="false" ht="14.25" hidden="false" customHeight="false" outlineLevel="0" collapsed="false">
      <c r="A7567" s="28" t="s">
        <v>14898</v>
      </c>
      <c r="B7567" s="29" t="s">
        <v>14899</v>
      </c>
    </row>
    <row r="7568" customFormat="false" ht="14.25" hidden="false" customHeight="false" outlineLevel="0" collapsed="false">
      <c r="A7568" s="28" t="s">
        <v>14900</v>
      </c>
      <c r="B7568" s="29" t="s">
        <v>14901</v>
      </c>
    </row>
    <row r="7569" customFormat="false" ht="14.25" hidden="false" customHeight="false" outlineLevel="0" collapsed="false">
      <c r="A7569" s="28" t="s">
        <v>14902</v>
      </c>
      <c r="B7569" s="29" t="s">
        <v>14903</v>
      </c>
    </row>
    <row r="7570" customFormat="false" ht="14.25" hidden="false" customHeight="false" outlineLevel="0" collapsed="false">
      <c r="A7570" s="28" t="s">
        <v>14904</v>
      </c>
      <c r="B7570" s="29" t="s">
        <v>14905</v>
      </c>
    </row>
    <row r="7571" customFormat="false" ht="14.25" hidden="false" customHeight="false" outlineLevel="0" collapsed="false">
      <c r="A7571" s="28" t="s">
        <v>14906</v>
      </c>
      <c r="B7571" s="29" t="s">
        <v>14907</v>
      </c>
    </row>
    <row r="7572" customFormat="false" ht="14.25" hidden="false" customHeight="false" outlineLevel="0" collapsed="false">
      <c r="A7572" s="28" t="s">
        <v>14908</v>
      </c>
      <c r="B7572" s="29" t="s">
        <v>14909</v>
      </c>
    </row>
    <row r="7573" customFormat="false" ht="14.25" hidden="false" customHeight="false" outlineLevel="0" collapsed="false">
      <c r="A7573" s="28" t="s">
        <v>14910</v>
      </c>
      <c r="B7573" s="29" t="s">
        <v>14911</v>
      </c>
    </row>
    <row r="7574" customFormat="false" ht="14.25" hidden="false" customHeight="false" outlineLevel="0" collapsed="false">
      <c r="A7574" s="28" t="s">
        <v>14912</v>
      </c>
      <c r="B7574" s="29" t="s">
        <v>14913</v>
      </c>
    </row>
    <row r="7575" customFormat="false" ht="14.25" hidden="false" customHeight="false" outlineLevel="0" collapsed="false">
      <c r="A7575" s="28" t="s">
        <v>14914</v>
      </c>
      <c r="B7575" s="29" t="s">
        <v>14915</v>
      </c>
    </row>
    <row r="7576" customFormat="false" ht="14.25" hidden="false" customHeight="false" outlineLevel="0" collapsed="false">
      <c r="A7576" s="28" t="s">
        <v>14916</v>
      </c>
      <c r="B7576" s="29" t="s">
        <v>14917</v>
      </c>
    </row>
    <row r="7577" customFormat="false" ht="14.25" hidden="false" customHeight="false" outlineLevel="0" collapsed="false">
      <c r="A7577" s="28" t="s">
        <v>14918</v>
      </c>
      <c r="B7577" s="29" t="s">
        <v>14919</v>
      </c>
    </row>
    <row r="7578" customFormat="false" ht="14.25" hidden="false" customHeight="false" outlineLevel="0" collapsed="false">
      <c r="A7578" s="28" t="s">
        <v>14920</v>
      </c>
      <c r="B7578" s="29" t="s">
        <v>14921</v>
      </c>
    </row>
    <row r="7579" customFormat="false" ht="14.25" hidden="false" customHeight="false" outlineLevel="0" collapsed="false">
      <c r="A7579" s="28" t="s">
        <v>14922</v>
      </c>
      <c r="B7579" s="29" t="s">
        <v>14923</v>
      </c>
    </row>
    <row r="7580" customFormat="false" ht="14.25" hidden="false" customHeight="false" outlineLevel="0" collapsed="false">
      <c r="A7580" s="28" t="s">
        <v>14924</v>
      </c>
      <c r="B7580" s="29" t="s">
        <v>14925</v>
      </c>
    </row>
    <row r="7581" customFormat="false" ht="14.25" hidden="false" customHeight="false" outlineLevel="0" collapsed="false">
      <c r="A7581" s="28" t="s">
        <v>14926</v>
      </c>
      <c r="B7581" s="29" t="s">
        <v>14927</v>
      </c>
    </row>
    <row r="7582" customFormat="false" ht="14.25" hidden="false" customHeight="false" outlineLevel="0" collapsed="false">
      <c r="A7582" s="28" t="s">
        <v>14928</v>
      </c>
      <c r="B7582" s="29" t="s">
        <v>14540</v>
      </c>
    </row>
    <row r="7583" customFormat="false" ht="14.25" hidden="false" customHeight="false" outlineLevel="0" collapsed="false">
      <c r="A7583" s="28" t="s">
        <v>14929</v>
      </c>
      <c r="B7583" s="29" t="s">
        <v>14930</v>
      </c>
    </row>
    <row r="7584" customFormat="false" ht="14.25" hidden="false" customHeight="false" outlineLevel="0" collapsed="false">
      <c r="A7584" s="28" t="s">
        <v>14931</v>
      </c>
      <c r="B7584" s="29" t="s">
        <v>14932</v>
      </c>
    </row>
    <row r="7585" customFormat="false" ht="14.25" hidden="false" customHeight="false" outlineLevel="0" collapsed="false">
      <c r="A7585" s="28" t="s">
        <v>14933</v>
      </c>
      <c r="B7585" s="29" t="s">
        <v>14934</v>
      </c>
    </row>
    <row r="7586" customFormat="false" ht="14.25" hidden="false" customHeight="false" outlineLevel="0" collapsed="false">
      <c r="A7586" s="28" t="s">
        <v>14935</v>
      </c>
      <c r="B7586" s="29" t="s">
        <v>14936</v>
      </c>
    </row>
    <row r="7587" customFormat="false" ht="14.25" hidden="false" customHeight="false" outlineLevel="0" collapsed="false">
      <c r="A7587" s="28" t="s">
        <v>14937</v>
      </c>
      <c r="B7587" s="29" t="s">
        <v>14938</v>
      </c>
    </row>
    <row r="7588" customFormat="false" ht="14.25" hidden="false" customHeight="false" outlineLevel="0" collapsed="false">
      <c r="A7588" s="28" t="s">
        <v>14939</v>
      </c>
      <c r="B7588" s="29" t="s">
        <v>14940</v>
      </c>
    </row>
    <row r="7589" customFormat="false" ht="14.25" hidden="false" customHeight="false" outlineLevel="0" collapsed="false">
      <c r="A7589" s="28" t="s">
        <v>14941</v>
      </c>
      <c r="B7589" s="29" t="s">
        <v>14942</v>
      </c>
    </row>
    <row r="7590" customFormat="false" ht="14.25" hidden="false" customHeight="false" outlineLevel="0" collapsed="false">
      <c r="A7590" s="28" t="s">
        <v>14943</v>
      </c>
      <c r="B7590" s="29" t="s">
        <v>14944</v>
      </c>
    </row>
    <row r="7591" customFormat="false" ht="14.25" hidden="false" customHeight="false" outlineLevel="0" collapsed="false">
      <c r="A7591" s="28" t="s">
        <v>14945</v>
      </c>
      <c r="B7591" s="29" t="s">
        <v>14946</v>
      </c>
    </row>
    <row r="7592" customFormat="false" ht="14.25" hidden="false" customHeight="false" outlineLevel="0" collapsed="false">
      <c r="A7592" s="28" t="s">
        <v>14947</v>
      </c>
      <c r="B7592" s="29" t="s">
        <v>14948</v>
      </c>
    </row>
    <row r="7593" customFormat="false" ht="14.25" hidden="false" customHeight="false" outlineLevel="0" collapsed="false">
      <c r="A7593" s="28" t="s">
        <v>14949</v>
      </c>
      <c r="B7593" s="29" t="s">
        <v>14950</v>
      </c>
    </row>
    <row r="7594" customFormat="false" ht="14.25" hidden="false" customHeight="false" outlineLevel="0" collapsed="false">
      <c r="A7594" s="28" t="s">
        <v>14951</v>
      </c>
      <c r="B7594" s="29" t="s">
        <v>14952</v>
      </c>
    </row>
    <row r="7595" customFormat="false" ht="14.25" hidden="false" customHeight="false" outlineLevel="0" collapsed="false">
      <c r="A7595" s="28" t="s">
        <v>14953</v>
      </c>
      <c r="B7595" s="29" t="s">
        <v>14954</v>
      </c>
    </row>
    <row r="7596" customFormat="false" ht="14.25" hidden="false" customHeight="false" outlineLevel="0" collapsed="false">
      <c r="A7596" s="28" t="s">
        <v>14955</v>
      </c>
      <c r="B7596" s="29" t="s">
        <v>14956</v>
      </c>
    </row>
    <row r="7597" customFormat="false" ht="14.25" hidden="false" customHeight="false" outlineLevel="0" collapsed="false">
      <c r="A7597" s="28" t="s">
        <v>14957</v>
      </c>
      <c r="B7597" s="29" t="s">
        <v>14958</v>
      </c>
    </row>
    <row r="7598" customFormat="false" ht="14.25" hidden="false" customHeight="false" outlineLevel="0" collapsed="false">
      <c r="A7598" s="28" t="s">
        <v>14959</v>
      </c>
      <c r="B7598" s="29" t="s">
        <v>14960</v>
      </c>
    </row>
    <row r="7599" customFormat="false" ht="14.25" hidden="false" customHeight="false" outlineLevel="0" collapsed="false">
      <c r="A7599" s="28" t="s">
        <v>14961</v>
      </c>
      <c r="B7599" s="29" t="s">
        <v>14962</v>
      </c>
    </row>
    <row r="7600" customFormat="false" ht="14.25" hidden="false" customHeight="false" outlineLevel="0" collapsed="false">
      <c r="A7600" s="28" t="s">
        <v>14963</v>
      </c>
      <c r="B7600" s="29" t="s">
        <v>14964</v>
      </c>
    </row>
    <row r="7601" customFormat="false" ht="14.25" hidden="false" customHeight="false" outlineLevel="0" collapsed="false">
      <c r="A7601" s="28" t="s">
        <v>14965</v>
      </c>
      <c r="B7601" s="29" t="s">
        <v>14966</v>
      </c>
    </row>
    <row r="7602" customFormat="false" ht="14.25" hidden="false" customHeight="false" outlineLevel="0" collapsed="false">
      <c r="A7602" s="28" t="s">
        <v>14967</v>
      </c>
      <c r="B7602" s="29" t="s">
        <v>14968</v>
      </c>
    </row>
    <row r="7603" customFormat="false" ht="14.25" hidden="false" customHeight="false" outlineLevel="0" collapsed="false">
      <c r="A7603" s="28" t="s">
        <v>14969</v>
      </c>
      <c r="B7603" s="29" t="s">
        <v>14970</v>
      </c>
    </row>
    <row r="7604" customFormat="false" ht="14.25" hidden="false" customHeight="false" outlineLevel="0" collapsed="false">
      <c r="A7604" s="28" t="s">
        <v>14971</v>
      </c>
      <c r="B7604" s="29" t="s">
        <v>14972</v>
      </c>
    </row>
    <row r="7605" customFormat="false" ht="14.25" hidden="false" customHeight="false" outlineLevel="0" collapsed="false">
      <c r="A7605" s="28" t="s">
        <v>14973</v>
      </c>
      <c r="B7605" s="29" t="s">
        <v>14974</v>
      </c>
    </row>
    <row r="7606" customFormat="false" ht="14.25" hidden="false" customHeight="false" outlineLevel="0" collapsed="false">
      <c r="A7606" s="28" t="s">
        <v>14975</v>
      </c>
      <c r="B7606" s="29" t="s">
        <v>14976</v>
      </c>
    </row>
    <row r="7607" customFormat="false" ht="14.25" hidden="false" customHeight="false" outlineLevel="0" collapsed="false">
      <c r="A7607" s="28" t="s">
        <v>14977</v>
      </c>
      <c r="B7607" s="29" t="s">
        <v>14978</v>
      </c>
    </row>
    <row r="7608" customFormat="false" ht="14.25" hidden="false" customHeight="false" outlineLevel="0" collapsed="false">
      <c r="A7608" s="28" t="s">
        <v>14979</v>
      </c>
      <c r="B7608" s="29" t="s">
        <v>14980</v>
      </c>
    </row>
    <row r="7609" customFormat="false" ht="14.25" hidden="false" customHeight="false" outlineLevel="0" collapsed="false">
      <c r="A7609" s="28" t="s">
        <v>14981</v>
      </c>
      <c r="B7609" s="29" t="s">
        <v>14982</v>
      </c>
    </row>
    <row r="7610" customFormat="false" ht="14.25" hidden="false" customHeight="false" outlineLevel="0" collapsed="false">
      <c r="A7610" s="28" t="s">
        <v>14983</v>
      </c>
      <c r="B7610" s="29" t="s">
        <v>14984</v>
      </c>
    </row>
    <row r="7611" customFormat="false" ht="14.25" hidden="false" customHeight="false" outlineLevel="0" collapsed="false">
      <c r="A7611" s="28" t="s">
        <v>14985</v>
      </c>
      <c r="B7611" s="29" t="s">
        <v>14986</v>
      </c>
    </row>
    <row r="7612" customFormat="false" ht="14.25" hidden="false" customHeight="false" outlineLevel="0" collapsed="false">
      <c r="A7612" s="28" t="s">
        <v>14987</v>
      </c>
      <c r="B7612" s="29" t="s">
        <v>14988</v>
      </c>
    </row>
    <row r="7613" customFormat="false" ht="14.25" hidden="false" customHeight="false" outlineLevel="0" collapsed="false">
      <c r="A7613" s="28" t="s">
        <v>14989</v>
      </c>
      <c r="B7613" s="29" t="s">
        <v>14990</v>
      </c>
    </row>
    <row r="7614" customFormat="false" ht="14.25" hidden="false" customHeight="false" outlineLevel="0" collapsed="false">
      <c r="A7614" s="28" t="s">
        <v>14991</v>
      </c>
      <c r="B7614" s="29" t="s">
        <v>14992</v>
      </c>
    </row>
    <row r="7615" customFormat="false" ht="14.25" hidden="false" customHeight="false" outlineLevel="0" collapsed="false">
      <c r="A7615" s="28" t="s">
        <v>14993</v>
      </c>
      <c r="B7615" s="29" t="s">
        <v>14994</v>
      </c>
    </row>
    <row r="7616" customFormat="false" ht="14.25" hidden="false" customHeight="false" outlineLevel="0" collapsed="false">
      <c r="A7616" s="28" t="s">
        <v>14995</v>
      </c>
      <c r="B7616" s="29" t="s">
        <v>14996</v>
      </c>
    </row>
    <row r="7617" customFormat="false" ht="14.25" hidden="false" customHeight="false" outlineLevel="0" collapsed="false">
      <c r="A7617" s="28" t="s">
        <v>14997</v>
      </c>
      <c r="B7617" s="29" t="s">
        <v>14998</v>
      </c>
    </row>
    <row r="7618" customFormat="false" ht="14.25" hidden="false" customHeight="false" outlineLevel="0" collapsed="false">
      <c r="A7618" s="28" t="s">
        <v>14999</v>
      </c>
      <c r="B7618" s="29" t="s">
        <v>15000</v>
      </c>
    </row>
    <row r="7619" customFormat="false" ht="14.25" hidden="false" customHeight="false" outlineLevel="0" collapsed="false">
      <c r="A7619" s="28" t="s">
        <v>15001</v>
      </c>
      <c r="B7619" s="29" t="s">
        <v>15002</v>
      </c>
    </row>
    <row r="7620" customFormat="false" ht="14.25" hidden="false" customHeight="false" outlineLevel="0" collapsed="false">
      <c r="A7620" s="28" t="s">
        <v>15003</v>
      </c>
      <c r="B7620" s="29" t="s">
        <v>15004</v>
      </c>
    </row>
    <row r="7621" customFormat="false" ht="14.25" hidden="false" customHeight="false" outlineLevel="0" collapsed="false">
      <c r="A7621" s="28" t="s">
        <v>15005</v>
      </c>
      <c r="B7621" s="29" t="s">
        <v>7091</v>
      </c>
    </row>
    <row r="7622" customFormat="false" ht="14.25" hidden="false" customHeight="false" outlineLevel="0" collapsed="false">
      <c r="A7622" s="28" t="s">
        <v>15006</v>
      </c>
      <c r="B7622" s="29" t="s">
        <v>15007</v>
      </c>
    </row>
    <row r="7623" customFormat="false" ht="14.25" hidden="false" customHeight="false" outlineLevel="0" collapsed="false">
      <c r="A7623" s="28" t="s">
        <v>15008</v>
      </c>
      <c r="B7623" s="29" t="s">
        <v>15009</v>
      </c>
    </row>
    <row r="7624" customFormat="false" ht="14.25" hidden="false" customHeight="false" outlineLevel="0" collapsed="false">
      <c r="A7624" s="28" t="s">
        <v>15010</v>
      </c>
      <c r="B7624" s="29" t="s">
        <v>15011</v>
      </c>
    </row>
    <row r="7625" customFormat="false" ht="14.25" hidden="false" customHeight="false" outlineLevel="0" collapsed="false">
      <c r="A7625" s="28" t="s">
        <v>15012</v>
      </c>
      <c r="B7625" s="29" t="s">
        <v>15013</v>
      </c>
    </row>
    <row r="7626" customFormat="false" ht="14.25" hidden="false" customHeight="false" outlineLevel="0" collapsed="false">
      <c r="A7626" s="28" t="s">
        <v>15014</v>
      </c>
      <c r="B7626" s="29" t="s">
        <v>15015</v>
      </c>
    </row>
    <row r="7627" customFormat="false" ht="14.25" hidden="false" customHeight="false" outlineLevel="0" collapsed="false">
      <c r="A7627" s="28" t="s">
        <v>15016</v>
      </c>
      <c r="B7627" s="29" t="s">
        <v>15017</v>
      </c>
    </row>
    <row r="7628" customFormat="false" ht="14.25" hidden="false" customHeight="false" outlineLevel="0" collapsed="false">
      <c r="A7628" s="28" t="s">
        <v>15018</v>
      </c>
      <c r="B7628" s="29" t="s">
        <v>15019</v>
      </c>
    </row>
    <row r="7629" customFormat="false" ht="14.25" hidden="false" customHeight="false" outlineLevel="0" collapsed="false">
      <c r="A7629" s="28" t="s">
        <v>15020</v>
      </c>
      <c r="B7629" s="29" t="s">
        <v>15021</v>
      </c>
    </row>
    <row r="7630" customFormat="false" ht="14.25" hidden="false" customHeight="false" outlineLevel="0" collapsed="false">
      <c r="A7630" s="28" t="s">
        <v>15022</v>
      </c>
      <c r="B7630" s="29" t="s">
        <v>15023</v>
      </c>
    </row>
    <row r="7631" customFormat="false" ht="14.25" hidden="false" customHeight="false" outlineLevel="0" collapsed="false">
      <c r="A7631" s="28" t="s">
        <v>15024</v>
      </c>
      <c r="B7631" s="29" t="s">
        <v>15025</v>
      </c>
    </row>
    <row r="7632" customFormat="false" ht="14.25" hidden="false" customHeight="false" outlineLevel="0" collapsed="false">
      <c r="A7632" s="28" t="s">
        <v>15026</v>
      </c>
      <c r="B7632" s="29" t="s">
        <v>15027</v>
      </c>
    </row>
    <row r="7633" customFormat="false" ht="14.25" hidden="false" customHeight="false" outlineLevel="0" collapsed="false">
      <c r="A7633" s="28" t="s">
        <v>15028</v>
      </c>
      <c r="B7633" s="29" t="s">
        <v>15029</v>
      </c>
    </row>
    <row r="7634" customFormat="false" ht="14.25" hidden="false" customHeight="false" outlineLevel="0" collapsed="false">
      <c r="A7634" s="28" t="s">
        <v>15030</v>
      </c>
      <c r="B7634" s="29" t="s">
        <v>15031</v>
      </c>
    </row>
    <row r="7635" customFormat="false" ht="14.25" hidden="false" customHeight="false" outlineLevel="0" collapsed="false">
      <c r="A7635" s="28" t="s">
        <v>15032</v>
      </c>
      <c r="B7635" s="29" t="s">
        <v>15033</v>
      </c>
    </row>
    <row r="7636" customFormat="false" ht="14.25" hidden="false" customHeight="false" outlineLevel="0" collapsed="false">
      <c r="A7636" s="28" t="s">
        <v>15034</v>
      </c>
      <c r="B7636" s="29" t="s">
        <v>15035</v>
      </c>
    </row>
    <row r="7637" customFormat="false" ht="14.25" hidden="false" customHeight="false" outlineLevel="0" collapsed="false">
      <c r="A7637" s="28" t="s">
        <v>15036</v>
      </c>
      <c r="B7637" s="29" t="s">
        <v>15037</v>
      </c>
    </row>
    <row r="7638" customFormat="false" ht="14.25" hidden="false" customHeight="false" outlineLevel="0" collapsed="false">
      <c r="A7638" s="28" t="s">
        <v>15038</v>
      </c>
      <c r="B7638" s="29" t="s">
        <v>15039</v>
      </c>
    </row>
    <row r="7639" customFormat="false" ht="14.25" hidden="false" customHeight="false" outlineLevel="0" collapsed="false">
      <c r="A7639" s="28" t="s">
        <v>15040</v>
      </c>
      <c r="B7639" s="29" t="s">
        <v>15041</v>
      </c>
    </row>
    <row r="7640" customFormat="false" ht="14.25" hidden="false" customHeight="false" outlineLevel="0" collapsed="false">
      <c r="A7640" s="28" t="s">
        <v>15042</v>
      </c>
      <c r="B7640" s="29" t="s">
        <v>15043</v>
      </c>
    </row>
    <row r="7641" customFormat="false" ht="14.25" hidden="false" customHeight="false" outlineLevel="0" collapsed="false">
      <c r="A7641" s="28" t="s">
        <v>15044</v>
      </c>
      <c r="B7641" s="29" t="s">
        <v>15045</v>
      </c>
    </row>
    <row r="7642" customFormat="false" ht="14.25" hidden="false" customHeight="false" outlineLevel="0" collapsed="false">
      <c r="A7642" s="28" t="s">
        <v>15046</v>
      </c>
      <c r="B7642" s="29" t="s">
        <v>15047</v>
      </c>
    </row>
    <row r="7643" customFormat="false" ht="14.25" hidden="false" customHeight="false" outlineLevel="0" collapsed="false">
      <c r="A7643" s="28" t="s">
        <v>15048</v>
      </c>
      <c r="B7643" s="29" t="s">
        <v>15049</v>
      </c>
    </row>
    <row r="7644" customFormat="false" ht="14.25" hidden="false" customHeight="false" outlineLevel="0" collapsed="false">
      <c r="A7644" s="28" t="s">
        <v>15050</v>
      </c>
      <c r="B7644" s="29" t="s">
        <v>15051</v>
      </c>
    </row>
    <row r="7645" customFormat="false" ht="14.25" hidden="false" customHeight="false" outlineLevel="0" collapsed="false">
      <c r="A7645" s="28" t="s">
        <v>15052</v>
      </c>
      <c r="B7645" s="29" t="s">
        <v>15053</v>
      </c>
    </row>
    <row r="7646" customFormat="false" ht="14.25" hidden="false" customHeight="false" outlineLevel="0" collapsed="false">
      <c r="A7646" s="28" t="s">
        <v>15054</v>
      </c>
      <c r="B7646" s="29" t="s">
        <v>15055</v>
      </c>
    </row>
    <row r="7647" customFormat="false" ht="14.25" hidden="false" customHeight="false" outlineLevel="0" collapsed="false">
      <c r="A7647" s="28" t="s">
        <v>15056</v>
      </c>
      <c r="B7647" s="29" t="s">
        <v>15057</v>
      </c>
    </row>
    <row r="7648" customFormat="false" ht="14.25" hidden="false" customHeight="false" outlineLevel="0" collapsed="false">
      <c r="A7648" s="28" t="s">
        <v>15058</v>
      </c>
      <c r="B7648" s="29" t="s">
        <v>15059</v>
      </c>
    </row>
    <row r="7649" customFormat="false" ht="14.25" hidden="false" customHeight="false" outlineLevel="0" collapsed="false">
      <c r="A7649" s="28" t="s">
        <v>15060</v>
      </c>
      <c r="B7649" s="29" t="s">
        <v>15061</v>
      </c>
    </row>
    <row r="7650" customFormat="false" ht="14.25" hidden="false" customHeight="false" outlineLevel="0" collapsed="false">
      <c r="A7650" s="28" t="s">
        <v>15062</v>
      </c>
      <c r="B7650" s="29" t="s">
        <v>15063</v>
      </c>
    </row>
    <row r="7651" customFormat="false" ht="14.25" hidden="false" customHeight="false" outlineLevel="0" collapsed="false">
      <c r="A7651" s="28" t="s">
        <v>15064</v>
      </c>
      <c r="B7651" s="29" t="s">
        <v>15065</v>
      </c>
    </row>
    <row r="7652" customFormat="false" ht="14.25" hidden="false" customHeight="false" outlineLevel="0" collapsed="false">
      <c r="A7652" s="28" t="s">
        <v>15066</v>
      </c>
      <c r="B7652" s="29" t="s">
        <v>15067</v>
      </c>
    </row>
    <row r="7653" customFormat="false" ht="14.25" hidden="false" customHeight="false" outlineLevel="0" collapsed="false">
      <c r="A7653" s="28" t="s">
        <v>15068</v>
      </c>
      <c r="B7653" s="29" t="s">
        <v>15069</v>
      </c>
    </row>
    <row r="7654" customFormat="false" ht="14.25" hidden="false" customHeight="false" outlineLevel="0" collapsed="false">
      <c r="A7654" s="28" t="s">
        <v>15070</v>
      </c>
      <c r="B7654" s="29" t="s">
        <v>15071</v>
      </c>
    </row>
    <row r="7655" customFormat="false" ht="14.25" hidden="false" customHeight="false" outlineLevel="0" collapsed="false">
      <c r="A7655" s="28" t="s">
        <v>15072</v>
      </c>
      <c r="B7655" s="29" t="s">
        <v>15073</v>
      </c>
    </row>
    <row r="7656" customFormat="false" ht="14.25" hidden="false" customHeight="false" outlineLevel="0" collapsed="false">
      <c r="A7656" s="28" t="s">
        <v>15074</v>
      </c>
      <c r="B7656" s="29" t="s">
        <v>15075</v>
      </c>
    </row>
    <row r="7657" customFormat="false" ht="14.25" hidden="false" customHeight="false" outlineLevel="0" collapsed="false">
      <c r="A7657" s="28" t="s">
        <v>15076</v>
      </c>
      <c r="B7657" s="29" t="s">
        <v>15077</v>
      </c>
    </row>
    <row r="7658" customFormat="false" ht="14.25" hidden="false" customHeight="false" outlineLevel="0" collapsed="false">
      <c r="A7658" s="28" t="s">
        <v>15078</v>
      </c>
      <c r="B7658" s="29" t="s">
        <v>15079</v>
      </c>
    </row>
    <row r="7659" customFormat="false" ht="14.25" hidden="false" customHeight="false" outlineLevel="0" collapsed="false">
      <c r="A7659" s="28" t="s">
        <v>15080</v>
      </c>
      <c r="B7659" s="29" t="s">
        <v>10031</v>
      </c>
    </row>
    <row r="7660" customFormat="false" ht="14.25" hidden="false" customHeight="false" outlineLevel="0" collapsed="false">
      <c r="A7660" s="28" t="s">
        <v>15081</v>
      </c>
      <c r="B7660" s="29" t="s">
        <v>15082</v>
      </c>
    </row>
    <row r="7661" customFormat="false" ht="14.25" hidden="false" customHeight="false" outlineLevel="0" collapsed="false">
      <c r="A7661" s="28" t="s">
        <v>15083</v>
      </c>
      <c r="B7661" s="29" t="s">
        <v>15084</v>
      </c>
    </row>
    <row r="7662" customFormat="false" ht="14.25" hidden="false" customHeight="false" outlineLevel="0" collapsed="false">
      <c r="A7662" s="28" t="s">
        <v>15085</v>
      </c>
      <c r="B7662" s="29" t="s">
        <v>15086</v>
      </c>
    </row>
    <row r="7663" customFormat="false" ht="14.25" hidden="false" customHeight="false" outlineLevel="0" collapsed="false">
      <c r="A7663" s="28" t="s">
        <v>15087</v>
      </c>
      <c r="B7663" s="29" t="s">
        <v>15088</v>
      </c>
    </row>
    <row r="7664" customFormat="false" ht="14.25" hidden="false" customHeight="false" outlineLevel="0" collapsed="false">
      <c r="A7664" s="28" t="s">
        <v>15089</v>
      </c>
      <c r="B7664" s="29" t="s">
        <v>15090</v>
      </c>
    </row>
    <row r="7665" customFormat="false" ht="14.25" hidden="false" customHeight="false" outlineLevel="0" collapsed="false">
      <c r="A7665" s="28" t="s">
        <v>15091</v>
      </c>
      <c r="B7665" s="29" t="s">
        <v>15092</v>
      </c>
    </row>
    <row r="7666" customFormat="false" ht="14.25" hidden="false" customHeight="false" outlineLevel="0" collapsed="false">
      <c r="A7666" s="28" t="s">
        <v>15093</v>
      </c>
      <c r="B7666" s="29" t="s">
        <v>15094</v>
      </c>
    </row>
    <row r="7667" customFormat="false" ht="14.25" hidden="false" customHeight="false" outlineLevel="0" collapsed="false">
      <c r="A7667" s="28" t="s">
        <v>15095</v>
      </c>
      <c r="B7667" s="29" t="s">
        <v>15096</v>
      </c>
    </row>
    <row r="7668" customFormat="false" ht="14.25" hidden="false" customHeight="false" outlineLevel="0" collapsed="false">
      <c r="A7668" s="28" t="s">
        <v>15097</v>
      </c>
      <c r="B7668" s="29" t="s">
        <v>15098</v>
      </c>
    </row>
    <row r="7669" customFormat="false" ht="14.25" hidden="false" customHeight="false" outlineLevel="0" collapsed="false">
      <c r="A7669" s="28" t="s">
        <v>15099</v>
      </c>
      <c r="B7669" s="29" t="s">
        <v>15100</v>
      </c>
    </row>
    <row r="7670" customFormat="false" ht="14.25" hidden="false" customHeight="false" outlineLevel="0" collapsed="false">
      <c r="A7670" s="28" t="s">
        <v>15101</v>
      </c>
      <c r="B7670" s="29" t="s">
        <v>15102</v>
      </c>
    </row>
    <row r="7671" customFormat="false" ht="14.25" hidden="false" customHeight="false" outlineLevel="0" collapsed="false">
      <c r="A7671" s="28" t="s">
        <v>15103</v>
      </c>
      <c r="B7671" s="29" t="s">
        <v>15104</v>
      </c>
    </row>
    <row r="7672" customFormat="false" ht="14.25" hidden="false" customHeight="false" outlineLevel="0" collapsed="false">
      <c r="A7672" s="28" t="s">
        <v>15105</v>
      </c>
      <c r="B7672" s="29" t="s">
        <v>15106</v>
      </c>
    </row>
    <row r="7673" customFormat="false" ht="14.25" hidden="false" customHeight="false" outlineLevel="0" collapsed="false">
      <c r="A7673" s="28" t="s">
        <v>15107</v>
      </c>
      <c r="B7673" s="29" t="s">
        <v>15108</v>
      </c>
    </row>
    <row r="7674" customFormat="false" ht="14.25" hidden="false" customHeight="false" outlineLevel="0" collapsed="false">
      <c r="A7674" s="28" t="s">
        <v>15109</v>
      </c>
      <c r="B7674" s="29" t="s">
        <v>15110</v>
      </c>
    </row>
    <row r="7675" customFormat="false" ht="14.25" hidden="false" customHeight="false" outlineLevel="0" collapsed="false">
      <c r="A7675" s="28" t="s">
        <v>15111</v>
      </c>
      <c r="B7675" s="29" t="s">
        <v>15112</v>
      </c>
    </row>
    <row r="7676" customFormat="false" ht="14.25" hidden="false" customHeight="false" outlineLevel="0" collapsed="false">
      <c r="A7676" s="28" t="s">
        <v>15113</v>
      </c>
      <c r="B7676" s="29" t="s">
        <v>15114</v>
      </c>
    </row>
    <row r="7677" customFormat="false" ht="14.25" hidden="false" customHeight="false" outlineLevel="0" collapsed="false">
      <c r="A7677" s="28" t="s">
        <v>15115</v>
      </c>
      <c r="B7677" s="29" t="s">
        <v>15116</v>
      </c>
    </row>
    <row r="7678" customFormat="false" ht="14.25" hidden="false" customHeight="false" outlineLevel="0" collapsed="false">
      <c r="A7678" s="28" t="s">
        <v>15117</v>
      </c>
      <c r="B7678" s="29" t="s">
        <v>15118</v>
      </c>
    </row>
    <row r="7679" customFormat="false" ht="14.25" hidden="false" customHeight="false" outlineLevel="0" collapsed="false">
      <c r="A7679" s="28" t="s">
        <v>15119</v>
      </c>
      <c r="B7679" s="29" t="s">
        <v>15120</v>
      </c>
    </row>
    <row r="7680" customFormat="false" ht="14.25" hidden="false" customHeight="false" outlineLevel="0" collapsed="false">
      <c r="A7680" s="28" t="s">
        <v>15121</v>
      </c>
      <c r="B7680" s="29" t="s">
        <v>15122</v>
      </c>
    </row>
    <row r="7681" customFormat="false" ht="14.25" hidden="false" customHeight="false" outlineLevel="0" collapsed="false">
      <c r="A7681" s="28" t="s">
        <v>15123</v>
      </c>
      <c r="B7681" s="29" t="s">
        <v>15124</v>
      </c>
    </row>
    <row r="7682" customFormat="false" ht="14.25" hidden="false" customHeight="false" outlineLevel="0" collapsed="false">
      <c r="A7682" s="28" t="s">
        <v>15125</v>
      </c>
      <c r="B7682" s="29" t="s">
        <v>15126</v>
      </c>
    </row>
    <row r="7683" customFormat="false" ht="14.25" hidden="false" customHeight="false" outlineLevel="0" collapsed="false">
      <c r="A7683" s="28" t="s">
        <v>15127</v>
      </c>
      <c r="B7683" s="29" t="s">
        <v>15128</v>
      </c>
    </row>
    <row r="7684" customFormat="false" ht="14.25" hidden="false" customHeight="false" outlineLevel="0" collapsed="false">
      <c r="A7684" s="28" t="s">
        <v>15129</v>
      </c>
      <c r="B7684" s="29" t="s">
        <v>15130</v>
      </c>
    </row>
    <row r="7685" customFormat="false" ht="14.25" hidden="false" customHeight="false" outlineLevel="0" collapsed="false">
      <c r="A7685" s="28" t="s">
        <v>15131</v>
      </c>
      <c r="B7685" s="29" t="s">
        <v>15132</v>
      </c>
    </row>
    <row r="7686" customFormat="false" ht="14.25" hidden="false" customHeight="false" outlineLevel="0" collapsed="false">
      <c r="A7686" s="28" t="s">
        <v>15133</v>
      </c>
      <c r="B7686" s="29" t="s">
        <v>15134</v>
      </c>
    </row>
    <row r="7687" customFormat="false" ht="14.25" hidden="false" customHeight="false" outlineLevel="0" collapsed="false">
      <c r="A7687" s="28" t="s">
        <v>15135</v>
      </c>
      <c r="B7687" s="29" t="s">
        <v>15136</v>
      </c>
    </row>
    <row r="7688" customFormat="false" ht="14.25" hidden="false" customHeight="false" outlineLevel="0" collapsed="false">
      <c r="A7688" s="28" t="s">
        <v>15137</v>
      </c>
      <c r="B7688" s="29" t="s">
        <v>15138</v>
      </c>
    </row>
    <row r="7689" customFormat="false" ht="14.25" hidden="false" customHeight="false" outlineLevel="0" collapsed="false">
      <c r="A7689" s="28" t="s">
        <v>15139</v>
      </c>
      <c r="B7689" s="29" t="s">
        <v>13394</v>
      </c>
    </row>
    <row r="7690" customFormat="false" ht="14.25" hidden="false" customHeight="false" outlineLevel="0" collapsed="false">
      <c r="A7690" s="28" t="s">
        <v>15140</v>
      </c>
      <c r="B7690" s="29" t="s">
        <v>15141</v>
      </c>
    </row>
    <row r="7691" customFormat="false" ht="14.25" hidden="false" customHeight="false" outlineLevel="0" collapsed="false">
      <c r="A7691" s="28" t="s">
        <v>15142</v>
      </c>
      <c r="B7691" s="29" t="s">
        <v>15143</v>
      </c>
    </row>
    <row r="7692" customFormat="false" ht="14.25" hidden="false" customHeight="false" outlineLevel="0" collapsed="false">
      <c r="A7692" s="28" t="s">
        <v>15144</v>
      </c>
      <c r="B7692" s="29" t="s">
        <v>15145</v>
      </c>
    </row>
    <row r="7693" customFormat="false" ht="14.25" hidden="false" customHeight="false" outlineLevel="0" collapsed="false">
      <c r="A7693" s="28" t="s">
        <v>15146</v>
      </c>
      <c r="B7693" s="29" t="s">
        <v>15147</v>
      </c>
    </row>
    <row r="7694" customFormat="false" ht="14.25" hidden="false" customHeight="false" outlineLevel="0" collapsed="false">
      <c r="A7694" s="28" t="s">
        <v>15148</v>
      </c>
      <c r="B7694" s="29" t="s">
        <v>15149</v>
      </c>
    </row>
    <row r="7695" customFormat="false" ht="14.25" hidden="false" customHeight="false" outlineLevel="0" collapsed="false">
      <c r="A7695" s="28" t="s">
        <v>15150</v>
      </c>
      <c r="B7695" s="29" t="s">
        <v>15151</v>
      </c>
    </row>
    <row r="7696" customFormat="false" ht="14.25" hidden="false" customHeight="false" outlineLevel="0" collapsed="false">
      <c r="A7696" s="28" t="s">
        <v>15152</v>
      </c>
      <c r="B7696" s="29" t="s">
        <v>15153</v>
      </c>
    </row>
    <row r="7697" customFormat="false" ht="14.25" hidden="false" customHeight="false" outlineLevel="0" collapsed="false">
      <c r="A7697" s="28" t="s">
        <v>15154</v>
      </c>
      <c r="B7697" s="29" t="s">
        <v>15155</v>
      </c>
    </row>
    <row r="7698" customFormat="false" ht="14.25" hidden="false" customHeight="false" outlineLevel="0" collapsed="false">
      <c r="A7698" s="28" t="s">
        <v>15156</v>
      </c>
      <c r="B7698" s="29" t="s">
        <v>15157</v>
      </c>
    </row>
    <row r="7699" customFormat="false" ht="14.25" hidden="false" customHeight="false" outlineLevel="0" collapsed="false">
      <c r="A7699" s="28" t="s">
        <v>15158</v>
      </c>
      <c r="B7699" s="29" t="s">
        <v>15159</v>
      </c>
    </row>
    <row r="7700" customFormat="false" ht="14.25" hidden="false" customHeight="false" outlineLevel="0" collapsed="false">
      <c r="A7700" s="28" t="s">
        <v>15160</v>
      </c>
      <c r="B7700" s="29" t="s">
        <v>6291</v>
      </c>
    </row>
    <row r="7701" customFormat="false" ht="14.25" hidden="false" customHeight="false" outlineLevel="0" collapsed="false">
      <c r="A7701" s="28" t="s">
        <v>15161</v>
      </c>
      <c r="B7701" s="29" t="s">
        <v>15162</v>
      </c>
    </row>
    <row r="7702" customFormat="false" ht="14.25" hidden="false" customHeight="false" outlineLevel="0" collapsed="false">
      <c r="A7702" s="28" t="s">
        <v>15163</v>
      </c>
      <c r="B7702" s="29" t="s">
        <v>15164</v>
      </c>
    </row>
    <row r="7703" customFormat="false" ht="14.25" hidden="false" customHeight="false" outlineLevel="0" collapsed="false">
      <c r="A7703" s="28" t="s">
        <v>15165</v>
      </c>
      <c r="B7703" s="29" t="s">
        <v>15166</v>
      </c>
    </row>
    <row r="7704" customFormat="false" ht="14.25" hidden="false" customHeight="false" outlineLevel="0" collapsed="false">
      <c r="A7704" s="28" t="s">
        <v>15167</v>
      </c>
      <c r="B7704" s="29" t="s">
        <v>15168</v>
      </c>
    </row>
    <row r="7705" customFormat="false" ht="14.25" hidden="false" customHeight="false" outlineLevel="0" collapsed="false">
      <c r="A7705" s="28" t="s">
        <v>15169</v>
      </c>
      <c r="B7705" s="29" t="s">
        <v>15170</v>
      </c>
    </row>
    <row r="7706" customFormat="false" ht="14.25" hidden="false" customHeight="false" outlineLevel="0" collapsed="false">
      <c r="A7706" s="28" t="s">
        <v>15171</v>
      </c>
      <c r="B7706" s="29" t="s">
        <v>15172</v>
      </c>
    </row>
    <row r="7707" customFormat="false" ht="14.25" hidden="false" customHeight="false" outlineLevel="0" collapsed="false">
      <c r="A7707" s="28" t="s">
        <v>15173</v>
      </c>
      <c r="B7707" s="29" t="s">
        <v>15174</v>
      </c>
    </row>
    <row r="7708" customFormat="false" ht="14.25" hidden="false" customHeight="false" outlineLevel="0" collapsed="false">
      <c r="A7708" s="28" t="s">
        <v>15175</v>
      </c>
      <c r="B7708" s="29" t="s">
        <v>15176</v>
      </c>
    </row>
    <row r="7709" customFormat="false" ht="14.25" hidden="false" customHeight="false" outlineLevel="0" collapsed="false">
      <c r="A7709" s="28" t="s">
        <v>15177</v>
      </c>
      <c r="B7709" s="29" t="s">
        <v>7041</v>
      </c>
    </row>
    <row r="7710" customFormat="false" ht="14.25" hidden="false" customHeight="false" outlineLevel="0" collapsed="false">
      <c r="A7710" s="28" t="s">
        <v>15178</v>
      </c>
      <c r="B7710" s="29" t="s">
        <v>15179</v>
      </c>
    </row>
    <row r="7711" customFormat="false" ht="14.25" hidden="false" customHeight="false" outlineLevel="0" collapsed="false">
      <c r="A7711" s="28" t="s">
        <v>15180</v>
      </c>
      <c r="B7711" s="29" t="s">
        <v>15181</v>
      </c>
    </row>
    <row r="7712" customFormat="false" ht="14.25" hidden="false" customHeight="false" outlineLevel="0" collapsed="false">
      <c r="A7712" s="28" t="s">
        <v>15182</v>
      </c>
      <c r="B7712" s="29" t="s">
        <v>15183</v>
      </c>
    </row>
    <row r="7713" customFormat="false" ht="14.25" hidden="false" customHeight="false" outlineLevel="0" collapsed="false">
      <c r="A7713" s="28" t="s">
        <v>15184</v>
      </c>
      <c r="B7713" s="29" t="s">
        <v>15185</v>
      </c>
    </row>
    <row r="7714" customFormat="false" ht="14.25" hidden="false" customHeight="false" outlineLevel="0" collapsed="false">
      <c r="A7714" s="28" t="s">
        <v>15186</v>
      </c>
      <c r="B7714" s="29" t="s">
        <v>15187</v>
      </c>
    </row>
    <row r="7715" customFormat="false" ht="14.25" hidden="false" customHeight="false" outlineLevel="0" collapsed="false">
      <c r="A7715" s="28" t="s">
        <v>15188</v>
      </c>
      <c r="B7715" s="29" t="s">
        <v>15189</v>
      </c>
    </row>
    <row r="7716" customFormat="false" ht="14.25" hidden="false" customHeight="false" outlineLevel="0" collapsed="false">
      <c r="A7716" s="28" t="s">
        <v>15190</v>
      </c>
      <c r="B7716" s="29" t="s">
        <v>15191</v>
      </c>
    </row>
    <row r="7717" customFormat="false" ht="14.25" hidden="false" customHeight="false" outlineLevel="0" collapsed="false">
      <c r="A7717" s="28" t="s">
        <v>15192</v>
      </c>
      <c r="B7717" s="29" t="s">
        <v>15193</v>
      </c>
    </row>
    <row r="7718" customFormat="false" ht="14.25" hidden="false" customHeight="false" outlineLevel="0" collapsed="false">
      <c r="A7718" s="28" t="s">
        <v>15194</v>
      </c>
      <c r="B7718" s="29" t="s">
        <v>15195</v>
      </c>
    </row>
    <row r="7719" customFormat="false" ht="14.25" hidden="false" customHeight="false" outlineLevel="0" collapsed="false">
      <c r="A7719" s="28" t="s">
        <v>15196</v>
      </c>
      <c r="B7719" s="29" t="s">
        <v>15197</v>
      </c>
    </row>
    <row r="7720" customFormat="false" ht="14.25" hidden="false" customHeight="false" outlineLevel="0" collapsed="false">
      <c r="A7720" s="28" t="s">
        <v>15198</v>
      </c>
      <c r="B7720" s="29" t="s">
        <v>15199</v>
      </c>
    </row>
    <row r="7721" customFormat="false" ht="14.25" hidden="false" customHeight="false" outlineLevel="0" collapsed="false">
      <c r="A7721" s="28" t="s">
        <v>15200</v>
      </c>
      <c r="B7721" s="29" t="s">
        <v>15201</v>
      </c>
    </row>
    <row r="7722" customFormat="false" ht="14.25" hidden="false" customHeight="false" outlineLevel="0" collapsed="false">
      <c r="A7722" s="28" t="s">
        <v>15202</v>
      </c>
      <c r="B7722" s="29" t="s">
        <v>15203</v>
      </c>
    </row>
    <row r="7723" customFormat="false" ht="14.25" hidden="false" customHeight="false" outlineLevel="0" collapsed="false">
      <c r="A7723" s="28" t="s">
        <v>15204</v>
      </c>
      <c r="B7723" s="29" t="s">
        <v>15205</v>
      </c>
    </row>
    <row r="7724" customFormat="false" ht="14.25" hidden="false" customHeight="false" outlineLevel="0" collapsed="false">
      <c r="A7724" s="28" t="s">
        <v>15206</v>
      </c>
      <c r="B7724" s="29" t="s">
        <v>15207</v>
      </c>
    </row>
    <row r="7725" customFormat="false" ht="14.25" hidden="false" customHeight="false" outlineLevel="0" collapsed="false">
      <c r="A7725" s="28" t="s">
        <v>15208</v>
      </c>
      <c r="B7725" s="29" t="s">
        <v>15209</v>
      </c>
    </row>
    <row r="7726" customFormat="false" ht="14.25" hidden="false" customHeight="false" outlineLevel="0" collapsed="false">
      <c r="A7726" s="28" t="s">
        <v>15210</v>
      </c>
      <c r="B7726" s="29" t="s">
        <v>15211</v>
      </c>
    </row>
    <row r="7727" customFormat="false" ht="14.25" hidden="false" customHeight="false" outlineLevel="0" collapsed="false">
      <c r="A7727" s="28" t="s">
        <v>15212</v>
      </c>
      <c r="B7727" s="29" t="s">
        <v>15213</v>
      </c>
    </row>
    <row r="7728" customFormat="false" ht="14.25" hidden="false" customHeight="false" outlineLevel="0" collapsed="false">
      <c r="A7728" s="28" t="s">
        <v>15214</v>
      </c>
      <c r="B7728" s="29" t="s">
        <v>15215</v>
      </c>
    </row>
    <row r="7729" customFormat="false" ht="14.25" hidden="false" customHeight="false" outlineLevel="0" collapsed="false">
      <c r="A7729" s="28" t="s">
        <v>15216</v>
      </c>
      <c r="B7729" s="29" t="s">
        <v>15217</v>
      </c>
    </row>
    <row r="7730" customFormat="false" ht="14.25" hidden="false" customHeight="false" outlineLevel="0" collapsed="false">
      <c r="A7730" s="28" t="s">
        <v>15218</v>
      </c>
      <c r="B7730" s="29" t="s">
        <v>15219</v>
      </c>
    </row>
    <row r="7731" customFormat="false" ht="14.25" hidden="false" customHeight="false" outlineLevel="0" collapsed="false">
      <c r="A7731" s="28" t="s">
        <v>15220</v>
      </c>
      <c r="B7731" s="29" t="s">
        <v>15221</v>
      </c>
    </row>
    <row r="7732" customFormat="false" ht="14.25" hidden="false" customHeight="false" outlineLevel="0" collapsed="false">
      <c r="A7732" s="28" t="s">
        <v>15222</v>
      </c>
      <c r="B7732" s="29" t="s">
        <v>15223</v>
      </c>
    </row>
    <row r="7733" customFormat="false" ht="14.25" hidden="false" customHeight="false" outlineLevel="0" collapsed="false">
      <c r="A7733" s="28" t="s">
        <v>15224</v>
      </c>
      <c r="B7733" s="29" t="s">
        <v>15225</v>
      </c>
    </row>
    <row r="7734" customFormat="false" ht="14.25" hidden="false" customHeight="false" outlineLevel="0" collapsed="false">
      <c r="A7734" s="28" t="s">
        <v>15226</v>
      </c>
      <c r="B7734" s="29" t="s">
        <v>15227</v>
      </c>
    </row>
    <row r="7735" customFormat="false" ht="14.25" hidden="false" customHeight="false" outlineLevel="0" collapsed="false">
      <c r="A7735" s="28" t="s">
        <v>15228</v>
      </c>
      <c r="B7735" s="29" t="s">
        <v>15229</v>
      </c>
    </row>
    <row r="7736" customFormat="false" ht="14.25" hidden="false" customHeight="false" outlineLevel="0" collapsed="false">
      <c r="A7736" s="28" t="s">
        <v>15230</v>
      </c>
      <c r="B7736" s="29" t="s">
        <v>15231</v>
      </c>
    </row>
    <row r="7737" customFormat="false" ht="14.25" hidden="false" customHeight="false" outlineLevel="0" collapsed="false">
      <c r="A7737" s="28" t="s">
        <v>15232</v>
      </c>
      <c r="B7737" s="29" t="s">
        <v>2520</v>
      </c>
    </row>
    <row r="7738" customFormat="false" ht="14.25" hidden="false" customHeight="false" outlineLevel="0" collapsed="false">
      <c r="A7738" s="28" t="s">
        <v>15233</v>
      </c>
      <c r="B7738" s="29" t="s">
        <v>15234</v>
      </c>
    </row>
    <row r="7739" customFormat="false" ht="14.25" hidden="false" customHeight="false" outlineLevel="0" collapsed="false">
      <c r="A7739" s="28" t="s">
        <v>15235</v>
      </c>
      <c r="B7739" s="29" t="s">
        <v>15236</v>
      </c>
    </row>
    <row r="7740" customFormat="false" ht="14.25" hidden="false" customHeight="false" outlineLevel="0" collapsed="false">
      <c r="A7740" s="28" t="s">
        <v>15237</v>
      </c>
      <c r="B7740" s="29" t="s">
        <v>15238</v>
      </c>
    </row>
    <row r="7741" customFormat="false" ht="14.25" hidden="false" customHeight="false" outlineLevel="0" collapsed="false">
      <c r="A7741" s="28" t="s">
        <v>15239</v>
      </c>
      <c r="B7741" s="29" t="s">
        <v>15240</v>
      </c>
    </row>
    <row r="7742" customFormat="false" ht="14.25" hidden="false" customHeight="false" outlineLevel="0" collapsed="false">
      <c r="A7742" s="28" t="s">
        <v>15241</v>
      </c>
      <c r="B7742" s="29" t="s">
        <v>15242</v>
      </c>
    </row>
    <row r="7743" customFormat="false" ht="14.25" hidden="false" customHeight="false" outlineLevel="0" collapsed="false">
      <c r="A7743" s="28" t="s">
        <v>15243</v>
      </c>
      <c r="B7743" s="29" t="s">
        <v>14230</v>
      </c>
    </row>
    <row r="7744" customFormat="false" ht="14.25" hidden="false" customHeight="false" outlineLevel="0" collapsed="false">
      <c r="A7744" s="28" t="s">
        <v>15244</v>
      </c>
      <c r="B7744" s="29" t="s">
        <v>15245</v>
      </c>
    </row>
    <row r="7745" customFormat="false" ht="14.25" hidden="false" customHeight="false" outlineLevel="0" collapsed="false">
      <c r="A7745" s="28" t="s">
        <v>15246</v>
      </c>
      <c r="B7745" s="29" t="s">
        <v>15247</v>
      </c>
    </row>
    <row r="7746" customFormat="false" ht="14.25" hidden="false" customHeight="false" outlineLevel="0" collapsed="false">
      <c r="A7746" s="28" t="s">
        <v>15248</v>
      </c>
      <c r="B7746" s="29" t="s">
        <v>15249</v>
      </c>
    </row>
    <row r="7747" customFormat="false" ht="14.25" hidden="false" customHeight="false" outlineLevel="0" collapsed="false">
      <c r="A7747" s="28" t="s">
        <v>15250</v>
      </c>
      <c r="B7747" s="29" t="s">
        <v>15251</v>
      </c>
    </row>
    <row r="7748" customFormat="false" ht="14.25" hidden="false" customHeight="false" outlineLevel="0" collapsed="false">
      <c r="A7748" s="28" t="s">
        <v>15252</v>
      </c>
      <c r="B7748" s="29" t="s">
        <v>15253</v>
      </c>
    </row>
    <row r="7749" customFormat="false" ht="14.25" hidden="false" customHeight="false" outlineLevel="0" collapsed="false">
      <c r="A7749" s="28" t="s">
        <v>15254</v>
      </c>
      <c r="B7749" s="29" t="s">
        <v>15255</v>
      </c>
    </row>
    <row r="7750" customFormat="false" ht="14.25" hidden="false" customHeight="false" outlineLevel="0" collapsed="false">
      <c r="A7750" s="28" t="s">
        <v>15256</v>
      </c>
      <c r="B7750" s="29" t="s">
        <v>15257</v>
      </c>
    </row>
    <row r="7751" customFormat="false" ht="14.25" hidden="false" customHeight="false" outlineLevel="0" collapsed="false">
      <c r="A7751" s="28" t="s">
        <v>15258</v>
      </c>
      <c r="B7751" s="29" t="s">
        <v>15259</v>
      </c>
    </row>
    <row r="7752" customFormat="false" ht="14.25" hidden="false" customHeight="false" outlineLevel="0" collapsed="false">
      <c r="A7752" s="28" t="s">
        <v>15260</v>
      </c>
      <c r="B7752" s="29" t="s">
        <v>15261</v>
      </c>
    </row>
    <row r="7753" customFormat="false" ht="14.25" hidden="false" customHeight="false" outlineLevel="0" collapsed="false">
      <c r="A7753" s="28" t="s">
        <v>15262</v>
      </c>
      <c r="B7753" s="29" t="s">
        <v>6714</v>
      </c>
    </row>
    <row r="7754" customFormat="false" ht="14.25" hidden="false" customHeight="false" outlineLevel="0" collapsed="false">
      <c r="A7754" s="28" t="s">
        <v>15263</v>
      </c>
      <c r="B7754" s="29" t="s">
        <v>15264</v>
      </c>
    </row>
    <row r="7755" customFormat="false" ht="14.25" hidden="false" customHeight="false" outlineLevel="0" collapsed="false">
      <c r="A7755" s="28" t="s">
        <v>15265</v>
      </c>
      <c r="B7755" s="29" t="s">
        <v>15266</v>
      </c>
    </row>
    <row r="7756" customFormat="false" ht="14.25" hidden="false" customHeight="false" outlineLevel="0" collapsed="false">
      <c r="A7756" s="28" t="s">
        <v>15267</v>
      </c>
      <c r="B7756" s="29" t="s">
        <v>15268</v>
      </c>
    </row>
    <row r="7757" customFormat="false" ht="14.25" hidden="false" customHeight="false" outlineLevel="0" collapsed="false">
      <c r="A7757" s="28" t="s">
        <v>15269</v>
      </c>
      <c r="B7757" s="29" t="s">
        <v>15270</v>
      </c>
    </row>
    <row r="7758" customFormat="false" ht="14.25" hidden="false" customHeight="false" outlineLevel="0" collapsed="false">
      <c r="A7758" s="28" t="s">
        <v>15271</v>
      </c>
      <c r="B7758" s="29" t="s">
        <v>15272</v>
      </c>
    </row>
    <row r="7759" customFormat="false" ht="14.25" hidden="false" customHeight="false" outlineLevel="0" collapsed="false">
      <c r="A7759" s="28" t="s">
        <v>15273</v>
      </c>
      <c r="B7759" s="29" t="s">
        <v>15274</v>
      </c>
    </row>
    <row r="7760" customFormat="false" ht="14.25" hidden="false" customHeight="false" outlineLevel="0" collapsed="false">
      <c r="A7760" s="28" t="s">
        <v>15275</v>
      </c>
      <c r="B7760" s="29" t="s">
        <v>12520</v>
      </c>
    </row>
    <row r="7761" customFormat="false" ht="14.25" hidden="false" customHeight="false" outlineLevel="0" collapsed="false">
      <c r="A7761" s="28" t="s">
        <v>15276</v>
      </c>
      <c r="B7761" s="29" t="s">
        <v>15277</v>
      </c>
    </row>
    <row r="7762" customFormat="false" ht="14.25" hidden="false" customHeight="false" outlineLevel="0" collapsed="false">
      <c r="A7762" s="28" t="s">
        <v>15278</v>
      </c>
      <c r="B7762" s="29" t="s">
        <v>15279</v>
      </c>
    </row>
    <row r="7763" customFormat="false" ht="14.25" hidden="false" customHeight="false" outlineLevel="0" collapsed="false">
      <c r="A7763" s="28" t="s">
        <v>15280</v>
      </c>
      <c r="B7763" s="29" t="s">
        <v>3138</v>
      </c>
    </row>
    <row r="7764" customFormat="false" ht="14.25" hidden="false" customHeight="false" outlineLevel="0" collapsed="false">
      <c r="A7764" s="28" t="s">
        <v>15281</v>
      </c>
      <c r="B7764" s="29" t="s">
        <v>15282</v>
      </c>
    </row>
    <row r="7765" customFormat="false" ht="14.25" hidden="false" customHeight="false" outlineLevel="0" collapsed="false">
      <c r="A7765" s="28" t="s">
        <v>15283</v>
      </c>
      <c r="B7765" s="29" t="s">
        <v>15284</v>
      </c>
    </row>
    <row r="7766" customFormat="false" ht="14.25" hidden="false" customHeight="false" outlineLevel="0" collapsed="false">
      <c r="A7766" s="28" t="s">
        <v>15285</v>
      </c>
      <c r="B7766" s="29" t="s">
        <v>15286</v>
      </c>
    </row>
    <row r="7767" customFormat="false" ht="14.25" hidden="false" customHeight="false" outlineLevel="0" collapsed="false">
      <c r="A7767" s="28" t="s">
        <v>15287</v>
      </c>
      <c r="B7767" s="29" t="s">
        <v>15288</v>
      </c>
    </row>
    <row r="7768" customFormat="false" ht="14.25" hidden="false" customHeight="false" outlineLevel="0" collapsed="false">
      <c r="A7768" s="28" t="s">
        <v>15289</v>
      </c>
      <c r="B7768" s="29" t="s">
        <v>15290</v>
      </c>
    </row>
    <row r="7769" customFormat="false" ht="14.25" hidden="false" customHeight="false" outlineLevel="0" collapsed="false">
      <c r="A7769" s="28" t="s">
        <v>15291</v>
      </c>
      <c r="B7769" s="29" t="s">
        <v>15292</v>
      </c>
    </row>
    <row r="7770" customFormat="false" ht="14.25" hidden="false" customHeight="false" outlineLevel="0" collapsed="false">
      <c r="A7770" s="28" t="s">
        <v>15293</v>
      </c>
      <c r="B7770" s="29" t="s">
        <v>15288</v>
      </c>
    </row>
    <row r="7771" customFormat="false" ht="14.25" hidden="false" customHeight="false" outlineLevel="0" collapsed="false">
      <c r="A7771" s="28" t="s">
        <v>15294</v>
      </c>
      <c r="B7771" s="29" t="s">
        <v>15295</v>
      </c>
    </row>
    <row r="7772" customFormat="false" ht="14.25" hidden="false" customHeight="false" outlineLevel="0" collapsed="false">
      <c r="A7772" s="28" t="s">
        <v>15296</v>
      </c>
      <c r="B7772" s="29" t="s">
        <v>15297</v>
      </c>
    </row>
    <row r="7773" customFormat="false" ht="14.25" hidden="false" customHeight="false" outlineLevel="0" collapsed="false">
      <c r="A7773" s="28" t="s">
        <v>15298</v>
      </c>
      <c r="B7773" s="29" t="s">
        <v>15299</v>
      </c>
    </row>
    <row r="7774" customFormat="false" ht="14.25" hidden="false" customHeight="false" outlineLevel="0" collapsed="false">
      <c r="A7774" s="28" t="s">
        <v>15300</v>
      </c>
      <c r="B7774" s="29" t="s">
        <v>15301</v>
      </c>
    </row>
    <row r="7775" customFormat="false" ht="14.25" hidden="false" customHeight="false" outlineLevel="0" collapsed="false">
      <c r="A7775" s="28" t="s">
        <v>15302</v>
      </c>
      <c r="B7775" s="29" t="s">
        <v>15303</v>
      </c>
    </row>
    <row r="7776" customFormat="false" ht="14.25" hidden="false" customHeight="false" outlineLevel="0" collapsed="false">
      <c r="A7776" s="28" t="s">
        <v>15304</v>
      </c>
      <c r="B7776" s="29" t="s">
        <v>15305</v>
      </c>
    </row>
    <row r="7777" customFormat="false" ht="14.25" hidden="false" customHeight="false" outlineLevel="0" collapsed="false">
      <c r="A7777" s="28" t="s">
        <v>15306</v>
      </c>
      <c r="B7777" s="29" t="s">
        <v>15307</v>
      </c>
    </row>
    <row r="7778" customFormat="false" ht="14.25" hidden="false" customHeight="false" outlineLevel="0" collapsed="false">
      <c r="A7778" s="28" t="s">
        <v>15308</v>
      </c>
      <c r="B7778" s="29" t="s">
        <v>15309</v>
      </c>
    </row>
    <row r="7779" customFormat="false" ht="14.25" hidden="false" customHeight="false" outlineLevel="0" collapsed="false">
      <c r="A7779" s="28" t="s">
        <v>15310</v>
      </c>
      <c r="B7779" s="29" t="s">
        <v>15311</v>
      </c>
    </row>
    <row r="7780" customFormat="false" ht="14.25" hidden="false" customHeight="false" outlineLevel="0" collapsed="false">
      <c r="A7780" s="28" t="s">
        <v>15312</v>
      </c>
      <c r="B7780" s="29" t="s">
        <v>15313</v>
      </c>
    </row>
    <row r="7781" customFormat="false" ht="14.25" hidden="false" customHeight="false" outlineLevel="0" collapsed="false">
      <c r="A7781" s="28" t="s">
        <v>15314</v>
      </c>
      <c r="B7781" s="29" t="s">
        <v>15315</v>
      </c>
    </row>
    <row r="7782" customFormat="false" ht="14.25" hidden="false" customHeight="false" outlineLevel="0" collapsed="false">
      <c r="A7782" s="28" t="s">
        <v>15316</v>
      </c>
      <c r="B7782" s="29" t="s">
        <v>15317</v>
      </c>
    </row>
    <row r="7783" customFormat="false" ht="14.25" hidden="false" customHeight="false" outlineLevel="0" collapsed="false">
      <c r="A7783" s="28" t="s">
        <v>15318</v>
      </c>
      <c r="B7783" s="29" t="s">
        <v>15319</v>
      </c>
    </row>
    <row r="7784" customFormat="false" ht="14.25" hidden="false" customHeight="false" outlineLevel="0" collapsed="false">
      <c r="A7784" s="28" t="s">
        <v>15320</v>
      </c>
      <c r="B7784" s="29" t="s">
        <v>15321</v>
      </c>
    </row>
    <row r="7785" customFormat="false" ht="14.25" hidden="false" customHeight="false" outlineLevel="0" collapsed="false">
      <c r="A7785" s="28" t="s">
        <v>15322</v>
      </c>
      <c r="B7785" s="29" t="s">
        <v>15323</v>
      </c>
    </row>
    <row r="7786" customFormat="false" ht="14.25" hidden="false" customHeight="false" outlineLevel="0" collapsed="false">
      <c r="A7786" s="28" t="s">
        <v>15324</v>
      </c>
      <c r="B7786" s="29" t="s">
        <v>15325</v>
      </c>
    </row>
    <row r="7787" customFormat="false" ht="14.25" hidden="false" customHeight="false" outlineLevel="0" collapsed="false">
      <c r="A7787" s="28" t="s">
        <v>15326</v>
      </c>
      <c r="B7787" s="29" t="s">
        <v>15327</v>
      </c>
    </row>
    <row r="7788" customFormat="false" ht="14.25" hidden="false" customHeight="false" outlineLevel="0" collapsed="false">
      <c r="A7788" s="28" t="s">
        <v>15328</v>
      </c>
      <c r="B7788" s="29" t="s">
        <v>15329</v>
      </c>
    </row>
    <row r="7789" customFormat="false" ht="14.25" hidden="false" customHeight="false" outlineLevel="0" collapsed="false">
      <c r="A7789" s="28" t="s">
        <v>15330</v>
      </c>
      <c r="B7789" s="29" t="s">
        <v>15331</v>
      </c>
    </row>
    <row r="7790" customFormat="false" ht="14.25" hidden="false" customHeight="false" outlineLevel="0" collapsed="false">
      <c r="A7790" s="28" t="s">
        <v>15332</v>
      </c>
      <c r="B7790" s="29" t="s">
        <v>15333</v>
      </c>
    </row>
    <row r="7791" customFormat="false" ht="14.25" hidden="false" customHeight="false" outlineLevel="0" collapsed="false">
      <c r="A7791" s="28" t="s">
        <v>15334</v>
      </c>
      <c r="B7791" s="29" t="s">
        <v>15335</v>
      </c>
    </row>
    <row r="7792" customFormat="false" ht="14.25" hidden="false" customHeight="false" outlineLevel="0" collapsed="false">
      <c r="A7792" s="28" t="s">
        <v>15336</v>
      </c>
      <c r="B7792" s="29" t="s">
        <v>15337</v>
      </c>
    </row>
    <row r="7793" customFormat="false" ht="14.25" hidden="false" customHeight="false" outlineLevel="0" collapsed="false">
      <c r="A7793" s="28" t="s">
        <v>15338</v>
      </c>
      <c r="B7793" s="29" t="s">
        <v>15339</v>
      </c>
    </row>
    <row r="7794" customFormat="false" ht="14.25" hidden="false" customHeight="false" outlineLevel="0" collapsed="false">
      <c r="A7794" s="28" t="s">
        <v>15340</v>
      </c>
      <c r="B7794" s="29" t="s">
        <v>15341</v>
      </c>
    </row>
    <row r="7795" customFormat="false" ht="14.25" hidden="false" customHeight="false" outlineLevel="0" collapsed="false">
      <c r="A7795" s="28" t="s">
        <v>15342</v>
      </c>
      <c r="B7795" s="29" t="s">
        <v>15343</v>
      </c>
    </row>
    <row r="7796" customFormat="false" ht="14.25" hidden="false" customHeight="false" outlineLevel="0" collapsed="false">
      <c r="A7796" s="28" t="s">
        <v>15344</v>
      </c>
      <c r="B7796" s="29" t="s">
        <v>15345</v>
      </c>
    </row>
    <row r="7797" customFormat="false" ht="14.25" hidden="false" customHeight="false" outlineLevel="0" collapsed="false">
      <c r="A7797" s="28" t="s">
        <v>15346</v>
      </c>
      <c r="B7797" s="29" t="s">
        <v>15347</v>
      </c>
    </row>
    <row r="7798" customFormat="false" ht="14.25" hidden="false" customHeight="false" outlineLevel="0" collapsed="false">
      <c r="A7798" s="28" t="s">
        <v>15348</v>
      </c>
      <c r="B7798" s="29" t="s">
        <v>15349</v>
      </c>
    </row>
    <row r="7799" customFormat="false" ht="14.25" hidden="false" customHeight="false" outlineLevel="0" collapsed="false">
      <c r="A7799" s="28" t="s">
        <v>15350</v>
      </c>
      <c r="B7799" s="29" t="s">
        <v>15351</v>
      </c>
    </row>
    <row r="7800" customFormat="false" ht="14.25" hidden="false" customHeight="false" outlineLevel="0" collapsed="false">
      <c r="A7800" s="28" t="s">
        <v>15352</v>
      </c>
      <c r="B7800" s="29" t="s">
        <v>15353</v>
      </c>
    </row>
    <row r="7801" customFormat="false" ht="14.25" hidden="false" customHeight="false" outlineLevel="0" collapsed="false">
      <c r="A7801" s="28" t="s">
        <v>15354</v>
      </c>
      <c r="B7801" s="29" t="s">
        <v>15355</v>
      </c>
    </row>
    <row r="7802" customFormat="false" ht="14.25" hidden="false" customHeight="false" outlineLevel="0" collapsed="false">
      <c r="A7802" s="28" t="s">
        <v>15356</v>
      </c>
      <c r="B7802" s="29" t="s">
        <v>15357</v>
      </c>
    </row>
    <row r="7803" customFormat="false" ht="14.25" hidden="false" customHeight="false" outlineLevel="0" collapsed="false">
      <c r="A7803" s="28" t="s">
        <v>15358</v>
      </c>
      <c r="B7803" s="29" t="s">
        <v>15359</v>
      </c>
    </row>
    <row r="7804" customFormat="false" ht="14.25" hidden="false" customHeight="false" outlineLevel="0" collapsed="false">
      <c r="A7804" s="28" t="s">
        <v>15360</v>
      </c>
      <c r="B7804" s="29" t="s">
        <v>15361</v>
      </c>
    </row>
    <row r="7805" customFormat="false" ht="14.25" hidden="false" customHeight="false" outlineLevel="0" collapsed="false">
      <c r="A7805" s="28" t="s">
        <v>15362</v>
      </c>
      <c r="B7805" s="29" t="s">
        <v>15363</v>
      </c>
    </row>
    <row r="7806" customFormat="false" ht="14.25" hidden="false" customHeight="false" outlineLevel="0" collapsed="false">
      <c r="A7806" s="28" t="s">
        <v>15364</v>
      </c>
      <c r="B7806" s="29" t="s">
        <v>15365</v>
      </c>
    </row>
    <row r="7807" customFormat="false" ht="14.25" hidden="false" customHeight="false" outlineLevel="0" collapsed="false">
      <c r="A7807" s="28" t="s">
        <v>15366</v>
      </c>
      <c r="B7807" s="29" t="s">
        <v>15367</v>
      </c>
    </row>
    <row r="7808" customFormat="false" ht="14.25" hidden="false" customHeight="false" outlineLevel="0" collapsed="false">
      <c r="A7808" s="28" t="s">
        <v>15368</v>
      </c>
      <c r="B7808" s="29" t="s">
        <v>15369</v>
      </c>
    </row>
    <row r="7809" customFormat="false" ht="14.25" hidden="false" customHeight="false" outlineLevel="0" collapsed="false">
      <c r="A7809" s="28" t="s">
        <v>15370</v>
      </c>
      <c r="B7809" s="29" t="s">
        <v>15371</v>
      </c>
    </row>
    <row r="7810" customFormat="false" ht="14.25" hidden="false" customHeight="false" outlineLevel="0" collapsed="false">
      <c r="A7810" s="28" t="s">
        <v>15372</v>
      </c>
      <c r="B7810" s="29" t="s">
        <v>15373</v>
      </c>
    </row>
    <row r="7811" customFormat="false" ht="14.25" hidden="false" customHeight="false" outlineLevel="0" collapsed="false">
      <c r="A7811" s="28" t="s">
        <v>15374</v>
      </c>
      <c r="B7811" s="29" t="s">
        <v>15375</v>
      </c>
    </row>
    <row r="7812" customFormat="false" ht="14.25" hidden="false" customHeight="false" outlineLevel="0" collapsed="false">
      <c r="A7812" s="28" t="s">
        <v>15376</v>
      </c>
      <c r="B7812" s="29" t="s">
        <v>5654</v>
      </c>
    </row>
    <row r="7813" customFormat="false" ht="14.25" hidden="false" customHeight="false" outlineLevel="0" collapsed="false">
      <c r="A7813" s="28" t="s">
        <v>15377</v>
      </c>
      <c r="B7813" s="29" t="s">
        <v>15378</v>
      </c>
    </row>
    <row r="7814" customFormat="false" ht="14.25" hidden="false" customHeight="false" outlineLevel="0" collapsed="false">
      <c r="A7814" s="28" t="s">
        <v>15379</v>
      </c>
      <c r="B7814" s="29" t="s">
        <v>15380</v>
      </c>
    </row>
    <row r="7815" customFormat="false" ht="14.25" hidden="false" customHeight="false" outlineLevel="0" collapsed="false">
      <c r="A7815" s="28" t="s">
        <v>15381</v>
      </c>
      <c r="B7815" s="29" t="s">
        <v>15382</v>
      </c>
    </row>
    <row r="7816" customFormat="false" ht="14.25" hidden="false" customHeight="false" outlineLevel="0" collapsed="false">
      <c r="A7816" s="28" t="s">
        <v>15383</v>
      </c>
      <c r="B7816" s="29" t="s">
        <v>15384</v>
      </c>
    </row>
    <row r="7817" customFormat="false" ht="14.25" hidden="false" customHeight="false" outlineLevel="0" collapsed="false">
      <c r="A7817" s="28" t="s">
        <v>15385</v>
      </c>
      <c r="B7817" s="29" t="s">
        <v>15386</v>
      </c>
    </row>
    <row r="7818" customFormat="false" ht="14.25" hidden="false" customHeight="false" outlineLevel="0" collapsed="false">
      <c r="A7818" s="28" t="s">
        <v>15387</v>
      </c>
      <c r="B7818" s="29" t="s">
        <v>15388</v>
      </c>
    </row>
    <row r="7819" customFormat="false" ht="14.25" hidden="false" customHeight="false" outlineLevel="0" collapsed="false">
      <c r="A7819" s="28" t="s">
        <v>15389</v>
      </c>
      <c r="B7819" s="29" t="s">
        <v>15390</v>
      </c>
    </row>
    <row r="7820" customFormat="false" ht="14.25" hidden="false" customHeight="false" outlineLevel="0" collapsed="false">
      <c r="A7820" s="28" t="s">
        <v>15391</v>
      </c>
      <c r="B7820" s="29" t="s">
        <v>15392</v>
      </c>
    </row>
    <row r="7821" customFormat="false" ht="14.25" hidden="false" customHeight="false" outlineLevel="0" collapsed="false">
      <c r="A7821" s="28" t="s">
        <v>15393</v>
      </c>
      <c r="B7821" s="29" t="s">
        <v>15394</v>
      </c>
    </row>
    <row r="7822" customFormat="false" ht="14.25" hidden="false" customHeight="false" outlineLevel="0" collapsed="false">
      <c r="A7822" s="28" t="s">
        <v>15395</v>
      </c>
      <c r="B7822" s="29" t="s">
        <v>6901</v>
      </c>
    </row>
    <row r="7823" customFormat="false" ht="14.25" hidden="false" customHeight="false" outlineLevel="0" collapsed="false">
      <c r="A7823" s="28" t="s">
        <v>15396</v>
      </c>
      <c r="B7823" s="29" t="s">
        <v>15397</v>
      </c>
    </row>
    <row r="7824" customFormat="false" ht="14.25" hidden="false" customHeight="false" outlineLevel="0" collapsed="false">
      <c r="A7824" s="28" t="s">
        <v>15398</v>
      </c>
      <c r="B7824" s="29" t="s">
        <v>15399</v>
      </c>
    </row>
    <row r="7825" customFormat="false" ht="14.25" hidden="false" customHeight="false" outlineLevel="0" collapsed="false">
      <c r="A7825" s="28" t="s">
        <v>15400</v>
      </c>
      <c r="B7825" s="29" t="s">
        <v>15401</v>
      </c>
    </row>
    <row r="7826" customFormat="false" ht="14.25" hidden="false" customHeight="false" outlineLevel="0" collapsed="false">
      <c r="A7826" s="28" t="s">
        <v>15402</v>
      </c>
      <c r="B7826" s="29" t="s">
        <v>15403</v>
      </c>
    </row>
    <row r="7827" customFormat="false" ht="14.25" hidden="false" customHeight="false" outlineLevel="0" collapsed="false">
      <c r="A7827" s="28" t="s">
        <v>15404</v>
      </c>
      <c r="B7827" s="29" t="s">
        <v>15405</v>
      </c>
    </row>
    <row r="7828" customFormat="false" ht="14.25" hidden="false" customHeight="false" outlineLevel="0" collapsed="false">
      <c r="A7828" s="28" t="s">
        <v>15406</v>
      </c>
      <c r="B7828" s="29" t="s">
        <v>15407</v>
      </c>
    </row>
    <row r="7829" customFormat="false" ht="14.25" hidden="false" customHeight="false" outlineLevel="0" collapsed="false">
      <c r="A7829" s="28" t="s">
        <v>15408</v>
      </c>
      <c r="B7829" s="29" t="s">
        <v>15409</v>
      </c>
    </row>
    <row r="7830" customFormat="false" ht="14.25" hidden="false" customHeight="false" outlineLevel="0" collapsed="false">
      <c r="A7830" s="28" t="s">
        <v>15410</v>
      </c>
      <c r="B7830" s="29" t="s">
        <v>15411</v>
      </c>
    </row>
    <row r="7831" customFormat="false" ht="14.25" hidden="false" customHeight="false" outlineLevel="0" collapsed="false">
      <c r="A7831" s="28" t="s">
        <v>15412</v>
      </c>
      <c r="B7831" s="29" t="s">
        <v>15413</v>
      </c>
    </row>
    <row r="7832" customFormat="false" ht="14.25" hidden="false" customHeight="false" outlineLevel="0" collapsed="false">
      <c r="A7832" s="28" t="s">
        <v>15414</v>
      </c>
      <c r="B7832" s="29" t="s">
        <v>15415</v>
      </c>
    </row>
    <row r="7833" customFormat="false" ht="14.25" hidden="false" customHeight="false" outlineLevel="0" collapsed="false">
      <c r="A7833" s="28" t="s">
        <v>15416</v>
      </c>
      <c r="B7833" s="29" t="s">
        <v>15417</v>
      </c>
    </row>
    <row r="7834" customFormat="false" ht="14.25" hidden="false" customHeight="false" outlineLevel="0" collapsed="false">
      <c r="A7834" s="28" t="s">
        <v>15418</v>
      </c>
      <c r="B7834" s="29" t="s">
        <v>15419</v>
      </c>
    </row>
    <row r="7835" customFormat="false" ht="14.25" hidden="false" customHeight="false" outlineLevel="0" collapsed="false">
      <c r="A7835" s="28" t="s">
        <v>15420</v>
      </c>
      <c r="B7835" s="29" t="s">
        <v>15421</v>
      </c>
    </row>
    <row r="7836" customFormat="false" ht="14.25" hidden="false" customHeight="false" outlineLevel="0" collapsed="false">
      <c r="A7836" s="28" t="s">
        <v>15422</v>
      </c>
      <c r="B7836" s="29" t="s">
        <v>15423</v>
      </c>
    </row>
    <row r="7837" customFormat="false" ht="14.25" hidden="false" customHeight="false" outlineLevel="0" collapsed="false">
      <c r="A7837" s="28" t="s">
        <v>15424</v>
      </c>
      <c r="B7837" s="29" t="s">
        <v>15425</v>
      </c>
    </row>
    <row r="7838" customFormat="false" ht="14.25" hidden="false" customHeight="false" outlineLevel="0" collapsed="false">
      <c r="A7838" s="28" t="s">
        <v>15426</v>
      </c>
      <c r="B7838" s="29" t="s">
        <v>15427</v>
      </c>
    </row>
    <row r="7839" customFormat="false" ht="14.25" hidden="false" customHeight="false" outlineLevel="0" collapsed="false">
      <c r="A7839" s="28" t="s">
        <v>15428</v>
      </c>
      <c r="B7839" s="29" t="s">
        <v>15429</v>
      </c>
    </row>
    <row r="7840" customFormat="false" ht="14.25" hidden="false" customHeight="false" outlineLevel="0" collapsed="false">
      <c r="A7840" s="28" t="s">
        <v>15430</v>
      </c>
      <c r="B7840" s="29" t="s">
        <v>15431</v>
      </c>
    </row>
    <row r="7841" customFormat="false" ht="14.25" hidden="false" customHeight="false" outlineLevel="0" collapsed="false">
      <c r="A7841" s="28" t="s">
        <v>15432</v>
      </c>
      <c r="B7841" s="29" t="s">
        <v>15433</v>
      </c>
    </row>
    <row r="7842" customFormat="false" ht="14.25" hidden="false" customHeight="false" outlineLevel="0" collapsed="false">
      <c r="A7842" s="28" t="s">
        <v>15434</v>
      </c>
      <c r="B7842" s="29" t="s">
        <v>15435</v>
      </c>
    </row>
    <row r="7843" customFormat="false" ht="14.25" hidden="false" customHeight="false" outlineLevel="0" collapsed="false">
      <c r="A7843" s="28" t="s">
        <v>15436</v>
      </c>
      <c r="B7843" s="29" t="s">
        <v>15437</v>
      </c>
    </row>
    <row r="7844" customFormat="false" ht="14.25" hidden="false" customHeight="false" outlineLevel="0" collapsed="false">
      <c r="A7844" s="28" t="s">
        <v>15438</v>
      </c>
      <c r="B7844" s="29" t="s">
        <v>15439</v>
      </c>
    </row>
    <row r="7845" customFormat="false" ht="14.25" hidden="false" customHeight="false" outlineLevel="0" collapsed="false">
      <c r="A7845" s="28" t="s">
        <v>15440</v>
      </c>
      <c r="B7845" s="29" t="s">
        <v>12772</v>
      </c>
    </row>
    <row r="7846" customFormat="false" ht="14.25" hidden="false" customHeight="false" outlineLevel="0" collapsed="false">
      <c r="A7846" s="28" t="s">
        <v>15441</v>
      </c>
      <c r="B7846" s="29" t="s">
        <v>15442</v>
      </c>
    </row>
    <row r="7847" customFormat="false" ht="14.25" hidden="false" customHeight="false" outlineLevel="0" collapsed="false">
      <c r="A7847" s="28" t="s">
        <v>15443</v>
      </c>
      <c r="B7847" s="29" t="s">
        <v>15444</v>
      </c>
    </row>
    <row r="7848" customFormat="false" ht="14.25" hidden="false" customHeight="false" outlineLevel="0" collapsed="false">
      <c r="A7848" s="28" t="s">
        <v>15445</v>
      </c>
      <c r="B7848" s="29" t="s">
        <v>15446</v>
      </c>
    </row>
    <row r="7849" customFormat="false" ht="14.25" hidden="false" customHeight="false" outlineLevel="0" collapsed="false">
      <c r="A7849" s="28" t="s">
        <v>15447</v>
      </c>
      <c r="B7849" s="29" t="s">
        <v>15448</v>
      </c>
    </row>
    <row r="7850" customFormat="false" ht="14.25" hidden="false" customHeight="false" outlineLevel="0" collapsed="false">
      <c r="A7850" s="28" t="s">
        <v>15449</v>
      </c>
      <c r="B7850" s="29" t="s">
        <v>15450</v>
      </c>
    </row>
    <row r="7851" customFormat="false" ht="14.25" hidden="false" customHeight="false" outlineLevel="0" collapsed="false">
      <c r="A7851" s="28" t="s">
        <v>15451</v>
      </c>
      <c r="B7851" s="29" t="s">
        <v>15452</v>
      </c>
    </row>
    <row r="7852" customFormat="false" ht="14.25" hidden="false" customHeight="false" outlineLevel="0" collapsed="false">
      <c r="A7852" s="28" t="s">
        <v>15453</v>
      </c>
      <c r="B7852" s="29" t="s">
        <v>15454</v>
      </c>
    </row>
    <row r="7853" customFormat="false" ht="14.25" hidden="false" customHeight="false" outlineLevel="0" collapsed="false">
      <c r="A7853" s="28" t="s">
        <v>15455</v>
      </c>
      <c r="B7853" s="29" t="s">
        <v>15456</v>
      </c>
    </row>
    <row r="7854" customFormat="false" ht="14.25" hidden="false" customHeight="false" outlineLevel="0" collapsed="false">
      <c r="A7854" s="28" t="s">
        <v>15457</v>
      </c>
      <c r="B7854" s="29" t="s">
        <v>15458</v>
      </c>
    </row>
    <row r="7855" customFormat="false" ht="14.25" hidden="false" customHeight="false" outlineLevel="0" collapsed="false">
      <c r="A7855" s="28" t="s">
        <v>15459</v>
      </c>
      <c r="B7855" s="29" t="s">
        <v>15460</v>
      </c>
    </row>
    <row r="7856" customFormat="false" ht="14.25" hidden="false" customHeight="false" outlineLevel="0" collapsed="false">
      <c r="A7856" s="28" t="s">
        <v>15461</v>
      </c>
      <c r="B7856" s="29" t="s">
        <v>15462</v>
      </c>
    </row>
    <row r="7857" customFormat="false" ht="14.25" hidden="false" customHeight="false" outlineLevel="0" collapsed="false">
      <c r="A7857" s="28" t="s">
        <v>15463</v>
      </c>
      <c r="B7857" s="29" t="s">
        <v>7881</v>
      </c>
    </row>
    <row r="7858" customFormat="false" ht="14.25" hidden="false" customHeight="false" outlineLevel="0" collapsed="false">
      <c r="A7858" s="28" t="s">
        <v>15464</v>
      </c>
      <c r="B7858" s="29" t="s">
        <v>15465</v>
      </c>
    </row>
    <row r="7859" customFormat="false" ht="14.25" hidden="false" customHeight="false" outlineLevel="0" collapsed="false">
      <c r="A7859" s="28" t="s">
        <v>15466</v>
      </c>
      <c r="B7859" s="29" t="s">
        <v>15467</v>
      </c>
    </row>
    <row r="7860" customFormat="false" ht="14.25" hidden="false" customHeight="false" outlineLevel="0" collapsed="false">
      <c r="A7860" s="28" t="s">
        <v>15468</v>
      </c>
      <c r="B7860" s="29" t="s">
        <v>15469</v>
      </c>
    </row>
    <row r="7861" customFormat="false" ht="14.25" hidden="false" customHeight="false" outlineLevel="0" collapsed="false">
      <c r="A7861" s="28" t="s">
        <v>15470</v>
      </c>
      <c r="B7861" s="29" t="s">
        <v>15471</v>
      </c>
    </row>
    <row r="7862" customFormat="false" ht="14.25" hidden="false" customHeight="false" outlineLevel="0" collapsed="false">
      <c r="A7862" s="28" t="s">
        <v>15472</v>
      </c>
      <c r="B7862" s="29" t="s">
        <v>15473</v>
      </c>
    </row>
    <row r="7863" customFormat="false" ht="14.25" hidden="false" customHeight="false" outlineLevel="0" collapsed="false">
      <c r="A7863" s="28" t="s">
        <v>15474</v>
      </c>
      <c r="B7863" s="29" t="s">
        <v>15475</v>
      </c>
    </row>
    <row r="7864" customFormat="false" ht="14.25" hidden="false" customHeight="false" outlineLevel="0" collapsed="false">
      <c r="A7864" s="28" t="s">
        <v>15476</v>
      </c>
      <c r="B7864" s="29" t="s">
        <v>15477</v>
      </c>
    </row>
    <row r="7865" customFormat="false" ht="14.25" hidden="false" customHeight="false" outlineLevel="0" collapsed="false">
      <c r="A7865" s="28" t="s">
        <v>15478</v>
      </c>
      <c r="B7865" s="29" t="s">
        <v>15479</v>
      </c>
    </row>
    <row r="7866" customFormat="false" ht="14.25" hidden="false" customHeight="false" outlineLevel="0" collapsed="false">
      <c r="A7866" s="28" t="s">
        <v>15480</v>
      </c>
      <c r="B7866" s="29" t="s">
        <v>15481</v>
      </c>
    </row>
    <row r="7867" customFormat="false" ht="14.25" hidden="false" customHeight="false" outlineLevel="0" collapsed="false">
      <c r="A7867" s="28" t="s">
        <v>15482</v>
      </c>
      <c r="B7867" s="29" t="s">
        <v>15483</v>
      </c>
    </row>
    <row r="7868" customFormat="false" ht="14.25" hidden="false" customHeight="false" outlineLevel="0" collapsed="false">
      <c r="A7868" s="28" t="s">
        <v>15484</v>
      </c>
      <c r="B7868" s="29" t="s">
        <v>15485</v>
      </c>
    </row>
    <row r="7869" customFormat="false" ht="14.25" hidden="false" customHeight="false" outlineLevel="0" collapsed="false">
      <c r="A7869" s="28" t="s">
        <v>15486</v>
      </c>
      <c r="B7869" s="29" t="s">
        <v>7571</v>
      </c>
    </row>
    <row r="7870" customFormat="false" ht="14.25" hidden="false" customHeight="false" outlineLevel="0" collapsed="false">
      <c r="A7870" s="28" t="s">
        <v>15487</v>
      </c>
      <c r="B7870" s="29" t="s">
        <v>15488</v>
      </c>
    </row>
    <row r="7871" customFormat="false" ht="14.25" hidden="false" customHeight="false" outlineLevel="0" collapsed="false">
      <c r="A7871" s="28" t="s">
        <v>15489</v>
      </c>
      <c r="B7871" s="29" t="s">
        <v>15490</v>
      </c>
    </row>
    <row r="7872" customFormat="false" ht="14.25" hidden="false" customHeight="false" outlineLevel="0" collapsed="false">
      <c r="A7872" s="28" t="s">
        <v>15491</v>
      </c>
      <c r="B7872" s="29" t="s">
        <v>15492</v>
      </c>
    </row>
    <row r="7873" customFormat="false" ht="14.25" hidden="false" customHeight="false" outlineLevel="0" collapsed="false">
      <c r="A7873" s="28" t="s">
        <v>15493</v>
      </c>
      <c r="B7873" s="29" t="s">
        <v>15494</v>
      </c>
    </row>
    <row r="7874" customFormat="false" ht="14.25" hidden="false" customHeight="false" outlineLevel="0" collapsed="false">
      <c r="A7874" s="28" t="s">
        <v>15495</v>
      </c>
      <c r="B7874" s="29" t="s">
        <v>15496</v>
      </c>
    </row>
    <row r="7875" customFormat="false" ht="14.25" hidden="false" customHeight="false" outlineLevel="0" collapsed="false">
      <c r="A7875" s="28" t="s">
        <v>15497</v>
      </c>
      <c r="B7875" s="29" t="s">
        <v>15498</v>
      </c>
    </row>
    <row r="7876" customFormat="false" ht="14.25" hidden="false" customHeight="false" outlineLevel="0" collapsed="false">
      <c r="A7876" s="28" t="s">
        <v>15499</v>
      </c>
      <c r="B7876" s="29" t="s">
        <v>15500</v>
      </c>
    </row>
    <row r="7877" customFormat="false" ht="14.25" hidden="false" customHeight="false" outlineLevel="0" collapsed="false">
      <c r="A7877" s="28" t="s">
        <v>15501</v>
      </c>
      <c r="B7877" s="29" t="s">
        <v>15502</v>
      </c>
    </row>
    <row r="7878" customFormat="false" ht="14.25" hidden="false" customHeight="false" outlineLevel="0" collapsed="false">
      <c r="A7878" s="28" t="s">
        <v>15503</v>
      </c>
      <c r="B7878" s="29" t="s">
        <v>15504</v>
      </c>
    </row>
    <row r="7879" customFormat="false" ht="14.25" hidden="false" customHeight="false" outlineLevel="0" collapsed="false">
      <c r="A7879" s="28" t="s">
        <v>15505</v>
      </c>
      <c r="B7879" s="29" t="s">
        <v>15506</v>
      </c>
    </row>
    <row r="7880" customFormat="false" ht="14.25" hidden="false" customHeight="false" outlineLevel="0" collapsed="false">
      <c r="A7880" s="28" t="s">
        <v>15507</v>
      </c>
      <c r="B7880" s="29" t="s">
        <v>15508</v>
      </c>
    </row>
    <row r="7881" customFormat="false" ht="14.25" hidden="false" customHeight="false" outlineLevel="0" collapsed="false">
      <c r="A7881" s="28" t="s">
        <v>15509</v>
      </c>
      <c r="B7881" s="29" t="s">
        <v>15510</v>
      </c>
    </row>
    <row r="7882" customFormat="false" ht="14.25" hidden="false" customHeight="false" outlineLevel="0" collapsed="false">
      <c r="A7882" s="28" t="s">
        <v>15511</v>
      </c>
      <c r="B7882" s="29" t="s">
        <v>15512</v>
      </c>
    </row>
    <row r="7883" customFormat="false" ht="14.25" hidden="false" customHeight="false" outlineLevel="0" collapsed="false">
      <c r="A7883" s="28" t="s">
        <v>15513</v>
      </c>
      <c r="B7883" s="29" t="s">
        <v>15514</v>
      </c>
    </row>
    <row r="7884" customFormat="false" ht="14.25" hidden="false" customHeight="false" outlineLevel="0" collapsed="false">
      <c r="A7884" s="28" t="s">
        <v>15515</v>
      </c>
      <c r="B7884" s="29" t="s">
        <v>15516</v>
      </c>
    </row>
    <row r="7885" customFormat="false" ht="14.25" hidden="false" customHeight="false" outlineLevel="0" collapsed="false">
      <c r="A7885" s="28" t="s">
        <v>15517</v>
      </c>
      <c r="B7885" s="29" t="s">
        <v>15518</v>
      </c>
    </row>
    <row r="7886" customFormat="false" ht="14.25" hidden="false" customHeight="false" outlineLevel="0" collapsed="false">
      <c r="A7886" s="28" t="s">
        <v>15519</v>
      </c>
      <c r="B7886" s="29" t="s">
        <v>15520</v>
      </c>
    </row>
    <row r="7887" customFormat="false" ht="14.25" hidden="false" customHeight="false" outlineLevel="0" collapsed="false">
      <c r="A7887" s="28" t="s">
        <v>15521</v>
      </c>
      <c r="B7887" s="29" t="s">
        <v>15522</v>
      </c>
    </row>
    <row r="7888" customFormat="false" ht="14.25" hidden="false" customHeight="false" outlineLevel="0" collapsed="false">
      <c r="A7888" s="28" t="s">
        <v>15523</v>
      </c>
      <c r="B7888" s="29" t="s">
        <v>15524</v>
      </c>
    </row>
    <row r="7889" customFormat="false" ht="14.25" hidden="false" customHeight="false" outlineLevel="0" collapsed="false">
      <c r="A7889" s="28" t="s">
        <v>15525</v>
      </c>
      <c r="B7889" s="29" t="s">
        <v>15526</v>
      </c>
    </row>
    <row r="7890" customFormat="false" ht="14.25" hidden="false" customHeight="false" outlineLevel="0" collapsed="false">
      <c r="A7890" s="28" t="s">
        <v>15527</v>
      </c>
      <c r="B7890" s="29" t="s">
        <v>15528</v>
      </c>
    </row>
    <row r="7891" customFormat="false" ht="14.25" hidden="false" customHeight="false" outlineLevel="0" collapsed="false">
      <c r="A7891" s="28" t="s">
        <v>15529</v>
      </c>
      <c r="B7891" s="29" t="s">
        <v>15530</v>
      </c>
    </row>
    <row r="7892" customFormat="false" ht="14.25" hidden="false" customHeight="false" outlineLevel="0" collapsed="false">
      <c r="A7892" s="28" t="s">
        <v>15531</v>
      </c>
      <c r="B7892" s="29" t="s">
        <v>15532</v>
      </c>
    </row>
    <row r="7893" customFormat="false" ht="14.25" hidden="false" customHeight="false" outlineLevel="0" collapsed="false">
      <c r="A7893" s="28" t="s">
        <v>15533</v>
      </c>
      <c r="B7893" s="29" t="s">
        <v>15534</v>
      </c>
    </row>
    <row r="7894" customFormat="false" ht="14.25" hidden="false" customHeight="false" outlineLevel="0" collapsed="false">
      <c r="A7894" s="28" t="s">
        <v>15535</v>
      </c>
      <c r="B7894" s="29" t="s">
        <v>15536</v>
      </c>
    </row>
    <row r="7895" customFormat="false" ht="14.25" hidden="false" customHeight="false" outlineLevel="0" collapsed="false">
      <c r="A7895" s="28" t="s">
        <v>15537</v>
      </c>
      <c r="B7895" s="29" t="s">
        <v>15538</v>
      </c>
    </row>
    <row r="7896" customFormat="false" ht="14.25" hidden="false" customHeight="false" outlineLevel="0" collapsed="false">
      <c r="A7896" s="28" t="s">
        <v>15539</v>
      </c>
      <c r="B7896" s="29" t="s">
        <v>15540</v>
      </c>
    </row>
    <row r="7897" customFormat="false" ht="14.25" hidden="false" customHeight="false" outlineLevel="0" collapsed="false">
      <c r="A7897" s="28" t="s">
        <v>15541</v>
      </c>
      <c r="B7897" s="29" t="s">
        <v>15542</v>
      </c>
    </row>
    <row r="7898" customFormat="false" ht="14.25" hidden="false" customHeight="false" outlineLevel="0" collapsed="false">
      <c r="A7898" s="28" t="s">
        <v>15543</v>
      </c>
      <c r="B7898" s="29" t="s">
        <v>15544</v>
      </c>
    </row>
    <row r="7899" customFormat="false" ht="14.25" hidden="false" customHeight="false" outlineLevel="0" collapsed="false">
      <c r="A7899" s="28" t="s">
        <v>15545</v>
      </c>
      <c r="B7899" s="29" t="s">
        <v>15546</v>
      </c>
    </row>
    <row r="7900" customFormat="false" ht="14.25" hidden="false" customHeight="false" outlineLevel="0" collapsed="false">
      <c r="A7900" s="28" t="s">
        <v>15547</v>
      </c>
      <c r="B7900" s="29" t="s">
        <v>15548</v>
      </c>
    </row>
    <row r="7901" customFormat="false" ht="14.25" hidden="false" customHeight="false" outlineLevel="0" collapsed="false">
      <c r="A7901" s="28" t="s">
        <v>15549</v>
      </c>
      <c r="B7901" s="29" t="s">
        <v>15550</v>
      </c>
    </row>
    <row r="7902" customFormat="false" ht="14.25" hidden="false" customHeight="false" outlineLevel="0" collapsed="false">
      <c r="A7902" s="28" t="s">
        <v>15551</v>
      </c>
      <c r="B7902" s="29" t="s">
        <v>15552</v>
      </c>
    </row>
    <row r="7903" customFormat="false" ht="14.25" hidden="false" customHeight="false" outlineLevel="0" collapsed="false">
      <c r="A7903" s="28" t="s">
        <v>15553</v>
      </c>
      <c r="B7903" s="29" t="s">
        <v>12914</v>
      </c>
    </row>
    <row r="7904" customFormat="false" ht="14.25" hidden="false" customHeight="false" outlineLevel="0" collapsed="false">
      <c r="A7904" s="28" t="s">
        <v>15554</v>
      </c>
      <c r="B7904" s="29" t="s">
        <v>15555</v>
      </c>
    </row>
    <row r="7905" customFormat="false" ht="14.25" hidden="false" customHeight="false" outlineLevel="0" collapsed="false">
      <c r="A7905" s="28" t="s">
        <v>15556</v>
      </c>
      <c r="B7905" s="29" t="s">
        <v>15557</v>
      </c>
    </row>
    <row r="7906" customFormat="false" ht="14.25" hidden="false" customHeight="false" outlineLevel="0" collapsed="false">
      <c r="A7906" s="28" t="s">
        <v>15558</v>
      </c>
      <c r="B7906" s="29" t="s">
        <v>15559</v>
      </c>
    </row>
    <row r="7907" customFormat="false" ht="14.25" hidden="false" customHeight="false" outlineLevel="0" collapsed="false">
      <c r="A7907" s="28" t="s">
        <v>15560</v>
      </c>
      <c r="B7907" s="29" t="s">
        <v>15561</v>
      </c>
    </row>
    <row r="7908" customFormat="false" ht="14.25" hidden="false" customHeight="false" outlineLevel="0" collapsed="false">
      <c r="A7908" s="28" t="s">
        <v>15562</v>
      </c>
      <c r="B7908" s="29" t="s">
        <v>15563</v>
      </c>
    </row>
    <row r="7909" customFormat="false" ht="14.25" hidden="false" customHeight="false" outlineLevel="0" collapsed="false">
      <c r="A7909" s="28" t="s">
        <v>15564</v>
      </c>
      <c r="B7909" s="29" t="s">
        <v>15565</v>
      </c>
    </row>
    <row r="7910" customFormat="false" ht="14.25" hidden="false" customHeight="false" outlineLevel="0" collapsed="false">
      <c r="A7910" s="28" t="s">
        <v>15566</v>
      </c>
      <c r="B7910" s="29" t="s">
        <v>15567</v>
      </c>
    </row>
    <row r="7911" customFormat="false" ht="14.25" hidden="false" customHeight="false" outlineLevel="0" collapsed="false">
      <c r="A7911" s="28" t="s">
        <v>15568</v>
      </c>
      <c r="B7911" s="29" t="s">
        <v>15569</v>
      </c>
    </row>
    <row r="7912" customFormat="false" ht="14.25" hidden="false" customHeight="false" outlineLevel="0" collapsed="false">
      <c r="A7912" s="28" t="s">
        <v>15570</v>
      </c>
      <c r="B7912" s="29" t="s">
        <v>15571</v>
      </c>
    </row>
    <row r="7913" customFormat="false" ht="14.25" hidden="false" customHeight="false" outlineLevel="0" collapsed="false">
      <c r="A7913" s="28" t="s">
        <v>15572</v>
      </c>
      <c r="B7913" s="29" t="s">
        <v>15573</v>
      </c>
    </row>
    <row r="7914" customFormat="false" ht="14.25" hidden="false" customHeight="false" outlineLevel="0" collapsed="false">
      <c r="A7914" s="28" t="s">
        <v>15574</v>
      </c>
      <c r="B7914" s="29" t="s">
        <v>15575</v>
      </c>
    </row>
    <row r="7915" customFormat="false" ht="14.25" hidden="false" customHeight="false" outlineLevel="0" collapsed="false">
      <c r="A7915" s="28" t="s">
        <v>15576</v>
      </c>
      <c r="B7915" s="29" t="s">
        <v>15577</v>
      </c>
    </row>
    <row r="7916" customFormat="false" ht="14.25" hidden="false" customHeight="false" outlineLevel="0" collapsed="false">
      <c r="A7916" s="28" t="s">
        <v>15578</v>
      </c>
      <c r="B7916" s="29" t="s">
        <v>15579</v>
      </c>
    </row>
    <row r="7917" customFormat="false" ht="14.25" hidden="false" customHeight="false" outlineLevel="0" collapsed="false">
      <c r="A7917" s="28" t="s">
        <v>15580</v>
      </c>
      <c r="B7917" s="29" t="s">
        <v>15581</v>
      </c>
    </row>
    <row r="7918" customFormat="false" ht="14.25" hidden="false" customHeight="false" outlineLevel="0" collapsed="false">
      <c r="A7918" s="28" t="s">
        <v>15582</v>
      </c>
      <c r="B7918" s="29" t="s">
        <v>15583</v>
      </c>
    </row>
    <row r="7919" customFormat="false" ht="14.25" hidden="false" customHeight="false" outlineLevel="0" collapsed="false">
      <c r="A7919" s="28" t="s">
        <v>15584</v>
      </c>
      <c r="B7919" s="29" t="s">
        <v>15585</v>
      </c>
    </row>
    <row r="7920" customFormat="false" ht="14.25" hidden="false" customHeight="false" outlineLevel="0" collapsed="false">
      <c r="A7920" s="28" t="s">
        <v>15586</v>
      </c>
      <c r="B7920" s="29" t="s">
        <v>15587</v>
      </c>
    </row>
    <row r="7921" customFormat="false" ht="14.25" hidden="false" customHeight="false" outlineLevel="0" collapsed="false">
      <c r="A7921" s="28" t="s">
        <v>15588</v>
      </c>
      <c r="B7921" s="29" t="s">
        <v>15589</v>
      </c>
    </row>
    <row r="7922" customFormat="false" ht="14.25" hidden="false" customHeight="false" outlineLevel="0" collapsed="false">
      <c r="A7922" s="28" t="s">
        <v>15590</v>
      </c>
      <c r="B7922" s="29" t="s">
        <v>15591</v>
      </c>
    </row>
    <row r="7923" customFormat="false" ht="14.25" hidden="false" customHeight="false" outlineLevel="0" collapsed="false">
      <c r="A7923" s="28" t="s">
        <v>15592</v>
      </c>
      <c r="B7923" s="29" t="s">
        <v>15593</v>
      </c>
    </row>
    <row r="7924" customFormat="false" ht="14.25" hidden="false" customHeight="false" outlineLevel="0" collapsed="false">
      <c r="A7924" s="28" t="s">
        <v>15594</v>
      </c>
      <c r="B7924" s="29" t="s">
        <v>15595</v>
      </c>
    </row>
    <row r="7925" customFormat="false" ht="14.25" hidden="false" customHeight="false" outlineLevel="0" collapsed="false">
      <c r="A7925" s="28" t="s">
        <v>15596</v>
      </c>
      <c r="B7925" s="29" t="s">
        <v>15597</v>
      </c>
    </row>
    <row r="7926" customFormat="false" ht="14.25" hidden="false" customHeight="false" outlineLevel="0" collapsed="false">
      <c r="A7926" s="28" t="s">
        <v>15598</v>
      </c>
      <c r="B7926" s="29" t="s">
        <v>15599</v>
      </c>
    </row>
    <row r="7927" customFormat="false" ht="14.25" hidden="false" customHeight="false" outlineLevel="0" collapsed="false">
      <c r="A7927" s="28" t="s">
        <v>15600</v>
      </c>
      <c r="B7927" s="29" t="s">
        <v>15601</v>
      </c>
    </row>
    <row r="7928" customFormat="false" ht="14.25" hidden="false" customHeight="false" outlineLevel="0" collapsed="false">
      <c r="A7928" s="28" t="s">
        <v>15602</v>
      </c>
      <c r="B7928" s="29" t="s">
        <v>15603</v>
      </c>
    </row>
    <row r="7929" customFormat="false" ht="14.25" hidden="false" customHeight="false" outlineLevel="0" collapsed="false">
      <c r="A7929" s="28" t="s">
        <v>15604</v>
      </c>
      <c r="B7929" s="29" t="s">
        <v>15605</v>
      </c>
    </row>
    <row r="7930" customFormat="false" ht="14.25" hidden="false" customHeight="false" outlineLevel="0" collapsed="false">
      <c r="A7930" s="28" t="s">
        <v>15606</v>
      </c>
      <c r="B7930" s="29" t="s">
        <v>15607</v>
      </c>
    </row>
    <row r="7931" customFormat="false" ht="14.25" hidden="false" customHeight="false" outlineLevel="0" collapsed="false">
      <c r="A7931" s="28" t="s">
        <v>15608</v>
      </c>
      <c r="B7931" s="29" t="s">
        <v>15609</v>
      </c>
    </row>
    <row r="7932" customFormat="false" ht="14.25" hidden="false" customHeight="false" outlineLevel="0" collapsed="false">
      <c r="A7932" s="28" t="s">
        <v>15610</v>
      </c>
      <c r="B7932" s="29" t="s">
        <v>15611</v>
      </c>
    </row>
    <row r="7933" customFormat="false" ht="14.25" hidden="false" customHeight="false" outlineLevel="0" collapsed="false">
      <c r="A7933" s="28" t="s">
        <v>15612</v>
      </c>
      <c r="B7933" s="29" t="s">
        <v>1896</v>
      </c>
    </row>
    <row r="7934" customFormat="false" ht="14.25" hidden="false" customHeight="false" outlineLevel="0" collapsed="false">
      <c r="A7934" s="28" t="s">
        <v>15613</v>
      </c>
      <c r="B7934" s="29" t="s">
        <v>15614</v>
      </c>
    </row>
    <row r="7935" customFormat="false" ht="14.25" hidden="false" customHeight="false" outlineLevel="0" collapsed="false">
      <c r="A7935" s="28" t="s">
        <v>15615</v>
      </c>
      <c r="B7935" s="29" t="s">
        <v>15616</v>
      </c>
    </row>
    <row r="7936" customFormat="false" ht="14.25" hidden="false" customHeight="false" outlineLevel="0" collapsed="false">
      <c r="A7936" s="28" t="s">
        <v>15617</v>
      </c>
      <c r="B7936" s="29" t="s">
        <v>15618</v>
      </c>
    </row>
    <row r="7937" customFormat="false" ht="14.25" hidden="false" customHeight="false" outlineLevel="0" collapsed="false">
      <c r="A7937" s="28" t="s">
        <v>15619</v>
      </c>
      <c r="B7937" s="29" t="s">
        <v>13836</v>
      </c>
    </row>
    <row r="7938" customFormat="false" ht="14.25" hidden="false" customHeight="false" outlineLevel="0" collapsed="false">
      <c r="A7938" s="28" t="s">
        <v>15620</v>
      </c>
      <c r="B7938" s="29" t="s">
        <v>15621</v>
      </c>
    </row>
    <row r="7939" customFormat="false" ht="14.25" hidden="false" customHeight="false" outlineLevel="0" collapsed="false">
      <c r="A7939" s="28" t="s">
        <v>15622</v>
      </c>
      <c r="B7939" s="29" t="s">
        <v>15623</v>
      </c>
    </row>
    <row r="7940" customFormat="false" ht="14.25" hidden="false" customHeight="false" outlineLevel="0" collapsed="false">
      <c r="A7940" s="28" t="s">
        <v>15624</v>
      </c>
      <c r="B7940" s="29" t="s">
        <v>15625</v>
      </c>
    </row>
    <row r="7941" customFormat="false" ht="14.25" hidden="false" customHeight="false" outlineLevel="0" collapsed="false">
      <c r="A7941" s="28" t="s">
        <v>15626</v>
      </c>
      <c r="B7941" s="29" t="s">
        <v>3476</v>
      </c>
    </row>
    <row r="7942" customFormat="false" ht="14.25" hidden="false" customHeight="false" outlineLevel="0" collapsed="false">
      <c r="A7942" s="28" t="s">
        <v>15627</v>
      </c>
      <c r="B7942" s="29" t="s">
        <v>15628</v>
      </c>
    </row>
    <row r="7943" customFormat="false" ht="14.25" hidden="false" customHeight="false" outlineLevel="0" collapsed="false">
      <c r="A7943" s="28" t="s">
        <v>15629</v>
      </c>
      <c r="B7943" s="29" t="s">
        <v>15630</v>
      </c>
    </row>
    <row r="7944" customFormat="false" ht="14.25" hidden="false" customHeight="false" outlineLevel="0" collapsed="false">
      <c r="A7944" s="28" t="s">
        <v>15631</v>
      </c>
      <c r="B7944" s="29" t="s">
        <v>15632</v>
      </c>
    </row>
    <row r="7945" customFormat="false" ht="14.25" hidden="false" customHeight="false" outlineLevel="0" collapsed="false">
      <c r="A7945" s="28" t="s">
        <v>15633</v>
      </c>
      <c r="B7945" s="29" t="s">
        <v>15634</v>
      </c>
    </row>
    <row r="7946" customFormat="false" ht="14.25" hidden="false" customHeight="false" outlineLevel="0" collapsed="false">
      <c r="A7946" s="28" t="s">
        <v>15635</v>
      </c>
      <c r="B7946" s="29" t="s">
        <v>15636</v>
      </c>
    </row>
    <row r="7947" customFormat="false" ht="14.25" hidden="false" customHeight="false" outlineLevel="0" collapsed="false">
      <c r="A7947" s="28" t="s">
        <v>15637</v>
      </c>
      <c r="B7947" s="29" t="s">
        <v>15638</v>
      </c>
    </row>
    <row r="7948" customFormat="false" ht="14.25" hidden="false" customHeight="false" outlineLevel="0" collapsed="false">
      <c r="A7948" s="28" t="s">
        <v>15639</v>
      </c>
      <c r="B7948" s="29" t="s">
        <v>15640</v>
      </c>
    </row>
    <row r="7949" customFormat="false" ht="14.25" hidden="false" customHeight="false" outlineLevel="0" collapsed="false">
      <c r="A7949" s="28" t="s">
        <v>15641</v>
      </c>
      <c r="B7949" s="29" t="s">
        <v>15642</v>
      </c>
    </row>
    <row r="7950" customFormat="false" ht="14.25" hidden="false" customHeight="false" outlineLevel="0" collapsed="false">
      <c r="A7950" s="28" t="s">
        <v>15643</v>
      </c>
      <c r="B7950" s="29" t="s">
        <v>15644</v>
      </c>
    </row>
    <row r="7951" customFormat="false" ht="14.25" hidden="false" customHeight="false" outlineLevel="0" collapsed="false">
      <c r="A7951" s="28" t="s">
        <v>15645</v>
      </c>
      <c r="B7951" s="29" t="s">
        <v>15646</v>
      </c>
    </row>
    <row r="7952" customFormat="false" ht="14.25" hidden="false" customHeight="false" outlineLevel="0" collapsed="false">
      <c r="A7952" s="28" t="s">
        <v>15647</v>
      </c>
      <c r="B7952" s="29" t="s">
        <v>15648</v>
      </c>
    </row>
    <row r="7953" customFormat="false" ht="14.25" hidden="false" customHeight="false" outlineLevel="0" collapsed="false">
      <c r="A7953" s="28" t="s">
        <v>15649</v>
      </c>
      <c r="B7953" s="29" t="s">
        <v>15650</v>
      </c>
    </row>
    <row r="7954" customFormat="false" ht="14.25" hidden="false" customHeight="false" outlineLevel="0" collapsed="false">
      <c r="A7954" s="28" t="s">
        <v>15651</v>
      </c>
      <c r="B7954" s="29" t="s">
        <v>15652</v>
      </c>
    </row>
    <row r="7955" customFormat="false" ht="14.25" hidden="false" customHeight="false" outlineLevel="0" collapsed="false">
      <c r="A7955" s="28" t="s">
        <v>15653</v>
      </c>
      <c r="B7955" s="29" t="s">
        <v>15654</v>
      </c>
    </row>
    <row r="7956" customFormat="false" ht="14.25" hidden="false" customHeight="false" outlineLevel="0" collapsed="false">
      <c r="A7956" s="28" t="s">
        <v>15655</v>
      </c>
      <c r="B7956" s="29" t="s">
        <v>15656</v>
      </c>
    </row>
    <row r="7957" customFormat="false" ht="14.25" hidden="false" customHeight="false" outlineLevel="0" collapsed="false">
      <c r="A7957" s="28" t="s">
        <v>15657</v>
      </c>
      <c r="B7957" s="29" t="s">
        <v>15658</v>
      </c>
    </row>
    <row r="7958" customFormat="false" ht="14.25" hidden="false" customHeight="false" outlineLevel="0" collapsed="false">
      <c r="A7958" s="28" t="s">
        <v>15659</v>
      </c>
      <c r="B7958" s="29" t="s">
        <v>15660</v>
      </c>
    </row>
    <row r="7959" customFormat="false" ht="14.25" hidden="false" customHeight="false" outlineLevel="0" collapsed="false">
      <c r="A7959" s="28" t="s">
        <v>15661</v>
      </c>
      <c r="B7959" s="29" t="s">
        <v>15662</v>
      </c>
    </row>
    <row r="7960" customFormat="false" ht="14.25" hidden="false" customHeight="false" outlineLevel="0" collapsed="false">
      <c r="A7960" s="28" t="s">
        <v>15663</v>
      </c>
      <c r="B7960" s="29" t="s">
        <v>15664</v>
      </c>
    </row>
    <row r="7961" customFormat="false" ht="14.25" hidden="false" customHeight="false" outlineLevel="0" collapsed="false">
      <c r="A7961" s="28" t="s">
        <v>15665</v>
      </c>
      <c r="B7961" s="29" t="s">
        <v>15666</v>
      </c>
    </row>
    <row r="7962" customFormat="false" ht="14.25" hidden="false" customHeight="false" outlineLevel="0" collapsed="false">
      <c r="A7962" s="28" t="s">
        <v>15667</v>
      </c>
      <c r="B7962" s="29" t="s">
        <v>15668</v>
      </c>
    </row>
    <row r="7963" customFormat="false" ht="14.25" hidden="false" customHeight="false" outlineLevel="0" collapsed="false">
      <c r="A7963" s="28" t="s">
        <v>15669</v>
      </c>
      <c r="B7963" s="29" t="s">
        <v>15670</v>
      </c>
    </row>
    <row r="7964" customFormat="false" ht="14.25" hidden="false" customHeight="false" outlineLevel="0" collapsed="false">
      <c r="A7964" s="28" t="s">
        <v>15671</v>
      </c>
      <c r="B7964" s="29" t="s">
        <v>15672</v>
      </c>
    </row>
    <row r="7965" customFormat="false" ht="14.25" hidden="false" customHeight="false" outlineLevel="0" collapsed="false">
      <c r="A7965" s="28" t="s">
        <v>15673</v>
      </c>
      <c r="B7965" s="29" t="s">
        <v>15674</v>
      </c>
    </row>
    <row r="7966" customFormat="false" ht="14.25" hidden="false" customHeight="false" outlineLevel="0" collapsed="false">
      <c r="A7966" s="28" t="s">
        <v>15675</v>
      </c>
      <c r="B7966" s="29" t="s">
        <v>15676</v>
      </c>
    </row>
    <row r="7967" customFormat="false" ht="14.25" hidden="false" customHeight="false" outlineLevel="0" collapsed="false">
      <c r="A7967" s="28" t="s">
        <v>15677</v>
      </c>
      <c r="B7967" s="29" t="s">
        <v>15678</v>
      </c>
    </row>
    <row r="7968" customFormat="false" ht="14.25" hidden="false" customHeight="false" outlineLevel="0" collapsed="false">
      <c r="A7968" s="28" t="s">
        <v>15679</v>
      </c>
      <c r="B7968" s="29" t="s">
        <v>15680</v>
      </c>
    </row>
    <row r="7969" customFormat="false" ht="14.25" hidden="false" customHeight="false" outlineLevel="0" collapsed="false">
      <c r="A7969" s="28" t="s">
        <v>15681</v>
      </c>
      <c r="B7969" s="29" t="s">
        <v>15682</v>
      </c>
    </row>
    <row r="7970" customFormat="false" ht="14.25" hidden="false" customHeight="false" outlineLevel="0" collapsed="false">
      <c r="A7970" s="28" t="s">
        <v>15683</v>
      </c>
      <c r="B7970" s="29" t="s">
        <v>15684</v>
      </c>
    </row>
    <row r="7971" customFormat="false" ht="14.25" hidden="false" customHeight="false" outlineLevel="0" collapsed="false">
      <c r="A7971" s="28" t="s">
        <v>15685</v>
      </c>
      <c r="B7971" s="29" t="s">
        <v>15686</v>
      </c>
    </row>
    <row r="7972" customFormat="false" ht="14.25" hidden="false" customHeight="false" outlineLevel="0" collapsed="false">
      <c r="A7972" s="28" t="s">
        <v>15687</v>
      </c>
      <c r="B7972" s="29" t="s">
        <v>15688</v>
      </c>
    </row>
    <row r="7973" customFormat="false" ht="14.25" hidden="false" customHeight="false" outlineLevel="0" collapsed="false">
      <c r="A7973" s="28" t="s">
        <v>15689</v>
      </c>
      <c r="B7973" s="29" t="s">
        <v>15690</v>
      </c>
    </row>
    <row r="7974" customFormat="false" ht="14.25" hidden="false" customHeight="false" outlineLevel="0" collapsed="false">
      <c r="A7974" s="28" t="s">
        <v>15691</v>
      </c>
      <c r="B7974" s="29" t="s">
        <v>15692</v>
      </c>
    </row>
    <row r="7975" customFormat="false" ht="14.25" hidden="false" customHeight="false" outlineLevel="0" collapsed="false">
      <c r="A7975" s="28" t="s">
        <v>15693</v>
      </c>
      <c r="B7975" s="29" t="s">
        <v>12520</v>
      </c>
    </row>
    <row r="7976" customFormat="false" ht="14.25" hidden="false" customHeight="false" outlineLevel="0" collapsed="false">
      <c r="A7976" s="28" t="s">
        <v>15694</v>
      </c>
      <c r="B7976" s="29" t="s">
        <v>15695</v>
      </c>
    </row>
    <row r="7977" customFormat="false" ht="14.25" hidden="false" customHeight="false" outlineLevel="0" collapsed="false">
      <c r="A7977" s="28" t="s">
        <v>15696</v>
      </c>
      <c r="B7977" s="29" t="s">
        <v>15697</v>
      </c>
    </row>
    <row r="7978" customFormat="false" ht="14.25" hidden="false" customHeight="false" outlineLevel="0" collapsed="false">
      <c r="A7978" s="28" t="s">
        <v>15698</v>
      </c>
      <c r="B7978" s="29" t="s">
        <v>15699</v>
      </c>
    </row>
    <row r="7979" customFormat="false" ht="14.25" hidden="false" customHeight="false" outlineLevel="0" collapsed="false">
      <c r="A7979" s="28" t="s">
        <v>15700</v>
      </c>
      <c r="B7979" s="29" t="s">
        <v>15701</v>
      </c>
    </row>
    <row r="7980" customFormat="false" ht="14.25" hidden="false" customHeight="false" outlineLevel="0" collapsed="false">
      <c r="A7980" s="28" t="s">
        <v>15702</v>
      </c>
      <c r="B7980" s="29" t="s">
        <v>15703</v>
      </c>
    </row>
    <row r="7981" customFormat="false" ht="14.25" hidden="false" customHeight="false" outlineLevel="0" collapsed="false">
      <c r="A7981" s="28" t="s">
        <v>15704</v>
      </c>
      <c r="B7981" s="29" t="s">
        <v>15705</v>
      </c>
    </row>
    <row r="7982" customFormat="false" ht="14.25" hidden="false" customHeight="false" outlineLevel="0" collapsed="false">
      <c r="A7982" s="28" t="s">
        <v>15706</v>
      </c>
      <c r="B7982" s="29" t="s">
        <v>15707</v>
      </c>
    </row>
    <row r="7983" customFormat="false" ht="14.25" hidden="false" customHeight="false" outlineLevel="0" collapsed="false">
      <c r="A7983" s="28" t="s">
        <v>15708</v>
      </c>
      <c r="B7983" s="29" t="s">
        <v>15709</v>
      </c>
    </row>
    <row r="7984" customFormat="false" ht="14.25" hidden="false" customHeight="false" outlineLevel="0" collapsed="false">
      <c r="A7984" s="28" t="s">
        <v>15710</v>
      </c>
      <c r="B7984" s="29" t="s">
        <v>15711</v>
      </c>
    </row>
    <row r="7985" customFormat="false" ht="14.25" hidden="false" customHeight="false" outlineLevel="0" collapsed="false">
      <c r="A7985" s="28" t="s">
        <v>15712</v>
      </c>
      <c r="B7985" s="29" t="s">
        <v>15713</v>
      </c>
    </row>
    <row r="7986" customFormat="false" ht="14.25" hidden="false" customHeight="false" outlineLevel="0" collapsed="false">
      <c r="A7986" s="28" t="s">
        <v>15714</v>
      </c>
      <c r="B7986" s="29" t="s">
        <v>15715</v>
      </c>
    </row>
    <row r="7987" customFormat="false" ht="14.25" hidden="false" customHeight="false" outlineLevel="0" collapsed="false">
      <c r="A7987" s="28" t="s">
        <v>15716</v>
      </c>
      <c r="B7987" s="29" t="s">
        <v>15717</v>
      </c>
    </row>
    <row r="7988" customFormat="false" ht="14.25" hidden="false" customHeight="false" outlineLevel="0" collapsed="false">
      <c r="A7988" s="28" t="s">
        <v>15718</v>
      </c>
      <c r="B7988" s="29" t="s">
        <v>15719</v>
      </c>
    </row>
    <row r="7989" customFormat="false" ht="14.25" hidden="false" customHeight="false" outlineLevel="0" collapsed="false">
      <c r="A7989" s="28" t="s">
        <v>15720</v>
      </c>
      <c r="B7989" s="29" t="s">
        <v>15721</v>
      </c>
    </row>
    <row r="7990" customFormat="false" ht="14.25" hidden="false" customHeight="false" outlineLevel="0" collapsed="false">
      <c r="A7990" s="28" t="s">
        <v>15722</v>
      </c>
      <c r="B7990" s="29" t="s">
        <v>15723</v>
      </c>
    </row>
    <row r="7991" customFormat="false" ht="14.25" hidden="false" customHeight="false" outlineLevel="0" collapsed="false">
      <c r="A7991" s="28" t="s">
        <v>15724</v>
      </c>
      <c r="B7991" s="29" t="s">
        <v>15725</v>
      </c>
    </row>
    <row r="7992" customFormat="false" ht="14.25" hidden="false" customHeight="false" outlineLevel="0" collapsed="false">
      <c r="A7992" s="28" t="s">
        <v>15726</v>
      </c>
      <c r="B7992" s="29" t="s">
        <v>15727</v>
      </c>
    </row>
    <row r="7993" customFormat="false" ht="14.25" hidden="false" customHeight="false" outlineLevel="0" collapsed="false">
      <c r="A7993" s="28" t="s">
        <v>15728</v>
      </c>
      <c r="B7993" s="29" t="s">
        <v>15729</v>
      </c>
    </row>
    <row r="7994" customFormat="false" ht="14.25" hidden="false" customHeight="false" outlineLevel="0" collapsed="false">
      <c r="A7994" s="28" t="s">
        <v>15730</v>
      </c>
      <c r="B7994" s="29" t="s">
        <v>15731</v>
      </c>
    </row>
    <row r="7995" customFormat="false" ht="14.25" hidden="false" customHeight="false" outlineLevel="0" collapsed="false">
      <c r="A7995" s="28" t="s">
        <v>15732</v>
      </c>
      <c r="B7995" s="29" t="s">
        <v>15733</v>
      </c>
    </row>
    <row r="7996" customFormat="false" ht="14.25" hidden="false" customHeight="false" outlineLevel="0" collapsed="false">
      <c r="A7996" s="28" t="s">
        <v>15734</v>
      </c>
      <c r="B7996" s="29" t="s">
        <v>15735</v>
      </c>
    </row>
    <row r="7997" customFormat="false" ht="14.25" hidden="false" customHeight="false" outlineLevel="0" collapsed="false">
      <c r="A7997" s="28" t="s">
        <v>15736</v>
      </c>
      <c r="B7997" s="29" t="s">
        <v>15737</v>
      </c>
    </row>
    <row r="7998" customFormat="false" ht="14.25" hidden="false" customHeight="false" outlineLevel="0" collapsed="false">
      <c r="A7998" s="28" t="s">
        <v>15738</v>
      </c>
      <c r="B7998" s="29" t="s">
        <v>15739</v>
      </c>
    </row>
    <row r="7999" customFormat="false" ht="14.25" hidden="false" customHeight="false" outlineLevel="0" collapsed="false">
      <c r="A7999" s="28" t="s">
        <v>15740</v>
      </c>
      <c r="B7999" s="29" t="s">
        <v>15741</v>
      </c>
    </row>
    <row r="8000" customFormat="false" ht="14.25" hidden="false" customHeight="false" outlineLevel="0" collapsed="false">
      <c r="A8000" s="28" t="s">
        <v>15742</v>
      </c>
      <c r="B8000" s="29" t="s">
        <v>15743</v>
      </c>
    </row>
    <row r="8001" customFormat="false" ht="14.25" hidden="false" customHeight="false" outlineLevel="0" collapsed="false">
      <c r="A8001" s="28" t="s">
        <v>15744</v>
      </c>
      <c r="B8001" s="29" t="s">
        <v>15745</v>
      </c>
    </row>
    <row r="8002" customFormat="false" ht="14.25" hidden="false" customHeight="false" outlineLevel="0" collapsed="false">
      <c r="A8002" s="28" t="s">
        <v>15746</v>
      </c>
      <c r="B8002" s="29" t="s">
        <v>15747</v>
      </c>
    </row>
    <row r="8003" customFormat="false" ht="14.25" hidden="false" customHeight="false" outlineLevel="0" collapsed="false">
      <c r="A8003" s="28" t="s">
        <v>15748</v>
      </c>
      <c r="B8003" s="29" t="s">
        <v>15749</v>
      </c>
    </row>
    <row r="8004" customFormat="false" ht="14.25" hidden="false" customHeight="false" outlineLevel="0" collapsed="false">
      <c r="A8004" s="28" t="s">
        <v>15750</v>
      </c>
      <c r="B8004" s="29" t="s">
        <v>15751</v>
      </c>
    </row>
    <row r="8005" customFormat="false" ht="14.25" hidden="false" customHeight="false" outlineLevel="0" collapsed="false">
      <c r="A8005" s="28" t="s">
        <v>15752</v>
      </c>
      <c r="B8005" s="29" t="s">
        <v>15753</v>
      </c>
    </row>
    <row r="8006" customFormat="false" ht="14.25" hidden="false" customHeight="false" outlineLevel="0" collapsed="false">
      <c r="A8006" s="28" t="s">
        <v>15754</v>
      </c>
      <c r="B8006" s="29" t="s">
        <v>15755</v>
      </c>
    </row>
    <row r="8007" customFormat="false" ht="14.25" hidden="false" customHeight="false" outlineLevel="0" collapsed="false">
      <c r="A8007" s="28" t="s">
        <v>15756</v>
      </c>
      <c r="B8007" s="29" t="s">
        <v>15757</v>
      </c>
    </row>
    <row r="8008" customFormat="false" ht="14.25" hidden="false" customHeight="false" outlineLevel="0" collapsed="false">
      <c r="A8008" s="28" t="s">
        <v>15758</v>
      </c>
      <c r="B8008" s="29" t="s">
        <v>15759</v>
      </c>
    </row>
    <row r="8009" customFormat="false" ht="14.25" hidden="false" customHeight="false" outlineLevel="0" collapsed="false">
      <c r="A8009" s="28" t="s">
        <v>15760</v>
      </c>
      <c r="B8009" s="29" t="s">
        <v>12520</v>
      </c>
    </row>
    <row r="8010" customFormat="false" ht="14.25" hidden="false" customHeight="false" outlineLevel="0" collapsed="false">
      <c r="A8010" s="28" t="s">
        <v>15761</v>
      </c>
      <c r="B8010" s="29" t="s">
        <v>15762</v>
      </c>
    </row>
    <row r="8011" customFormat="false" ht="14.25" hidden="false" customHeight="false" outlineLevel="0" collapsed="false">
      <c r="A8011" s="28" t="s">
        <v>15763</v>
      </c>
      <c r="B8011" s="29" t="s">
        <v>15764</v>
      </c>
    </row>
    <row r="8012" customFormat="false" ht="14.25" hidden="false" customHeight="false" outlineLevel="0" collapsed="false">
      <c r="A8012" s="28" t="s">
        <v>15765</v>
      </c>
      <c r="B8012" s="29" t="s">
        <v>15766</v>
      </c>
    </row>
    <row r="8013" customFormat="false" ht="14.25" hidden="false" customHeight="false" outlineLevel="0" collapsed="false">
      <c r="A8013" s="28" t="s">
        <v>15767</v>
      </c>
      <c r="B8013" s="29" t="s">
        <v>15768</v>
      </c>
    </row>
    <row r="8014" customFormat="false" ht="14.25" hidden="false" customHeight="false" outlineLevel="0" collapsed="false">
      <c r="A8014" s="28" t="s">
        <v>15769</v>
      </c>
      <c r="B8014" s="29" t="s">
        <v>15770</v>
      </c>
    </row>
    <row r="8015" customFormat="false" ht="14.25" hidden="false" customHeight="false" outlineLevel="0" collapsed="false">
      <c r="A8015" s="28" t="s">
        <v>15771</v>
      </c>
      <c r="B8015" s="29" t="s">
        <v>15772</v>
      </c>
    </row>
    <row r="8016" customFormat="false" ht="14.25" hidden="false" customHeight="false" outlineLevel="0" collapsed="false">
      <c r="A8016" s="28" t="s">
        <v>15773</v>
      </c>
      <c r="B8016" s="29" t="s">
        <v>15774</v>
      </c>
    </row>
    <row r="8017" customFormat="false" ht="14.25" hidden="false" customHeight="false" outlineLevel="0" collapsed="false">
      <c r="A8017" s="28" t="s">
        <v>15775</v>
      </c>
      <c r="B8017" s="29" t="s">
        <v>15776</v>
      </c>
    </row>
    <row r="8018" customFormat="false" ht="14.25" hidden="false" customHeight="false" outlineLevel="0" collapsed="false">
      <c r="A8018" s="28" t="s">
        <v>15777</v>
      </c>
      <c r="B8018" s="29" t="s">
        <v>15778</v>
      </c>
    </row>
    <row r="8019" customFormat="false" ht="14.25" hidden="false" customHeight="false" outlineLevel="0" collapsed="false">
      <c r="A8019" s="28" t="s">
        <v>15779</v>
      </c>
      <c r="B8019" s="29" t="s">
        <v>15780</v>
      </c>
    </row>
    <row r="8020" customFormat="false" ht="14.25" hidden="false" customHeight="false" outlineLevel="0" collapsed="false">
      <c r="A8020" s="28" t="s">
        <v>15781</v>
      </c>
      <c r="B8020" s="29" t="s">
        <v>15782</v>
      </c>
    </row>
    <row r="8021" customFormat="false" ht="14.25" hidden="false" customHeight="false" outlineLevel="0" collapsed="false">
      <c r="A8021" s="28" t="s">
        <v>15783</v>
      </c>
      <c r="B8021" s="29" t="s">
        <v>15784</v>
      </c>
    </row>
    <row r="8022" customFormat="false" ht="14.25" hidden="false" customHeight="false" outlineLevel="0" collapsed="false">
      <c r="A8022" s="28" t="s">
        <v>15785</v>
      </c>
      <c r="B8022" s="29" t="s">
        <v>15786</v>
      </c>
    </row>
    <row r="8023" customFormat="false" ht="14.25" hidden="false" customHeight="false" outlineLevel="0" collapsed="false">
      <c r="A8023" s="28" t="s">
        <v>15787</v>
      </c>
      <c r="B8023" s="29" t="s">
        <v>15788</v>
      </c>
    </row>
    <row r="8024" customFormat="false" ht="14.25" hidden="false" customHeight="false" outlineLevel="0" collapsed="false">
      <c r="A8024" s="28" t="s">
        <v>15789</v>
      </c>
      <c r="B8024" s="29" t="s">
        <v>15790</v>
      </c>
    </row>
    <row r="8025" customFormat="false" ht="14.25" hidden="false" customHeight="false" outlineLevel="0" collapsed="false">
      <c r="A8025" s="28" t="s">
        <v>15791</v>
      </c>
      <c r="B8025" s="29" t="s">
        <v>15792</v>
      </c>
    </row>
    <row r="8026" customFormat="false" ht="14.25" hidden="false" customHeight="false" outlineLevel="0" collapsed="false">
      <c r="A8026" s="28" t="s">
        <v>15793</v>
      </c>
      <c r="B8026" s="29" t="s">
        <v>15794</v>
      </c>
    </row>
    <row r="8027" customFormat="false" ht="14.25" hidden="false" customHeight="false" outlineLevel="0" collapsed="false">
      <c r="A8027" s="28" t="s">
        <v>15795</v>
      </c>
      <c r="B8027" s="29" t="s">
        <v>15796</v>
      </c>
    </row>
    <row r="8028" customFormat="false" ht="14.25" hidden="false" customHeight="false" outlineLevel="0" collapsed="false">
      <c r="A8028" s="28" t="s">
        <v>15797</v>
      </c>
      <c r="B8028" s="29" t="s">
        <v>15798</v>
      </c>
    </row>
    <row r="8029" customFormat="false" ht="14.25" hidden="false" customHeight="false" outlineLevel="0" collapsed="false">
      <c r="A8029" s="28" t="s">
        <v>15799</v>
      </c>
      <c r="B8029" s="29" t="s">
        <v>15800</v>
      </c>
    </row>
    <row r="8030" customFormat="false" ht="14.25" hidden="false" customHeight="false" outlineLevel="0" collapsed="false">
      <c r="A8030" s="28" t="s">
        <v>15801</v>
      </c>
      <c r="B8030" s="29" t="s">
        <v>15802</v>
      </c>
    </row>
    <row r="8031" customFormat="false" ht="14.25" hidden="false" customHeight="false" outlineLevel="0" collapsed="false">
      <c r="A8031" s="28" t="s">
        <v>15803</v>
      </c>
      <c r="B8031" s="29" t="s">
        <v>15804</v>
      </c>
    </row>
    <row r="8032" customFormat="false" ht="14.25" hidden="false" customHeight="false" outlineLevel="0" collapsed="false">
      <c r="A8032" s="28" t="s">
        <v>15805</v>
      </c>
      <c r="B8032" s="29" t="s">
        <v>15806</v>
      </c>
    </row>
    <row r="8033" customFormat="false" ht="14.25" hidden="false" customHeight="false" outlineLevel="0" collapsed="false">
      <c r="A8033" s="28" t="s">
        <v>15807</v>
      </c>
      <c r="B8033" s="29" t="s">
        <v>15808</v>
      </c>
    </row>
    <row r="8034" customFormat="false" ht="14.25" hidden="false" customHeight="false" outlineLevel="0" collapsed="false">
      <c r="A8034" s="28" t="s">
        <v>15809</v>
      </c>
      <c r="B8034" s="29" t="s">
        <v>15810</v>
      </c>
    </row>
    <row r="8035" customFormat="false" ht="14.25" hidden="false" customHeight="false" outlineLevel="0" collapsed="false">
      <c r="A8035" s="28" t="s">
        <v>15811</v>
      </c>
      <c r="B8035" s="29" t="s">
        <v>15812</v>
      </c>
    </row>
    <row r="8036" customFormat="false" ht="14.25" hidden="false" customHeight="false" outlineLevel="0" collapsed="false">
      <c r="A8036" s="28" t="s">
        <v>15813</v>
      </c>
      <c r="B8036" s="29" t="s">
        <v>15814</v>
      </c>
    </row>
    <row r="8037" customFormat="false" ht="14.25" hidden="false" customHeight="false" outlineLevel="0" collapsed="false">
      <c r="A8037" s="28" t="s">
        <v>15815</v>
      </c>
      <c r="B8037" s="29" t="s">
        <v>15816</v>
      </c>
    </row>
    <row r="8038" customFormat="false" ht="14.25" hidden="false" customHeight="false" outlineLevel="0" collapsed="false">
      <c r="A8038" s="28" t="s">
        <v>15817</v>
      </c>
      <c r="B8038" s="29" t="s">
        <v>15818</v>
      </c>
    </row>
    <row r="8039" customFormat="false" ht="14.25" hidden="false" customHeight="false" outlineLevel="0" collapsed="false">
      <c r="A8039" s="28" t="s">
        <v>15819</v>
      </c>
      <c r="B8039" s="29" t="s">
        <v>15820</v>
      </c>
    </row>
    <row r="8040" customFormat="false" ht="14.25" hidden="false" customHeight="false" outlineLevel="0" collapsed="false">
      <c r="A8040" s="28" t="s">
        <v>15821</v>
      </c>
      <c r="B8040" s="29" t="s">
        <v>15822</v>
      </c>
    </row>
    <row r="8041" customFormat="false" ht="14.25" hidden="false" customHeight="false" outlineLevel="0" collapsed="false">
      <c r="A8041" s="28" t="s">
        <v>15823</v>
      </c>
      <c r="B8041" s="29" t="s">
        <v>15824</v>
      </c>
    </row>
    <row r="8042" customFormat="false" ht="14.25" hidden="false" customHeight="false" outlineLevel="0" collapsed="false">
      <c r="A8042" s="28" t="s">
        <v>15825</v>
      </c>
      <c r="B8042" s="29" t="s">
        <v>15826</v>
      </c>
    </row>
    <row r="8043" customFormat="false" ht="14.25" hidden="false" customHeight="false" outlineLevel="0" collapsed="false">
      <c r="A8043" s="28" t="s">
        <v>15827</v>
      </c>
      <c r="B8043" s="29" t="s">
        <v>15828</v>
      </c>
    </row>
    <row r="8044" customFormat="false" ht="14.25" hidden="false" customHeight="false" outlineLevel="0" collapsed="false">
      <c r="A8044" s="28" t="s">
        <v>15829</v>
      </c>
      <c r="B8044" s="29" t="s">
        <v>15830</v>
      </c>
    </row>
    <row r="8045" customFormat="false" ht="14.25" hidden="false" customHeight="false" outlineLevel="0" collapsed="false">
      <c r="A8045" s="28" t="s">
        <v>15831</v>
      </c>
      <c r="B8045" s="29" t="s">
        <v>15832</v>
      </c>
    </row>
    <row r="8046" customFormat="false" ht="14.25" hidden="false" customHeight="false" outlineLevel="0" collapsed="false">
      <c r="A8046" s="28" t="s">
        <v>15833</v>
      </c>
      <c r="B8046" s="29" t="s">
        <v>15834</v>
      </c>
    </row>
    <row r="8047" customFormat="false" ht="14.25" hidden="false" customHeight="false" outlineLevel="0" collapsed="false">
      <c r="A8047" s="28" t="s">
        <v>15835</v>
      </c>
      <c r="B8047" s="29" t="s">
        <v>15836</v>
      </c>
    </row>
    <row r="8048" customFormat="false" ht="14.25" hidden="false" customHeight="false" outlineLevel="0" collapsed="false">
      <c r="A8048" s="28" t="s">
        <v>15837</v>
      </c>
      <c r="B8048" s="29" t="s">
        <v>15838</v>
      </c>
    </row>
    <row r="8049" customFormat="false" ht="14.25" hidden="false" customHeight="false" outlineLevel="0" collapsed="false">
      <c r="A8049" s="28" t="s">
        <v>15839</v>
      </c>
      <c r="B8049" s="29" t="s">
        <v>15840</v>
      </c>
    </row>
    <row r="8050" customFormat="false" ht="14.25" hidden="false" customHeight="false" outlineLevel="0" collapsed="false">
      <c r="A8050" s="28" t="s">
        <v>15841</v>
      </c>
      <c r="B8050" s="29" t="s">
        <v>15842</v>
      </c>
    </row>
    <row r="8051" customFormat="false" ht="14.25" hidden="false" customHeight="false" outlineLevel="0" collapsed="false">
      <c r="A8051" s="28" t="s">
        <v>15843</v>
      </c>
      <c r="B8051" s="29" t="s">
        <v>15844</v>
      </c>
    </row>
    <row r="8052" customFormat="false" ht="14.25" hidden="false" customHeight="false" outlineLevel="0" collapsed="false">
      <c r="A8052" s="28" t="s">
        <v>15845</v>
      </c>
      <c r="B8052" s="29" t="s">
        <v>15846</v>
      </c>
    </row>
    <row r="8053" customFormat="false" ht="14.25" hidden="false" customHeight="false" outlineLevel="0" collapsed="false">
      <c r="A8053" s="28" t="s">
        <v>15847</v>
      </c>
      <c r="B8053" s="29" t="s">
        <v>15848</v>
      </c>
    </row>
    <row r="8054" customFormat="false" ht="14.25" hidden="false" customHeight="false" outlineLevel="0" collapsed="false">
      <c r="A8054" s="28" t="s">
        <v>15849</v>
      </c>
      <c r="B8054" s="29" t="s">
        <v>15850</v>
      </c>
    </row>
    <row r="8055" customFormat="false" ht="14.25" hidden="false" customHeight="false" outlineLevel="0" collapsed="false">
      <c r="A8055" s="28" t="s">
        <v>15851</v>
      </c>
      <c r="B8055" s="29" t="s">
        <v>15852</v>
      </c>
    </row>
    <row r="8056" customFormat="false" ht="14.25" hidden="false" customHeight="false" outlineLevel="0" collapsed="false">
      <c r="A8056" s="28" t="s">
        <v>15853</v>
      </c>
      <c r="B8056" s="29" t="s">
        <v>15854</v>
      </c>
    </row>
    <row r="8057" customFormat="false" ht="14.25" hidden="false" customHeight="false" outlineLevel="0" collapsed="false">
      <c r="A8057" s="28" t="s">
        <v>15855</v>
      </c>
      <c r="B8057" s="29" t="s">
        <v>15856</v>
      </c>
    </row>
    <row r="8058" customFormat="false" ht="14.25" hidden="false" customHeight="false" outlineLevel="0" collapsed="false">
      <c r="A8058" s="28" t="s">
        <v>15857</v>
      </c>
      <c r="B8058" s="29" t="s">
        <v>15858</v>
      </c>
    </row>
    <row r="8059" customFormat="false" ht="14.25" hidden="false" customHeight="false" outlineLevel="0" collapsed="false">
      <c r="A8059" s="28" t="s">
        <v>15859</v>
      </c>
      <c r="B8059" s="29" t="s">
        <v>15852</v>
      </c>
    </row>
    <row r="8060" customFormat="false" ht="14.25" hidden="false" customHeight="false" outlineLevel="0" collapsed="false">
      <c r="A8060" s="28" t="s">
        <v>15860</v>
      </c>
      <c r="B8060" s="29" t="s">
        <v>15861</v>
      </c>
    </row>
    <row r="8061" customFormat="false" ht="14.25" hidden="false" customHeight="false" outlineLevel="0" collapsed="false">
      <c r="A8061" s="28" t="s">
        <v>15862</v>
      </c>
      <c r="B8061" s="29" t="s">
        <v>15863</v>
      </c>
    </row>
    <row r="8062" customFormat="false" ht="14.25" hidden="false" customHeight="false" outlineLevel="0" collapsed="false">
      <c r="A8062" s="28" t="s">
        <v>15864</v>
      </c>
      <c r="B8062" s="29" t="s">
        <v>15865</v>
      </c>
    </row>
    <row r="8063" customFormat="false" ht="14.25" hidden="false" customHeight="false" outlineLevel="0" collapsed="false">
      <c r="A8063" s="28" t="s">
        <v>15866</v>
      </c>
      <c r="B8063" s="29" t="s">
        <v>15867</v>
      </c>
    </row>
    <row r="8064" customFormat="false" ht="14.25" hidden="false" customHeight="false" outlineLevel="0" collapsed="false">
      <c r="A8064" s="28" t="s">
        <v>15868</v>
      </c>
      <c r="B8064" s="29" t="s">
        <v>15869</v>
      </c>
    </row>
    <row r="8065" customFormat="false" ht="14.25" hidden="false" customHeight="false" outlineLevel="0" collapsed="false">
      <c r="A8065" s="28" t="s">
        <v>15870</v>
      </c>
      <c r="B8065" s="29" t="s">
        <v>15871</v>
      </c>
    </row>
    <row r="8066" customFormat="false" ht="14.25" hidden="false" customHeight="false" outlineLevel="0" collapsed="false">
      <c r="A8066" s="28" t="s">
        <v>15872</v>
      </c>
      <c r="B8066" s="29" t="s">
        <v>15873</v>
      </c>
    </row>
    <row r="8067" customFormat="false" ht="14.25" hidden="false" customHeight="false" outlineLevel="0" collapsed="false">
      <c r="A8067" s="28" t="s">
        <v>15874</v>
      </c>
      <c r="B8067" s="29" t="s">
        <v>15875</v>
      </c>
    </row>
    <row r="8068" customFormat="false" ht="14.25" hidden="false" customHeight="false" outlineLevel="0" collapsed="false">
      <c r="A8068" s="28" t="s">
        <v>15876</v>
      </c>
      <c r="B8068" s="29" t="s">
        <v>15877</v>
      </c>
    </row>
    <row r="8069" customFormat="false" ht="14.25" hidden="false" customHeight="false" outlineLevel="0" collapsed="false">
      <c r="A8069" s="28" t="s">
        <v>15878</v>
      </c>
      <c r="B8069" s="29" t="s">
        <v>15879</v>
      </c>
    </row>
    <row r="8070" customFormat="false" ht="14.25" hidden="false" customHeight="false" outlineLevel="0" collapsed="false">
      <c r="A8070" s="28" t="s">
        <v>15880</v>
      </c>
      <c r="B8070" s="29" t="s">
        <v>15881</v>
      </c>
    </row>
    <row r="8071" customFormat="false" ht="14.25" hidden="false" customHeight="false" outlineLevel="0" collapsed="false">
      <c r="A8071" s="28" t="s">
        <v>15882</v>
      </c>
      <c r="B8071" s="29" t="s">
        <v>364</v>
      </c>
    </row>
    <row r="8072" customFormat="false" ht="14.25" hidden="false" customHeight="false" outlineLevel="0" collapsed="false">
      <c r="A8072" s="28" t="s">
        <v>15883</v>
      </c>
      <c r="B8072" s="29" t="s">
        <v>15884</v>
      </c>
    </row>
    <row r="8073" customFormat="false" ht="14.25" hidden="false" customHeight="false" outlineLevel="0" collapsed="false">
      <c r="A8073" s="28" t="s">
        <v>15885</v>
      </c>
      <c r="B8073" s="29" t="s">
        <v>15886</v>
      </c>
    </row>
    <row r="8074" customFormat="false" ht="14.25" hidden="false" customHeight="false" outlineLevel="0" collapsed="false">
      <c r="A8074" s="28" t="s">
        <v>15887</v>
      </c>
      <c r="B8074" s="29" t="s">
        <v>15888</v>
      </c>
    </row>
    <row r="8075" customFormat="false" ht="14.25" hidden="false" customHeight="false" outlineLevel="0" collapsed="false">
      <c r="A8075" s="28" t="s">
        <v>15889</v>
      </c>
      <c r="B8075" s="29" t="s">
        <v>15890</v>
      </c>
    </row>
    <row r="8076" customFormat="false" ht="14.25" hidden="false" customHeight="false" outlineLevel="0" collapsed="false">
      <c r="A8076" s="28" t="s">
        <v>15891</v>
      </c>
      <c r="B8076" s="29" t="s">
        <v>15892</v>
      </c>
    </row>
    <row r="8077" customFormat="false" ht="14.25" hidden="false" customHeight="false" outlineLevel="0" collapsed="false">
      <c r="A8077" s="28" t="s">
        <v>15893</v>
      </c>
      <c r="B8077" s="29" t="s">
        <v>15894</v>
      </c>
    </row>
    <row r="8078" customFormat="false" ht="14.25" hidden="false" customHeight="false" outlineLevel="0" collapsed="false">
      <c r="A8078" s="28" t="s">
        <v>15895</v>
      </c>
      <c r="B8078" s="29" t="s">
        <v>15896</v>
      </c>
    </row>
    <row r="8079" customFormat="false" ht="14.25" hidden="false" customHeight="false" outlineLevel="0" collapsed="false">
      <c r="A8079" s="28" t="s">
        <v>15897</v>
      </c>
      <c r="B8079" s="29" t="s">
        <v>15898</v>
      </c>
    </row>
    <row r="8080" customFormat="false" ht="14.25" hidden="false" customHeight="false" outlineLevel="0" collapsed="false">
      <c r="A8080" s="28" t="s">
        <v>15899</v>
      </c>
      <c r="B8080" s="29" t="s">
        <v>15900</v>
      </c>
    </row>
    <row r="8081" customFormat="false" ht="14.25" hidden="false" customHeight="false" outlineLevel="0" collapsed="false">
      <c r="A8081" s="28" t="s">
        <v>15901</v>
      </c>
      <c r="B8081" s="29" t="s">
        <v>15902</v>
      </c>
    </row>
    <row r="8082" customFormat="false" ht="14.25" hidden="false" customHeight="false" outlineLevel="0" collapsed="false">
      <c r="A8082" s="28" t="s">
        <v>15903</v>
      </c>
      <c r="B8082" s="29" t="s">
        <v>15904</v>
      </c>
    </row>
    <row r="8083" customFormat="false" ht="14.25" hidden="false" customHeight="false" outlineLevel="0" collapsed="false">
      <c r="A8083" s="28" t="s">
        <v>15905</v>
      </c>
      <c r="B8083" s="29" t="s">
        <v>15906</v>
      </c>
    </row>
    <row r="8084" customFormat="false" ht="14.25" hidden="false" customHeight="false" outlineLevel="0" collapsed="false">
      <c r="A8084" s="28" t="s">
        <v>15907</v>
      </c>
      <c r="B8084" s="29" t="s">
        <v>15908</v>
      </c>
    </row>
    <row r="8085" customFormat="false" ht="14.25" hidden="false" customHeight="false" outlineLevel="0" collapsed="false">
      <c r="A8085" s="28" t="s">
        <v>15909</v>
      </c>
      <c r="B8085" s="29" t="s">
        <v>15910</v>
      </c>
    </row>
    <row r="8086" customFormat="false" ht="14.25" hidden="false" customHeight="false" outlineLevel="0" collapsed="false">
      <c r="A8086" s="28" t="s">
        <v>15911</v>
      </c>
      <c r="B8086" s="29" t="s">
        <v>15912</v>
      </c>
    </row>
    <row r="8087" customFormat="false" ht="14.25" hidden="false" customHeight="false" outlineLevel="0" collapsed="false">
      <c r="A8087" s="28" t="s">
        <v>15913</v>
      </c>
      <c r="B8087" s="29" t="s">
        <v>15914</v>
      </c>
    </row>
    <row r="8088" customFormat="false" ht="14.25" hidden="false" customHeight="false" outlineLevel="0" collapsed="false">
      <c r="A8088" s="28" t="s">
        <v>15915</v>
      </c>
      <c r="B8088" s="29" t="s">
        <v>15916</v>
      </c>
    </row>
    <row r="8089" customFormat="false" ht="14.25" hidden="false" customHeight="false" outlineLevel="0" collapsed="false">
      <c r="A8089" s="28" t="s">
        <v>15917</v>
      </c>
      <c r="B8089" s="29" t="s">
        <v>15918</v>
      </c>
    </row>
    <row r="8090" customFormat="false" ht="14.25" hidden="false" customHeight="false" outlineLevel="0" collapsed="false">
      <c r="A8090" s="28" t="s">
        <v>15919</v>
      </c>
      <c r="B8090" s="29" t="s">
        <v>15920</v>
      </c>
    </row>
    <row r="8091" customFormat="false" ht="14.25" hidden="false" customHeight="false" outlineLevel="0" collapsed="false">
      <c r="A8091" s="28" t="s">
        <v>15921</v>
      </c>
      <c r="B8091" s="29" t="s">
        <v>15922</v>
      </c>
    </row>
    <row r="8092" customFormat="false" ht="14.25" hidden="false" customHeight="false" outlineLevel="0" collapsed="false">
      <c r="A8092" s="28" t="s">
        <v>15923</v>
      </c>
      <c r="B8092" s="29" t="s">
        <v>15924</v>
      </c>
    </row>
    <row r="8093" customFormat="false" ht="14.25" hidden="false" customHeight="false" outlineLevel="0" collapsed="false">
      <c r="A8093" s="28" t="s">
        <v>15925</v>
      </c>
      <c r="B8093" s="29" t="s">
        <v>15926</v>
      </c>
    </row>
    <row r="8094" customFormat="false" ht="14.25" hidden="false" customHeight="false" outlineLevel="0" collapsed="false">
      <c r="A8094" s="28" t="s">
        <v>15927</v>
      </c>
      <c r="B8094" s="29" t="s">
        <v>15928</v>
      </c>
    </row>
    <row r="8095" customFormat="false" ht="14.25" hidden="false" customHeight="false" outlineLevel="0" collapsed="false">
      <c r="A8095" s="28" t="s">
        <v>15929</v>
      </c>
      <c r="B8095" s="29" t="s">
        <v>15930</v>
      </c>
    </row>
    <row r="8096" customFormat="false" ht="14.25" hidden="false" customHeight="false" outlineLevel="0" collapsed="false">
      <c r="A8096" s="28" t="s">
        <v>15931</v>
      </c>
      <c r="B8096" s="29" t="s">
        <v>15932</v>
      </c>
    </row>
    <row r="8097" customFormat="false" ht="14.25" hidden="false" customHeight="false" outlineLevel="0" collapsed="false">
      <c r="A8097" s="28" t="s">
        <v>15933</v>
      </c>
      <c r="B8097" s="29" t="s">
        <v>15934</v>
      </c>
    </row>
    <row r="8098" customFormat="false" ht="14.25" hidden="false" customHeight="false" outlineLevel="0" collapsed="false">
      <c r="A8098" s="28" t="s">
        <v>15935</v>
      </c>
      <c r="B8098" s="29" t="s">
        <v>15936</v>
      </c>
    </row>
    <row r="8099" customFormat="false" ht="14.25" hidden="false" customHeight="false" outlineLevel="0" collapsed="false">
      <c r="A8099" s="28" t="s">
        <v>15937</v>
      </c>
      <c r="B8099" s="29" t="s">
        <v>15938</v>
      </c>
    </row>
    <row r="8100" customFormat="false" ht="14.25" hidden="false" customHeight="false" outlineLevel="0" collapsed="false">
      <c r="A8100" s="28" t="s">
        <v>15939</v>
      </c>
      <c r="B8100" s="29" t="s">
        <v>15940</v>
      </c>
    </row>
    <row r="8101" customFormat="false" ht="14.25" hidden="false" customHeight="false" outlineLevel="0" collapsed="false">
      <c r="A8101" s="28" t="s">
        <v>15941</v>
      </c>
      <c r="B8101" s="29" t="s">
        <v>15942</v>
      </c>
    </row>
    <row r="8102" customFormat="false" ht="14.25" hidden="false" customHeight="false" outlineLevel="0" collapsed="false">
      <c r="A8102" s="28" t="s">
        <v>15943</v>
      </c>
      <c r="B8102" s="29" t="s">
        <v>15944</v>
      </c>
    </row>
    <row r="8103" customFormat="false" ht="14.25" hidden="false" customHeight="false" outlineLevel="0" collapsed="false">
      <c r="A8103" s="28" t="s">
        <v>15945</v>
      </c>
      <c r="B8103" s="29" t="s">
        <v>15946</v>
      </c>
    </row>
    <row r="8104" customFormat="false" ht="14.25" hidden="false" customHeight="false" outlineLevel="0" collapsed="false">
      <c r="A8104" s="28" t="s">
        <v>15947</v>
      </c>
      <c r="B8104" s="29" t="s">
        <v>15948</v>
      </c>
    </row>
    <row r="8105" customFormat="false" ht="14.25" hidden="false" customHeight="false" outlineLevel="0" collapsed="false">
      <c r="A8105" s="28" t="s">
        <v>15949</v>
      </c>
      <c r="B8105" s="29" t="s">
        <v>15950</v>
      </c>
    </row>
    <row r="8106" customFormat="false" ht="14.25" hidden="false" customHeight="false" outlineLevel="0" collapsed="false">
      <c r="A8106" s="28" t="s">
        <v>15951</v>
      </c>
      <c r="B8106" s="29" t="s">
        <v>1091</v>
      </c>
    </row>
    <row r="8107" customFormat="false" ht="14.25" hidden="false" customHeight="false" outlineLevel="0" collapsed="false">
      <c r="A8107" s="28" t="s">
        <v>15952</v>
      </c>
      <c r="B8107" s="29" t="s">
        <v>15953</v>
      </c>
    </row>
    <row r="8108" customFormat="false" ht="14.25" hidden="false" customHeight="false" outlineLevel="0" collapsed="false">
      <c r="A8108" s="28" t="s">
        <v>15954</v>
      </c>
      <c r="B8108" s="29" t="s">
        <v>15955</v>
      </c>
    </row>
    <row r="8109" customFormat="false" ht="14.25" hidden="false" customHeight="false" outlineLevel="0" collapsed="false">
      <c r="A8109" s="28" t="s">
        <v>15956</v>
      </c>
      <c r="B8109" s="29" t="s">
        <v>15957</v>
      </c>
    </row>
    <row r="8110" customFormat="false" ht="14.25" hidden="false" customHeight="false" outlineLevel="0" collapsed="false">
      <c r="A8110" s="28" t="s">
        <v>15958</v>
      </c>
      <c r="B8110" s="29" t="s">
        <v>15959</v>
      </c>
    </row>
    <row r="8111" customFormat="false" ht="14.25" hidden="false" customHeight="false" outlineLevel="0" collapsed="false">
      <c r="A8111" s="28" t="s">
        <v>15960</v>
      </c>
      <c r="B8111" s="29" t="s">
        <v>15961</v>
      </c>
    </row>
    <row r="8112" customFormat="false" ht="14.25" hidden="false" customHeight="false" outlineLevel="0" collapsed="false">
      <c r="A8112" s="28" t="s">
        <v>15962</v>
      </c>
      <c r="B8112" s="29" t="s">
        <v>15963</v>
      </c>
    </row>
    <row r="8113" customFormat="false" ht="14.25" hidden="false" customHeight="false" outlineLevel="0" collapsed="false">
      <c r="A8113" s="28" t="s">
        <v>15964</v>
      </c>
      <c r="B8113" s="29" t="s">
        <v>15965</v>
      </c>
    </row>
    <row r="8114" customFormat="false" ht="14.25" hidden="false" customHeight="false" outlineLevel="0" collapsed="false">
      <c r="A8114" s="28" t="s">
        <v>15966</v>
      </c>
      <c r="B8114" s="29" t="s">
        <v>15967</v>
      </c>
    </row>
    <row r="8115" customFormat="false" ht="14.25" hidden="false" customHeight="false" outlineLevel="0" collapsed="false">
      <c r="A8115" s="28" t="s">
        <v>15968</v>
      </c>
      <c r="B8115" s="29" t="s">
        <v>15969</v>
      </c>
    </row>
    <row r="8116" customFormat="false" ht="14.25" hidden="false" customHeight="false" outlineLevel="0" collapsed="false">
      <c r="A8116" s="28" t="s">
        <v>15970</v>
      </c>
      <c r="B8116" s="29" t="s">
        <v>15971</v>
      </c>
    </row>
    <row r="8117" customFormat="false" ht="14.25" hidden="false" customHeight="false" outlineLevel="0" collapsed="false">
      <c r="A8117" s="28" t="s">
        <v>15972</v>
      </c>
      <c r="B8117" s="29" t="s">
        <v>15973</v>
      </c>
    </row>
    <row r="8118" customFormat="false" ht="14.25" hidden="false" customHeight="false" outlineLevel="0" collapsed="false">
      <c r="A8118" s="28" t="s">
        <v>15974</v>
      </c>
      <c r="B8118" s="29" t="s">
        <v>15975</v>
      </c>
    </row>
    <row r="8119" customFormat="false" ht="14.25" hidden="false" customHeight="false" outlineLevel="0" collapsed="false">
      <c r="A8119" s="28" t="s">
        <v>15976</v>
      </c>
      <c r="B8119" s="29" t="s">
        <v>15977</v>
      </c>
    </row>
    <row r="8120" customFormat="false" ht="14.25" hidden="false" customHeight="false" outlineLevel="0" collapsed="false">
      <c r="A8120" s="28" t="s">
        <v>15978</v>
      </c>
      <c r="B8120" s="29" t="s">
        <v>15979</v>
      </c>
    </row>
    <row r="8121" customFormat="false" ht="14.25" hidden="false" customHeight="false" outlineLevel="0" collapsed="false">
      <c r="A8121" s="28" t="s">
        <v>15980</v>
      </c>
      <c r="B8121" s="29" t="s">
        <v>15981</v>
      </c>
    </row>
    <row r="8122" customFormat="false" ht="14.25" hidden="false" customHeight="false" outlineLevel="0" collapsed="false">
      <c r="A8122" s="28" t="s">
        <v>15982</v>
      </c>
      <c r="B8122" s="29" t="s">
        <v>15983</v>
      </c>
    </row>
    <row r="8123" customFormat="false" ht="14.25" hidden="false" customHeight="false" outlineLevel="0" collapsed="false">
      <c r="A8123" s="28" t="s">
        <v>15984</v>
      </c>
      <c r="B8123" s="29" t="s">
        <v>15985</v>
      </c>
    </row>
    <row r="8124" customFormat="false" ht="14.25" hidden="false" customHeight="false" outlineLevel="0" collapsed="false">
      <c r="A8124" s="28" t="s">
        <v>15986</v>
      </c>
      <c r="B8124" s="29" t="s">
        <v>15987</v>
      </c>
    </row>
    <row r="8125" customFormat="false" ht="14.25" hidden="false" customHeight="false" outlineLevel="0" collapsed="false">
      <c r="A8125" s="28" t="s">
        <v>15988</v>
      </c>
      <c r="B8125" s="29" t="s">
        <v>15989</v>
      </c>
    </row>
    <row r="8126" customFormat="false" ht="14.25" hidden="false" customHeight="false" outlineLevel="0" collapsed="false">
      <c r="A8126" s="28" t="s">
        <v>15990</v>
      </c>
      <c r="B8126" s="29" t="s">
        <v>15991</v>
      </c>
    </row>
    <row r="8127" customFormat="false" ht="14.25" hidden="false" customHeight="false" outlineLevel="0" collapsed="false">
      <c r="A8127" s="28" t="s">
        <v>15992</v>
      </c>
      <c r="B8127" s="29" t="s">
        <v>15967</v>
      </c>
    </row>
    <row r="8128" customFormat="false" ht="14.25" hidden="false" customHeight="false" outlineLevel="0" collapsed="false">
      <c r="A8128" s="28" t="s">
        <v>15993</v>
      </c>
      <c r="B8128" s="29" t="s">
        <v>15994</v>
      </c>
    </row>
    <row r="8129" customFormat="false" ht="14.25" hidden="false" customHeight="false" outlineLevel="0" collapsed="false">
      <c r="A8129" s="28" t="s">
        <v>15995</v>
      </c>
      <c r="B8129" s="29" t="s">
        <v>15959</v>
      </c>
    </row>
    <row r="8130" customFormat="false" ht="14.25" hidden="false" customHeight="false" outlineLevel="0" collapsed="false">
      <c r="A8130" s="28" t="s">
        <v>15996</v>
      </c>
      <c r="B8130" s="29" t="s">
        <v>15997</v>
      </c>
    </row>
    <row r="8131" customFormat="false" ht="14.25" hidden="false" customHeight="false" outlineLevel="0" collapsed="false">
      <c r="A8131" s="28" t="s">
        <v>15998</v>
      </c>
      <c r="B8131" s="29" t="s">
        <v>15999</v>
      </c>
    </row>
    <row r="8132" customFormat="false" ht="14.25" hidden="false" customHeight="false" outlineLevel="0" collapsed="false">
      <c r="A8132" s="28" t="s">
        <v>16000</v>
      </c>
      <c r="B8132" s="29" t="s">
        <v>16001</v>
      </c>
    </row>
    <row r="8133" customFormat="false" ht="14.25" hidden="false" customHeight="false" outlineLevel="0" collapsed="false">
      <c r="A8133" s="28" t="s">
        <v>16002</v>
      </c>
      <c r="B8133" s="29" t="s">
        <v>16003</v>
      </c>
    </row>
    <row r="8134" customFormat="false" ht="14.25" hidden="false" customHeight="false" outlineLevel="0" collapsed="false">
      <c r="A8134" s="28" t="s">
        <v>16004</v>
      </c>
      <c r="B8134" s="29" t="s">
        <v>16005</v>
      </c>
    </row>
    <row r="8135" customFormat="false" ht="14.25" hidden="false" customHeight="false" outlineLevel="0" collapsed="false">
      <c r="A8135" s="28" t="s">
        <v>16006</v>
      </c>
      <c r="B8135" s="29" t="s">
        <v>16007</v>
      </c>
    </row>
    <row r="8136" customFormat="false" ht="14.25" hidden="false" customHeight="false" outlineLevel="0" collapsed="false">
      <c r="A8136" s="28" t="s">
        <v>16008</v>
      </c>
      <c r="B8136" s="29" t="s">
        <v>16009</v>
      </c>
    </row>
    <row r="8137" customFormat="false" ht="14.25" hidden="false" customHeight="false" outlineLevel="0" collapsed="false">
      <c r="A8137" s="28" t="s">
        <v>16010</v>
      </c>
      <c r="B8137" s="29" t="s">
        <v>16011</v>
      </c>
    </row>
    <row r="8138" customFormat="false" ht="14.25" hidden="false" customHeight="false" outlineLevel="0" collapsed="false">
      <c r="A8138" s="28" t="s">
        <v>16012</v>
      </c>
      <c r="B8138" s="29" t="s">
        <v>16013</v>
      </c>
    </row>
    <row r="8139" customFormat="false" ht="14.25" hidden="false" customHeight="false" outlineLevel="0" collapsed="false">
      <c r="A8139" s="28" t="s">
        <v>16014</v>
      </c>
      <c r="B8139" s="29" t="s">
        <v>16015</v>
      </c>
    </row>
    <row r="8140" customFormat="false" ht="14.25" hidden="false" customHeight="false" outlineLevel="0" collapsed="false">
      <c r="A8140" s="28" t="s">
        <v>16016</v>
      </c>
      <c r="B8140" s="29" t="s">
        <v>16011</v>
      </c>
    </row>
    <row r="8141" customFormat="false" ht="14.25" hidden="false" customHeight="false" outlineLevel="0" collapsed="false">
      <c r="A8141" s="28" t="s">
        <v>16017</v>
      </c>
      <c r="B8141" s="29" t="s">
        <v>16018</v>
      </c>
    </row>
    <row r="8142" customFormat="false" ht="14.25" hidden="false" customHeight="false" outlineLevel="0" collapsed="false">
      <c r="A8142" s="28" t="s">
        <v>16019</v>
      </c>
      <c r="B8142" s="29" t="s">
        <v>16020</v>
      </c>
    </row>
    <row r="8143" customFormat="false" ht="14.25" hidden="false" customHeight="false" outlineLevel="0" collapsed="false">
      <c r="A8143" s="28" t="s">
        <v>16021</v>
      </c>
      <c r="B8143" s="29" t="s">
        <v>16022</v>
      </c>
    </row>
    <row r="8144" customFormat="false" ht="14.25" hidden="false" customHeight="false" outlineLevel="0" collapsed="false">
      <c r="A8144" s="28" t="s">
        <v>16023</v>
      </c>
      <c r="B8144" s="29" t="s">
        <v>16024</v>
      </c>
    </row>
    <row r="8145" customFormat="false" ht="14.25" hidden="false" customHeight="false" outlineLevel="0" collapsed="false">
      <c r="A8145" s="28" t="s">
        <v>16025</v>
      </c>
      <c r="B8145" s="29" t="s">
        <v>16026</v>
      </c>
    </row>
    <row r="8146" customFormat="false" ht="14.25" hidden="false" customHeight="false" outlineLevel="0" collapsed="false">
      <c r="A8146" s="28" t="s">
        <v>16027</v>
      </c>
      <c r="B8146" s="29" t="s">
        <v>16028</v>
      </c>
    </row>
    <row r="8147" customFormat="false" ht="14.25" hidden="false" customHeight="false" outlineLevel="0" collapsed="false">
      <c r="A8147" s="28" t="s">
        <v>16029</v>
      </c>
      <c r="B8147" s="29" t="s">
        <v>16030</v>
      </c>
    </row>
    <row r="8148" customFormat="false" ht="14.25" hidden="false" customHeight="false" outlineLevel="0" collapsed="false">
      <c r="A8148" s="28" t="s">
        <v>16031</v>
      </c>
      <c r="B8148" s="29" t="s">
        <v>16032</v>
      </c>
    </row>
    <row r="8149" customFormat="false" ht="14.25" hidden="false" customHeight="false" outlineLevel="0" collapsed="false">
      <c r="A8149" s="28" t="s">
        <v>16033</v>
      </c>
      <c r="B8149" s="29" t="s">
        <v>16034</v>
      </c>
    </row>
    <row r="8150" customFormat="false" ht="14.25" hidden="false" customHeight="false" outlineLevel="0" collapsed="false">
      <c r="A8150" s="28" t="s">
        <v>16035</v>
      </c>
      <c r="B8150" s="29" t="s">
        <v>16036</v>
      </c>
    </row>
    <row r="8151" customFormat="false" ht="14.25" hidden="false" customHeight="false" outlineLevel="0" collapsed="false">
      <c r="A8151" s="28" t="s">
        <v>16037</v>
      </c>
      <c r="B8151" s="29" t="s">
        <v>16038</v>
      </c>
    </row>
    <row r="8152" customFormat="false" ht="14.25" hidden="false" customHeight="false" outlineLevel="0" collapsed="false">
      <c r="A8152" s="28" t="s">
        <v>16039</v>
      </c>
      <c r="B8152" s="29" t="s">
        <v>16040</v>
      </c>
    </row>
    <row r="8153" customFormat="false" ht="14.25" hidden="false" customHeight="false" outlineLevel="0" collapsed="false">
      <c r="A8153" s="28" t="s">
        <v>16041</v>
      </c>
      <c r="B8153" s="29" t="s">
        <v>16042</v>
      </c>
    </row>
    <row r="8154" customFormat="false" ht="14.25" hidden="false" customHeight="false" outlineLevel="0" collapsed="false">
      <c r="A8154" s="28" t="s">
        <v>16043</v>
      </c>
      <c r="B8154" s="29" t="s">
        <v>16044</v>
      </c>
    </row>
    <row r="8155" customFormat="false" ht="14.25" hidden="false" customHeight="false" outlineLevel="0" collapsed="false">
      <c r="A8155" s="28" t="s">
        <v>16045</v>
      </c>
      <c r="B8155" s="29" t="s">
        <v>16046</v>
      </c>
    </row>
    <row r="8156" customFormat="false" ht="14.25" hidden="false" customHeight="false" outlineLevel="0" collapsed="false">
      <c r="A8156" s="28" t="s">
        <v>16047</v>
      </c>
      <c r="B8156" s="29" t="s">
        <v>16048</v>
      </c>
    </row>
    <row r="8157" customFormat="false" ht="14.25" hidden="false" customHeight="false" outlineLevel="0" collapsed="false">
      <c r="A8157" s="28" t="s">
        <v>16049</v>
      </c>
      <c r="B8157" s="29" t="s">
        <v>16050</v>
      </c>
    </row>
    <row r="8158" customFormat="false" ht="14.25" hidden="false" customHeight="false" outlineLevel="0" collapsed="false">
      <c r="A8158" s="28" t="s">
        <v>16051</v>
      </c>
      <c r="B8158" s="29" t="s">
        <v>16052</v>
      </c>
    </row>
    <row r="8159" customFormat="false" ht="14.25" hidden="false" customHeight="false" outlineLevel="0" collapsed="false">
      <c r="A8159" s="28" t="s">
        <v>16053</v>
      </c>
      <c r="B8159" s="29" t="s">
        <v>16054</v>
      </c>
    </row>
    <row r="8160" customFormat="false" ht="14.25" hidden="false" customHeight="false" outlineLevel="0" collapsed="false">
      <c r="A8160" s="28" t="s">
        <v>16055</v>
      </c>
      <c r="B8160" s="29" t="s">
        <v>16056</v>
      </c>
    </row>
    <row r="8161" customFormat="false" ht="14.25" hidden="false" customHeight="false" outlineLevel="0" collapsed="false">
      <c r="A8161" s="28" t="s">
        <v>16057</v>
      </c>
      <c r="B8161" s="29" t="s">
        <v>16058</v>
      </c>
    </row>
    <row r="8162" customFormat="false" ht="14.25" hidden="false" customHeight="false" outlineLevel="0" collapsed="false">
      <c r="A8162" s="28" t="s">
        <v>16059</v>
      </c>
      <c r="B8162" s="29" t="s">
        <v>16060</v>
      </c>
    </row>
    <row r="8163" customFormat="false" ht="14.25" hidden="false" customHeight="false" outlineLevel="0" collapsed="false">
      <c r="A8163" s="28" t="s">
        <v>16061</v>
      </c>
      <c r="B8163" s="29" t="s">
        <v>16062</v>
      </c>
    </row>
    <row r="8164" customFormat="false" ht="14.25" hidden="false" customHeight="false" outlineLevel="0" collapsed="false">
      <c r="A8164" s="28" t="s">
        <v>16063</v>
      </c>
      <c r="B8164" s="29" t="s">
        <v>16064</v>
      </c>
    </row>
    <row r="8165" customFormat="false" ht="14.25" hidden="false" customHeight="false" outlineLevel="0" collapsed="false">
      <c r="A8165" s="28" t="s">
        <v>16065</v>
      </c>
      <c r="B8165" s="29" t="s">
        <v>16066</v>
      </c>
    </row>
    <row r="8166" customFormat="false" ht="14.25" hidden="false" customHeight="false" outlineLevel="0" collapsed="false">
      <c r="A8166" s="28" t="s">
        <v>16067</v>
      </c>
      <c r="B8166" s="29" t="s">
        <v>16068</v>
      </c>
    </row>
    <row r="8167" customFormat="false" ht="14.25" hidden="false" customHeight="false" outlineLevel="0" collapsed="false">
      <c r="A8167" s="28" t="s">
        <v>16069</v>
      </c>
      <c r="B8167" s="29" t="s">
        <v>16070</v>
      </c>
    </row>
    <row r="8168" customFormat="false" ht="14.25" hidden="false" customHeight="false" outlineLevel="0" collapsed="false">
      <c r="A8168" s="28" t="s">
        <v>16071</v>
      </c>
      <c r="B8168" s="29" t="s">
        <v>16072</v>
      </c>
    </row>
    <row r="8169" customFormat="false" ht="14.25" hidden="false" customHeight="false" outlineLevel="0" collapsed="false">
      <c r="A8169" s="28" t="s">
        <v>16073</v>
      </c>
      <c r="B8169" s="29" t="s">
        <v>16074</v>
      </c>
    </row>
    <row r="8170" customFormat="false" ht="14.25" hidden="false" customHeight="false" outlineLevel="0" collapsed="false">
      <c r="A8170" s="28" t="s">
        <v>16075</v>
      </c>
      <c r="B8170" s="29" t="s">
        <v>16076</v>
      </c>
    </row>
    <row r="8171" customFormat="false" ht="14.25" hidden="false" customHeight="false" outlineLevel="0" collapsed="false">
      <c r="A8171" s="28" t="s">
        <v>16077</v>
      </c>
      <c r="B8171" s="29" t="s">
        <v>16078</v>
      </c>
    </row>
    <row r="8172" customFormat="false" ht="14.25" hidden="false" customHeight="false" outlineLevel="0" collapsed="false">
      <c r="A8172" s="28" t="s">
        <v>16079</v>
      </c>
      <c r="B8172" s="29" t="s">
        <v>16080</v>
      </c>
    </row>
    <row r="8173" customFormat="false" ht="14.25" hidden="false" customHeight="false" outlineLevel="0" collapsed="false">
      <c r="A8173" s="28" t="s">
        <v>16081</v>
      </c>
      <c r="B8173" s="29" t="s">
        <v>16082</v>
      </c>
    </row>
    <row r="8174" customFormat="false" ht="14.25" hidden="false" customHeight="false" outlineLevel="0" collapsed="false">
      <c r="A8174" s="28" t="s">
        <v>16083</v>
      </c>
      <c r="B8174" s="29" t="s">
        <v>16084</v>
      </c>
    </row>
    <row r="8175" customFormat="false" ht="14.25" hidden="false" customHeight="false" outlineLevel="0" collapsed="false">
      <c r="A8175" s="28" t="s">
        <v>16085</v>
      </c>
      <c r="B8175" s="29" t="s">
        <v>16086</v>
      </c>
    </row>
    <row r="8176" customFormat="false" ht="14.25" hidden="false" customHeight="false" outlineLevel="0" collapsed="false">
      <c r="A8176" s="28" t="s">
        <v>16087</v>
      </c>
      <c r="B8176" s="29" t="s">
        <v>16088</v>
      </c>
    </row>
    <row r="8177" customFormat="false" ht="14.25" hidden="false" customHeight="false" outlineLevel="0" collapsed="false">
      <c r="A8177" s="28" t="s">
        <v>16089</v>
      </c>
      <c r="B8177" s="29" t="s">
        <v>16090</v>
      </c>
    </row>
    <row r="8178" customFormat="false" ht="14.25" hidden="false" customHeight="false" outlineLevel="0" collapsed="false">
      <c r="A8178" s="28" t="s">
        <v>16091</v>
      </c>
      <c r="B8178" s="29" t="s">
        <v>16092</v>
      </c>
    </row>
    <row r="8179" customFormat="false" ht="14.25" hidden="false" customHeight="false" outlineLevel="0" collapsed="false">
      <c r="A8179" s="28" t="s">
        <v>16093</v>
      </c>
      <c r="B8179" s="29" t="s">
        <v>16094</v>
      </c>
    </row>
    <row r="8180" customFormat="false" ht="14.25" hidden="false" customHeight="false" outlineLevel="0" collapsed="false">
      <c r="A8180" s="28" t="s">
        <v>16095</v>
      </c>
      <c r="B8180" s="29" t="s">
        <v>16096</v>
      </c>
    </row>
    <row r="8181" customFormat="false" ht="14.25" hidden="false" customHeight="false" outlineLevel="0" collapsed="false">
      <c r="A8181" s="28" t="s">
        <v>16097</v>
      </c>
      <c r="B8181" s="29" t="s">
        <v>16098</v>
      </c>
    </row>
    <row r="8182" customFormat="false" ht="14.25" hidden="false" customHeight="false" outlineLevel="0" collapsed="false">
      <c r="A8182" s="28" t="s">
        <v>16099</v>
      </c>
      <c r="B8182" s="29" t="s">
        <v>16100</v>
      </c>
    </row>
    <row r="8183" customFormat="false" ht="14.25" hidden="false" customHeight="false" outlineLevel="0" collapsed="false">
      <c r="A8183" s="28" t="s">
        <v>16101</v>
      </c>
      <c r="B8183" s="29" t="s">
        <v>16102</v>
      </c>
    </row>
    <row r="8184" customFormat="false" ht="14.25" hidden="false" customHeight="false" outlineLevel="0" collapsed="false">
      <c r="A8184" s="28" t="s">
        <v>16103</v>
      </c>
      <c r="B8184" s="29" t="s">
        <v>16104</v>
      </c>
    </row>
    <row r="8185" customFormat="false" ht="14.25" hidden="false" customHeight="false" outlineLevel="0" collapsed="false">
      <c r="A8185" s="28" t="s">
        <v>16105</v>
      </c>
      <c r="B8185" s="29" t="s">
        <v>16106</v>
      </c>
    </row>
    <row r="8186" customFormat="false" ht="14.25" hidden="false" customHeight="false" outlineLevel="0" collapsed="false">
      <c r="A8186" s="28" t="s">
        <v>16107</v>
      </c>
      <c r="B8186" s="29" t="s">
        <v>16108</v>
      </c>
    </row>
    <row r="8187" customFormat="false" ht="14.25" hidden="false" customHeight="false" outlineLevel="0" collapsed="false">
      <c r="A8187" s="28" t="s">
        <v>16109</v>
      </c>
      <c r="B8187" s="29" t="s">
        <v>16110</v>
      </c>
    </row>
    <row r="8188" customFormat="false" ht="14.25" hidden="false" customHeight="false" outlineLevel="0" collapsed="false">
      <c r="A8188" s="28" t="s">
        <v>16111</v>
      </c>
      <c r="B8188" s="29" t="s">
        <v>16112</v>
      </c>
    </row>
    <row r="8189" customFormat="false" ht="14.25" hidden="false" customHeight="false" outlineLevel="0" collapsed="false">
      <c r="A8189" s="28" t="s">
        <v>16113</v>
      </c>
      <c r="B8189" s="29" t="s">
        <v>16114</v>
      </c>
    </row>
    <row r="8190" customFormat="false" ht="14.25" hidden="false" customHeight="false" outlineLevel="0" collapsed="false">
      <c r="A8190" s="28" t="s">
        <v>16115</v>
      </c>
      <c r="B8190" s="29" t="s">
        <v>16116</v>
      </c>
    </row>
    <row r="8191" customFormat="false" ht="14.25" hidden="false" customHeight="false" outlineLevel="0" collapsed="false">
      <c r="A8191" s="28" t="s">
        <v>16117</v>
      </c>
      <c r="B8191" s="29" t="s">
        <v>16118</v>
      </c>
    </row>
    <row r="8192" customFormat="false" ht="14.25" hidden="false" customHeight="false" outlineLevel="0" collapsed="false">
      <c r="A8192" s="28" t="s">
        <v>16119</v>
      </c>
      <c r="B8192" s="29" t="s">
        <v>16120</v>
      </c>
    </row>
    <row r="8193" customFormat="false" ht="14.25" hidden="false" customHeight="false" outlineLevel="0" collapsed="false">
      <c r="A8193" s="28" t="s">
        <v>16121</v>
      </c>
      <c r="B8193" s="29" t="s">
        <v>16122</v>
      </c>
    </row>
    <row r="8194" customFormat="false" ht="14.25" hidden="false" customHeight="false" outlineLevel="0" collapsed="false">
      <c r="A8194" s="28" t="s">
        <v>16123</v>
      </c>
      <c r="B8194" s="29" t="s">
        <v>16124</v>
      </c>
    </row>
    <row r="8195" customFormat="false" ht="14.25" hidden="false" customHeight="false" outlineLevel="0" collapsed="false">
      <c r="A8195" s="28" t="s">
        <v>16125</v>
      </c>
      <c r="B8195" s="29" t="s">
        <v>6144</v>
      </c>
    </row>
    <row r="8196" customFormat="false" ht="14.25" hidden="false" customHeight="false" outlineLevel="0" collapsed="false">
      <c r="A8196" s="28" t="s">
        <v>16126</v>
      </c>
      <c r="B8196" s="29" t="s">
        <v>16127</v>
      </c>
    </row>
    <row r="8197" customFormat="false" ht="14.25" hidden="false" customHeight="false" outlineLevel="0" collapsed="false">
      <c r="A8197" s="28" t="s">
        <v>16128</v>
      </c>
      <c r="B8197" s="29" t="s">
        <v>16129</v>
      </c>
    </row>
    <row r="8198" customFormat="false" ht="14.25" hidden="false" customHeight="false" outlineLevel="0" collapsed="false">
      <c r="A8198" s="28" t="s">
        <v>16130</v>
      </c>
      <c r="B8198" s="29" t="s">
        <v>16131</v>
      </c>
    </row>
    <row r="8199" customFormat="false" ht="14.25" hidden="false" customHeight="false" outlineLevel="0" collapsed="false">
      <c r="A8199" s="28" t="s">
        <v>16132</v>
      </c>
      <c r="B8199" s="29" t="s">
        <v>16133</v>
      </c>
    </row>
    <row r="8200" customFormat="false" ht="14.25" hidden="false" customHeight="false" outlineLevel="0" collapsed="false">
      <c r="A8200" s="28" t="s">
        <v>16134</v>
      </c>
      <c r="B8200" s="29" t="s">
        <v>16135</v>
      </c>
    </row>
    <row r="8201" customFormat="false" ht="14.25" hidden="false" customHeight="false" outlineLevel="0" collapsed="false">
      <c r="A8201" s="28" t="s">
        <v>16136</v>
      </c>
      <c r="B8201" s="29" t="s">
        <v>16137</v>
      </c>
    </row>
    <row r="8202" customFormat="false" ht="14.25" hidden="false" customHeight="false" outlineLevel="0" collapsed="false">
      <c r="A8202" s="28" t="s">
        <v>16138</v>
      </c>
      <c r="B8202" s="29" t="s">
        <v>16139</v>
      </c>
    </row>
    <row r="8203" customFormat="false" ht="14.25" hidden="false" customHeight="false" outlineLevel="0" collapsed="false">
      <c r="A8203" s="28" t="s">
        <v>16140</v>
      </c>
      <c r="B8203" s="29" t="s">
        <v>16141</v>
      </c>
    </row>
    <row r="8204" customFormat="false" ht="14.25" hidden="false" customHeight="false" outlineLevel="0" collapsed="false">
      <c r="A8204" s="28" t="s">
        <v>16142</v>
      </c>
      <c r="B8204" s="29" t="s">
        <v>16143</v>
      </c>
    </row>
    <row r="8205" customFormat="false" ht="14.25" hidden="false" customHeight="false" outlineLevel="0" collapsed="false">
      <c r="A8205" s="28" t="s">
        <v>16144</v>
      </c>
      <c r="B8205" s="29" t="s">
        <v>10657</v>
      </c>
    </row>
    <row r="8206" customFormat="false" ht="14.25" hidden="false" customHeight="false" outlineLevel="0" collapsed="false">
      <c r="A8206" s="28" t="s">
        <v>16145</v>
      </c>
      <c r="B8206" s="29" t="s">
        <v>16146</v>
      </c>
    </row>
    <row r="8207" customFormat="false" ht="14.25" hidden="false" customHeight="false" outlineLevel="0" collapsed="false">
      <c r="A8207" s="28" t="s">
        <v>16147</v>
      </c>
      <c r="B8207" s="29" t="s">
        <v>16148</v>
      </c>
    </row>
    <row r="8208" customFormat="false" ht="14.25" hidden="false" customHeight="false" outlineLevel="0" collapsed="false">
      <c r="A8208" s="28" t="s">
        <v>16149</v>
      </c>
      <c r="B8208" s="29" t="s">
        <v>16150</v>
      </c>
    </row>
    <row r="8209" customFormat="false" ht="14.25" hidden="false" customHeight="false" outlineLevel="0" collapsed="false">
      <c r="A8209" s="28" t="s">
        <v>16151</v>
      </c>
      <c r="B8209" s="29" t="s">
        <v>16152</v>
      </c>
    </row>
    <row r="8210" customFormat="false" ht="14.25" hidden="false" customHeight="false" outlineLevel="0" collapsed="false">
      <c r="A8210" s="28" t="s">
        <v>16153</v>
      </c>
      <c r="B8210" s="29" t="s">
        <v>16154</v>
      </c>
    </row>
    <row r="8211" customFormat="false" ht="14.25" hidden="false" customHeight="false" outlineLevel="0" collapsed="false">
      <c r="A8211" s="28" t="s">
        <v>16155</v>
      </c>
      <c r="B8211" s="29" t="s">
        <v>16156</v>
      </c>
    </row>
    <row r="8212" customFormat="false" ht="14.25" hidden="false" customHeight="false" outlineLevel="0" collapsed="false">
      <c r="A8212" s="28" t="s">
        <v>16157</v>
      </c>
      <c r="B8212" s="29" t="s">
        <v>16158</v>
      </c>
    </row>
    <row r="8213" customFormat="false" ht="14.25" hidden="false" customHeight="false" outlineLevel="0" collapsed="false">
      <c r="A8213" s="28" t="s">
        <v>16159</v>
      </c>
      <c r="B8213" s="29" t="s">
        <v>16160</v>
      </c>
    </row>
    <row r="8214" customFormat="false" ht="14.25" hidden="false" customHeight="false" outlineLevel="0" collapsed="false">
      <c r="A8214" s="28" t="s">
        <v>16161</v>
      </c>
      <c r="B8214" s="29" t="s">
        <v>16162</v>
      </c>
    </row>
    <row r="8215" customFormat="false" ht="14.25" hidden="false" customHeight="false" outlineLevel="0" collapsed="false">
      <c r="A8215" s="28" t="s">
        <v>16163</v>
      </c>
      <c r="B8215" s="29" t="s">
        <v>16164</v>
      </c>
    </row>
    <row r="8216" customFormat="false" ht="14.25" hidden="false" customHeight="false" outlineLevel="0" collapsed="false">
      <c r="A8216" s="28" t="s">
        <v>16165</v>
      </c>
      <c r="B8216" s="29" t="s">
        <v>16166</v>
      </c>
    </row>
    <row r="8217" customFormat="false" ht="14.25" hidden="false" customHeight="false" outlineLevel="0" collapsed="false">
      <c r="A8217" s="28" t="s">
        <v>16167</v>
      </c>
      <c r="B8217" s="29" t="s">
        <v>16168</v>
      </c>
    </row>
    <row r="8218" customFormat="false" ht="14.25" hidden="false" customHeight="false" outlineLevel="0" collapsed="false">
      <c r="A8218" s="28" t="s">
        <v>16169</v>
      </c>
      <c r="B8218" s="29" t="s">
        <v>16170</v>
      </c>
    </row>
    <row r="8219" customFormat="false" ht="14.25" hidden="false" customHeight="false" outlineLevel="0" collapsed="false">
      <c r="A8219" s="28" t="s">
        <v>16171</v>
      </c>
      <c r="B8219" s="29" t="s">
        <v>16172</v>
      </c>
    </row>
    <row r="8220" customFormat="false" ht="14.25" hidden="false" customHeight="false" outlineLevel="0" collapsed="false">
      <c r="A8220" s="28" t="s">
        <v>16173</v>
      </c>
      <c r="B8220" s="29" t="s">
        <v>16174</v>
      </c>
    </row>
    <row r="8221" customFormat="false" ht="14.25" hidden="false" customHeight="false" outlineLevel="0" collapsed="false">
      <c r="A8221" s="28" t="s">
        <v>16175</v>
      </c>
      <c r="B8221" s="29" t="s">
        <v>16176</v>
      </c>
    </row>
    <row r="8222" customFormat="false" ht="14.25" hidden="false" customHeight="false" outlineLevel="0" collapsed="false">
      <c r="A8222" s="28" t="s">
        <v>16177</v>
      </c>
      <c r="B8222" s="29" t="s">
        <v>16178</v>
      </c>
    </row>
    <row r="8223" customFormat="false" ht="14.25" hidden="false" customHeight="false" outlineLevel="0" collapsed="false">
      <c r="A8223" s="28" t="s">
        <v>16179</v>
      </c>
      <c r="B8223" s="29" t="s">
        <v>16180</v>
      </c>
    </row>
    <row r="8224" customFormat="false" ht="14.25" hidden="false" customHeight="false" outlineLevel="0" collapsed="false">
      <c r="A8224" s="28" t="s">
        <v>16181</v>
      </c>
      <c r="B8224" s="29" t="s">
        <v>16182</v>
      </c>
    </row>
    <row r="8225" customFormat="false" ht="14.25" hidden="false" customHeight="false" outlineLevel="0" collapsed="false">
      <c r="A8225" s="28" t="s">
        <v>16183</v>
      </c>
      <c r="B8225" s="29" t="s">
        <v>16184</v>
      </c>
    </row>
    <row r="8226" customFormat="false" ht="14.25" hidden="false" customHeight="false" outlineLevel="0" collapsed="false">
      <c r="A8226" s="28" t="s">
        <v>16185</v>
      </c>
      <c r="B8226" s="29" t="s">
        <v>16186</v>
      </c>
    </row>
    <row r="8227" customFormat="false" ht="14.25" hidden="false" customHeight="false" outlineLevel="0" collapsed="false">
      <c r="A8227" s="28" t="s">
        <v>16187</v>
      </c>
      <c r="B8227" s="29" t="s">
        <v>16188</v>
      </c>
    </row>
    <row r="8228" customFormat="false" ht="14.25" hidden="false" customHeight="false" outlineLevel="0" collapsed="false">
      <c r="A8228" s="28" t="s">
        <v>16189</v>
      </c>
      <c r="B8228" s="29" t="s">
        <v>16190</v>
      </c>
    </row>
    <row r="8229" customFormat="false" ht="14.25" hidden="false" customHeight="false" outlineLevel="0" collapsed="false">
      <c r="A8229" s="28" t="s">
        <v>16191</v>
      </c>
      <c r="B8229" s="29" t="s">
        <v>16192</v>
      </c>
    </row>
    <row r="8230" customFormat="false" ht="14.25" hidden="false" customHeight="false" outlineLevel="0" collapsed="false">
      <c r="A8230" s="28" t="s">
        <v>16193</v>
      </c>
      <c r="B8230" s="29" t="s">
        <v>16194</v>
      </c>
    </row>
    <row r="8231" customFormat="false" ht="14.25" hidden="false" customHeight="false" outlineLevel="0" collapsed="false">
      <c r="A8231" s="28" t="s">
        <v>16195</v>
      </c>
      <c r="B8231" s="29" t="s">
        <v>16196</v>
      </c>
    </row>
    <row r="8232" customFormat="false" ht="14.25" hidden="false" customHeight="false" outlineLevel="0" collapsed="false">
      <c r="A8232" s="28" t="s">
        <v>16197</v>
      </c>
      <c r="B8232" s="29" t="s">
        <v>16198</v>
      </c>
    </row>
    <row r="8233" customFormat="false" ht="14.25" hidden="false" customHeight="false" outlineLevel="0" collapsed="false">
      <c r="A8233" s="28" t="s">
        <v>16199</v>
      </c>
      <c r="B8233" s="29" t="s">
        <v>16200</v>
      </c>
    </row>
    <row r="8234" customFormat="false" ht="14.25" hidden="false" customHeight="false" outlineLevel="0" collapsed="false">
      <c r="A8234" s="28" t="s">
        <v>16201</v>
      </c>
      <c r="B8234" s="29" t="s">
        <v>16202</v>
      </c>
    </row>
    <row r="8235" customFormat="false" ht="14.25" hidden="false" customHeight="false" outlineLevel="0" collapsed="false">
      <c r="A8235" s="28" t="s">
        <v>16203</v>
      </c>
      <c r="B8235" s="29" t="s">
        <v>16204</v>
      </c>
    </row>
    <row r="8236" customFormat="false" ht="14.25" hidden="false" customHeight="false" outlineLevel="0" collapsed="false">
      <c r="A8236" s="28" t="s">
        <v>16205</v>
      </c>
      <c r="B8236" s="29" t="s">
        <v>16206</v>
      </c>
    </row>
    <row r="8237" customFormat="false" ht="14.25" hidden="false" customHeight="false" outlineLevel="0" collapsed="false">
      <c r="A8237" s="28" t="s">
        <v>16207</v>
      </c>
      <c r="B8237" s="29" t="s">
        <v>16208</v>
      </c>
    </row>
    <row r="8238" customFormat="false" ht="14.25" hidden="false" customHeight="false" outlineLevel="0" collapsed="false">
      <c r="A8238" s="28" t="s">
        <v>16209</v>
      </c>
      <c r="B8238" s="29" t="s">
        <v>16210</v>
      </c>
    </row>
    <row r="8239" customFormat="false" ht="14.25" hidden="false" customHeight="false" outlineLevel="0" collapsed="false">
      <c r="A8239" s="28" t="s">
        <v>16211</v>
      </c>
      <c r="B8239" s="29" t="s">
        <v>16212</v>
      </c>
    </row>
    <row r="8240" customFormat="false" ht="14.25" hidden="false" customHeight="false" outlineLevel="0" collapsed="false">
      <c r="A8240" s="28" t="s">
        <v>16213</v>
      </c>
      <c r="B8240" s="29" t="s">
        <v>16214</v>
      </c>
    </row>
    <row r="8241" customFormat="false" ht="14.25" hidden="false" customHeight="false" outlineLevel="0" collapsed="false">
      <c r="A8241" s="28" t="s">
        <v>16215</v>
      </c>
      <c r="B8241" s="29" t="s">
        <v>16216</v>
      </c>
    </row>
    <row r="8242" customFormat="false" ht="14.25" hidden="false" customHeight="false" outlineLevel="0" collapsed="false">
      <c r="A8242" s="28" t="s">
        <v>16217</v>
      </c>
      <c r="B8242" s="29" t="s">
        <v>16218</v>
      </c>
    </row>
    <row r="8243" customFormat="false" ht="14.25" hidden="false" customHeight="false" outlineLevel="0" collapsed="false">
      <c r="A8243" s="28" t="s">
        <v>16219</v>
      </c>
      <c r="B8243" s="29" t="s">
        <v>16220</v>
      </c>
    </row>
    <row r="8244" customFormat="false" ht="14.25" hidden="false" customHeight="false" outlineLevel="0" collapsed="false">
      <c r="A8244" s="28" t="s">
        <v>16221</v>
      </c>
      <c r="B8244" s="29" t="s">
        <v>11412</v>
      </c>
    </row>
    <row r="8245" customFormat="false" ht="14.25" hidden="false" customHeight="false" outlineLevel="0" collapsed="false">
      <c r="A8245" s="28" t="s">
        <v>16222</v>
      </c>
      <c r="B8245" s="29" t="s">
        <v>16223</v>
      </c>
    </row>
    <row r="8246" customFormat="false" ht="14.25" hidden="false" customHeight="false" outlineLevel="0" collapsed="false">
      <c r="A8246" s="28" t="s">
        <v>16224</v>
      </c>
      <c r="B8246" s="29" t="s">
        <v>16225</v>
      </c>
    </row>
    <row r="8247" customFormat="false" ht="14.25" hidden="false" customHeight="false" outlineLevel="0" collapsed="false">
      <c r="A8247" s="28" t="s">
        <v>16226</v>
      </c>
      <c r="B8247" s="29" t="s">
        <v>16227</v>
      </c>
    </row>
    <row r="8248" customFormat="false" ht="14.25" hidden="false" customHeight="false" outlineLevel="0" collapsed="false">
      <c r="A8248" s="28" t="s">
        <v>16228</v>
      </c>
      <c r="B8248" s="29" t="s">
        <v>16229</v>
      </c>
    </row>
    <row r="8249" customFormat="false" ht="14.25" hidden="false" customHeight="false" outlineLevel="0" collapsed="false">
      <c r="A8249" s="28" t="s">
        <v>16230</v>
      </c>
      <c r="B8249" s="29" t="s">
        <v>16231</v>
      </c>
    </row>
    <row r="8250" customFormat="false" ht="14.25" hidden="false" customHeight="false" outlineLevel="0" collapsed="false">
      <c r="A8250" s="28" t="s">
        <v>16232</v>
      </c>
      <c r="B8250" s="29" t="s">
        <v>16233</v>
      </c>
    </row>
    <row r="8251" customFormat="false" ht="14.25" hidden="false" customHeight="false" outlineLevel="0" collapsed="false">
      <c r="A8251" s="28" t="s">
        <v>16234</v>
      </c>
      <c r="B8251" s="29" t="s">
        <v>16235</v>
      </c>
    </row>
    <row r="8252" customFormat="false" ht="14.25" hidden="false" customHeight="false" outlineLevel="0" collapsed="false">
      <c r="A8252" s="28" t="s">
        <v>16236</v>
      </c>
      <c r="B8252" s="29" t="s">
        <v>16237</v>
      </c>
    </row>
    <row r="8253" customFormat="false" ht="14.25" hidden="false" customHeight="false" outlineLevel="0" collapsed="false">
      <c r="A8253" s="28" t="s">
        <v>16238</v>
      </c>
      <c r="B8253" s="29" t="s">
        <v>16239</v>
      </c>
    </row>
    <row r="8254" customFormat="false" ht="14.25" hidden="false" customHeight="false" outlineLevel="0" collapsed="false">
      <c r="A8254" s="28" t="s">
        <v>16240</v>
      </c>
      <c r="B8254" s="29" t="s">
        <v>16241</v>
      </c>
    </row>
    <row r="8255" customFormat="false" ht="14.25" hidden="false" customHeight="false" outlineLevel="0" collapsed="false">
      <c r="A8255" s="28" t="s">
        <v>16242</v>
      </c>
      <c r="B8255" s="29" t="s">
        <v>16243</v>
      </c>
    </row>
    <row r="8256" customFormat="false" ht="14.25" hidden="false" customHeight="false" outlineLevel="0" collapsed="false">
      <c r="A8256" s="28" t="s">
        <v>16244</v>
      </c>
      <c r="B8256" s="29" t="s">
        <v>16245</v>
      </c>
    </row>
    <row r="8257" customFormat="false" ht="14.25" hidden="false" customHeight="false" outlineLevel="0" collapsed="false">
      <c r="A8257" s="28" t="s">
        <v>16246</v>
      </c>
      <c r="B8257" s="29" t="s">
        <v>16247</v>
      </c>
    </row>
    <row r="8258" customFormat="false" ht="14.25" hidden="false" customHeight="false" outlineLevel="0" collapsed="false">
      <c r="A8258" s="28" t="s">
        <v>16248</v>
      </c>
      <c r="B8258" s="29" t="s">
        <v>16249</v>
      </c>
    </row>
    <row r="8259" customFormat="false" ht="14.25" hidden="false" customHeight="false" outlineLevel="0" collapsed="false">
      <c r="A8259" s="28" t="s">
        <v>16250</v>
      </c>
      <c r="B8259" s="29" t="s">
        <v>16251</v>
      </c>
    </row>
    <row r="8260" customFormat="false" ht="14.25" hidden="false" customHeight="false" outlineLevel="0" collapsed="false">
      <c r="A8260" s="28" t="s">
        <v>16252</v>
      </c>
      <c r="B8260" s="29" t="s">
        <v>16253</v>
      </c>
    </row>
    <row r="8261" customFormat="false" ht="14.25" hidden="false" customHeight="false" outlineLevel="0" collapsed="false">
      <c r="A8261" s="28" t="s">
        <v>16254</v>
      </c>
      <c r="B8261" s="29" t="s">
        <v>16255</v>
      </c>
    </row>
    <row r="8262" customFormat="false" ht="14.25" hidden="false" customHeight="false" outlineLevel="0" collapsed="false">
      <c r="A8262" s="28" t="s">
        <v>16256</v>
      </c>
      <c r="B8262" s="29" t="s">
        <v>16257</v>
      </c>
    </row>
    <row r="8263" customFormat="false" ht="14.25" hidden="false" customHeight="false" outlineLevel="0" collapsed="false">
      <c r="A8263" s="28" t="s">
        <v>16258</v>
      </c>
      <c r="B8263" s="29" t="s">
        <v>16259</v>
      </c>
    </row>
    <row r="8264" customFormat="false" ht="14.25" hidden="false" customHeight="false" outlineLevel="0" collapsed="false">
      <c r="A8264" s="28" t="s">
        <v>16260</v>
      </c>
      <c r="B8264" s="29" t="s">
        <v>16261</v>
      </c>
    </row>
    <row r="8265" customFormat="false" ht="14.25" hidden="false" customHeight="false" outlineLevel="0" collapsed="false">
      <c r="A8265" s="28" t="s">
        <v>16262</v>
      </c>
      <c r="B8265" s="29" t="s">
        <v>16263</v>
      </c>
    </row>
    <row r="8266" customFormat="false" ht="14.25" hidden="false" customHeight="false" outlineLevel="0" collapsed="false">
      <c r="A8266" s="28" t="s">
        <v>16264</v>
      </c>
      <c r="B8266" s="29" t="s">
        <v>16265</v>
      </c>
    </row>
    <row r="8267" customFormat="false" ht="14.25" hidden="false" customHeight="false" outlineLevel="0" collapsed="false">
      <c r="A8267" s="28" t="s">
        <v>16266</v>
      </c>
      <c r="B8267" s="29" t="s">
        <v>16267</v>
      </c>
    </row>
    <row r="8268" customFormat="false" ht="14.25" hidden="false" customHeight="false" outlineLevel="0" collapsed="false">
      <c r="A8268" s="28" t="s">
        <v>16268</v>
      </c>
      <c r="B8268" s="29" t="s">
        <v>16269</v>
      </c>
    </row>
    <row r="8269" customFormat="false" ht="14.25" hidden="false" customHeight="false" outlineLevel="0" collapsed="false">
      <c r="A8269" s="28" t="s">
        <v>16270</v>
      </c>
      <c r="B8269" s="29" t="s">
        <v>16271</v>
      </c>
    </row>
    <row r="8270" customFormat="false" ht="14.25" hidden="false" customHeight="false" outlineLevel="0" collapsed="false">
      <c r="A8270" s="28" t="s">
        <v>16272</v>
      </c>
      <c r="B8270" s="29" t="s">
        <v>16273</v>
      </c>
    </row>
    <row r="8271" customFormat="false" ht="14.25" hidden="false" customHeight="false" outlineLevel="0" collapsed="false">
      <c r="A8271" s="28" t="s">
        <v>16274</v>
      </c>
      <c r="B8271" s="29" t="s">
        <v>16275</v>
      </c>
    </row>
    <row r="8272" customFormat="false" ht="14.25" hidden="false" customHeight="false" outlineLevel="0" collapsed="false">
      <c r="A8272" s="28" t="s">
        <v>16276</v>
      </c>
      <c r="B8272" s="29" t="s">
        <v>16277</v>
      </c>
    </row>
    <row r="8273" customFormat="false" ht="14.25" hidden="false" customHeight="false" outlineLevel="0" collapsed="false">
      <c r="A8273" s="28" t="s">
        <v>16278</v>
      </c>
      <c r="B8273" s="29" t="s">
        <v>16279</v>
      </c>
    </row>
    <row r="8274" customFormat="false" ht="14.25" hidden="false" customHeight="false" outlineLevel="0" collapsed="false">
      <c r="A8274" s="28" t="s">
        <v>16280</v>
      </c>
      <c r="B8274" s="29" t="s">
        <v>16281</v>
      </c>
    </row>
    <row r="8275" customFormat="false" ht="14.25" hidden="false" customHeight="false" outlineLevel="0" collapsed="false">
      <c r="A8275" s="28" t="s">
        <v>16282</v>
      </c>
      <c r="B8275" s="29" t="s">
        <v>16283</v>
      </c>
    </row>
    <row r="8276" customFormat="false" ht="14.25" hidden="false" customHeight="false" outlineLevel="0" collapsed="false">
      <c r="A8276" s="28" t="s">
        <v>16284</v>
      </c>
      <c r="B8276" s="29" t="s">
        <v>16285</v>
      </c>
    </row>
    <row r="8277" customFormat="false" ht="14.25" hidden="false" customHeight="false" outlineLevel="0" collapsed="false">
      <c r="A8277" s="28" t="s">
        <v>16286</v>
      </c>
      <c r="B8277" s="29" t="s">
        <v>16287</v>
      </c>
    </row>
    <row r="8278" customFormat="false" ht="14.25" hidden="false" customHeight="false" outlineLevel="0" collapsed="false">
      <c r="A8278" s="28" t="s">
        <v>16288</v>
      </c>
      <c r="B8278" s="29" t="s">
        <v>16289</v>
      </c>
    </row>
    <row r="8279" customFormat="false" ht="14.25" hidden="false" customHeight="false" outlineLevel="0" collapsed="false">
      <c r="A8279" s="28" t="s">
        <v>16290</v>
      </c>
      <c r="B8279" s="29" t="s">
        <v>16291</v>
      </c>
    </row>
    <row r="8280" customFormat="false" ht="14.25" hidden="false" customHeight="false" outlineLevel="0" collapsed="false">
      <c r="A8280" s="28" t="s">
        <v>16292</v>
      </c>
      <c r="B8280" s="29" t="s">
        <v>16293</v>
      </c>
    </row>
    <row r="8281" customFormat="false" ht="14.25" hidden="false" customHeight="false" outlineLevel="0" collapsed="false">
      <c r="A8281" s="28" t="s">
        <v>16294</v>
      </c>
      <c r="B8281" s="29" t="s">
        <v>16295</v>
      </c>
    </row>
    <row r="8282" customFormat="false" ht="14.25" hidden="false" customHeight="false" outlineLevel="0" collapsed="false">
      <c r="A8282" s="28" t="s">
        <v>16296</v>
      </c>
      <c r="B8282" s="29" t="s">
        <v>16297</v>
      </c>
    </row>
    <row r="8283" customFormat="false" ht="14.25" hidden="false" customHeight="false" outlineLevel="0" collapsed="false">
      <c r="A8283" s="28" t="s">
        <v>16298</v>
      </c>
      <c r="B8283" s="29" t="s">
        <v>16299</v>
      </c>
    </row>
    <row r="8284" customFormat="false" ht="14.25" hidden="false" customHeight="false" outlineLevel="0" collapsed="false">
      <c r="A8284" s="28" t="s">
        <v>16300</v>
      </c>
      <c r="B8284" s="29" t="s">
        <v>16301</v>
      </c>
    </row>
    <row r="8285" customFormat="false" ht="14.25" hidden="false" customHeight="false" outlineLevel="0" collapsed="false">
      <c r="A8285" s="28" t="s">
        <v>16302</v>
      </c>
      <c r="B8285" s="29" t="s">
        <v>16303</v>
      </c>
    </row>
    <row r="8286" customFormat="false" ht="14.25" hidden="false" customHeight="false" outlineLevel="0" collapsed="false">
      <c r="A8286" s="28" t="s">
        <v>16304</v>
      </c>
      <c r="B8286" s="29" t="s">
        <v>16305</v>
      </c>
    </row>
    <row r="8287" customFormat="false" ht="14.25" hidden="false" customHeight="false" outlineLevel="0" collapsed="false">
      <c r="A8287" s="28" t="s">
        <v>16306</v>
      </c>
      <c r="B8287" s="29" t="s">
        <v>2304</v>
      </c>
    </row>
    <row r="8288" customFormat="false" ht="14.25" hidden="false" customHeight="false" outlineLevel="0" collapsed="false">
      <c r="A8288" s="28" t="s">
        <v>16307</v>
      </c>
      <c r="B8288" s="29" t="s">
        <v>16308</v>
      </c>
    </row>
    <row r="8289" customFormat="false" ht="14.25" hidden="false" customHeight="false" outlineLevel="0" collapsed="false">
      <c r="A8289" s="28" t="s">
        <v>16309</v>
      </c>
      <c r="B8289" s="29" t="s">
        <v>16310</v>
      </c>
    </row>
    <row r="8290" customFormat="false" ht="14.25" hidden="false" customHeight="false" outlineLevel="0" collapsed="false">
      <c r="A8290" s="28" t="s">
        <v>16311</v>
      </c>
      <c r="B8290" s="29" t="s">
        <v>16312</v>
      </c>
    </row>
    <row r="8291" customFormat="false" ht="14.25" hidden="false" customHeight="false" outlineLevel="0" collapsed="false">
      <c r="A8291" s="28" t="s">
        <v>16313</v>
      </c>
      <c r="B8291" s="29" t="s">
        <v>16314</v>
      </c>
    </row>
    <row r="8292" customFormat="false" ht="14.25" hidden="false" customHeight="false" outlineLevel="0" collapsed="false">
      <c r="A8292" s="28" t="s">
        <v>16315</v>
      </c>
      <c r="B8292" s="29" t="s">
        <v>16316</v>
      </c>
    </row>
    <row r="8293" customFormat="false" ht="14.25" hidden="false" customHeight="false" outlineLevel="0" collapsed="false">
      <c r="A8293" s="28" t="s">
        <v>16317</v>
      </c>
      <c r="B8293" s="29" t="s">
        <v>16318</v>
      </c>
    </row>
    <row r="8294" customFormat="false" ht="14.25" hidden="false" customHeight="false" outlineLevel="0" collapsed="false">
      <c r="A8294" s="28" t="s">
        <v>16319</v>
      </c>
      <c r="B8294" s="29" t="s">
        <v>16320</v>
      </c>
    </row>
    <row r="8295" customFormat="false" ht="14.25" hidden="false" customHeight="false" outlineLevel="0" collapsed="false">
      <c r="A8295" s="28" t="s">
        <v>16321</v>
      </c>
      <c r="B8295" s="29" t="s">
        <v>16322</v>
      </c>
    </row>
    <row r="8296" customFormat="false" ht="14.25" hidden="false" customHeight="false" outlineLevel="0" collapsed="false">
      <c r="A8296" s="28" t="s">
        <v>16323</v>
      </c>
      <c r="B8296" s="29" t="s">
        <v>16324</v>
      </c>
    </row>
    <row r="8297" customFormat="false" ht="14.25" hidden="false" customHeight="false" outlineLevel="0" collapsed="false">
      <c r="A8297" s="28" t="s">
        <v>16325</v>
      </c>
      <c r="B8297" s="29" t="s">
        <v>16326</v>
      </c>
    </row>
    <row r="8298" customFormat="false" ht="14.25" hidden="false" customHeight="false" outlineLevel="0" collapsed="false">
      <c r="A8298" s="28" t="s">
        <v>16327</v>
      </c>
      <c r="B8298" s="29" t="s">
        <v>16328</v>
      </c>
    </row>
    <row r="8299" customFormat="false" ht="14.25" hidden="false" customHeight="false" outlineLevel="0" collapsed="false">
      <c r="A8299" s="28" t="s">
        <v>16329</v>
      </c>
      <c r="B8299" s="29" t="s">
        <v>16330</v>
      </c>
    </row>
    <row r="8300" customFormat="false" ht="14.25" hidden="false" customHeight="false" outlineLevel="0" collapsed="false">
      <c r="A8300" s="28" t="s">
        <v>16331</v>
      </c>
      <c r="B8300" s="29" t="s">
        <v>16332</v>
      </c>
    </row>
    <row r="8301" customFormat="false" ht="14.25" hidden="false" customHeight="false" outlineLevel="0" collapsed="false">
      <c r="A8301" s="28" t="s">
        <v>16333</v>
      </c>
      <c r="B8301" s="29" t="s">
        <v>16334</v>
      </c>
    </row>
    <row r="8302" customFormat="false" ht="14.25" hidden="false" customHeight="false" outlineLevel="0" collapsed="false">
      <c r="A8302" s="28" t="s">
        <v>16335</v>
      </c>
      <c r="B8302" s="29" t="s">
        <v>16336</v>
      </c>
    </row>
    <row r="8303" customFormat="false" ht="14.25" hidden="false" customHeight="false" outlineLevel="0" collapsed="false">
      <c r="A8303" s="28" t="s">
        <v>16337</v>
      </c>
      <c r="B8303" s="29" t="s">
        <v>2920</v>
      </c>
    </row>
    <row r="8304" customFormat="false" ht="14.25" hidden="false" customHeight="false" outlineLevel="0" collapsed="false">
      <c r="A8304" s="28" t="s">
        <v>16338</v>
      </c>
      <c r="B8304" s="29" t="s">
        <v>16339</v>
      </c>
    </row>
    <row r="8305" customFormat="false" ht="14.25" hidden="false" customHeight="false" outlineLevel="0" collapsed="false">
      <c r="A8305" s="28" t="s">
        <v>16340</v>
      </c>
      <c r="B8305" s="29" t="s">
        <v>16341</v>
      </c>
    </row>
    <row r="8306" customFormat="false" ht="14.25" hidden="false" customHeight="false" outlineLevel="0" collapsed="false">
      <c r="A8306" s="28" t="s">
        <v>16342</v>
      </c>
      <c r="B8306" s="29" t="s">
        <v>16343</v>
      </c>
    </row>
    <row r="8307" customFormat="false" ht="14.25" hidden="false" customHeight="false" outlineLevel="0" collapsed="false">
      <c r="A8307" s="28" t="s">
        <v>16344</v>
      </c>
      <c r="B8307" s="29" t="s">
        <v>16345</v>
      </c>
    </row>
    <row r="8308" customFormat="false" ht="14.25" hidden="false" customHeight="false" outlineLevel="0" collapsed="false">
      <c r="A8308" s="28" t="s">
        <v>16346</v>
      </c>
      <c r="B8308" s="29" t="s">
        <v>16347</v>
      </c>
    </row>
    <row r="8309" customFormat="false" ht="14.25" hidden="false" customHeight="false" outlineLevel="0" collapsed="false">
      <c r="A8309" s="28" t="s">
        <v>16348</v>
      </c>
      <c r="B8309" s="29" t="s">
        <v>16349</v>
      </c>
    </row>
    <row r="8310" customFormat="false" ht="14.25" hidden="false" customHeight="false" outlineLevel="0" collapsed="false">
      <c r="A8310" s="28" t="s">
        <v>16350</v>
      </c>
      <c r="B8310" s="29" t="s">
        <v>16351</v>
      </c>
    </row>
    <row r="8311" customFormat="false" ht="14.25" hidden="false" customHeight="false" outlineLevel="0" collapsed="false">
      <c r="A8311" s="28" t="s">
        <v>16352</v>
      </c>
      <c r="B8311" s="29" t="s">
        <v>16353</v>
      </c>
    </row>
    <row r="8312" customFormat="false" ht="14.25" hidden="false" customHeight="false" outlineLevel="0" collapsed="false">
      <c r="A8312" s="28" t="s">
        <v>16354</v>
      </c>
      <c r="B8312" s="29" t="s">
        <v>16355</v>
      </c>
    </row>
    <row r="8313" customFormat="false" ht="14.25" hidden="false" customHeight="false" outlineLevel="0" collapsed="false">
      <c r="A8313" s="28" t="s">
        <v>16356</v>
      </c>
      <c r="B8313" s="29" t="s">
        <v>16357</v>
      </c>
    </row>
    <row r="8314" customFormat="false" ht="14.25" hidden="false" customHeight="false" outlineLevel="0" collapsed="false">
      <c r="A8314" s="28" t="s">
        <v>16358</v>
      </c>
      <c r="B8314" s="29" t="s">
        <v>16359</v>
      </c>
    </row>
    <row r="8315" customFormat="false" ht="14.25" hidden="false" customHeight="false" outlineLevel="0" collapsed="false">
      <c r="A8315" s="28" t="s">
        <v>16360</v>
      </c>
      <c r="B8315" s="29" t="s">
        <v>16361</v>
      </c>
    </row>
    <row r="8316" customFormat="false" ht="14.25" hidden="false" customHeight="false" outlineLevel="0" collapsed="false">
      <c r="A8316" s="28" t="s">
        <v>16362</v>
      </c>
      <c r="B8316" s="29" t="s">
        <v>16363</v>
      </c>
    </row>
    <row r="8317" customFormat="false" ht="14.25" hidden="false" customHeight="false" outlineLevel="0" collapsed="false">
      <c r="A8317" s="28" t="s">
        <v>16364</v>
      </c>
      <c r="B8317" s="29" t="s">
        <v>16365</v>
      </c>
    </row>
    <row r="8318" customFormat="false" ht="14.25" hidden="false" customHeight="false" outlineLevel="0" collapsed="false">
      <c r="A8318" s="28" t="s">
        <v>16366</v>
      </c>
      <c r="B8318" s="29" t="s">
        <v>16367</v>
      </c>
    </row>
    <row r="8319" customFormat="false" ht="14.25" hidden="false" customHeight="false" outlineLevel="0" collapsed="false">
      <c r="A8319" s="28" t="s">
        <v>16368</v>
      </c>
      <c r="B8319" s="29" t="s">
        <v>16369</v>
      </c>
    </row>
    <row r="8320" customFormat="false" ht="14.25" hidden="false" customHeight="false" outlineLevel="0" collapsed="false">
      <c r="A8320" s="28" t="s">
        <v>16370</v>
      </c>
      <c r="B8320" s="29" t="s">
        <v>16371</v>
      </c>
    </row>
    <row r="8321" customFormat="false" ht="14.25" hidden="false" customHeight="false" outlineLevel="0" collapsed="false">
      <c r="A8321" s="28" t="s">
        <v>16372</v>
      </c>
      <c r="B8321" s="29" t="s">
        <v>16373</v>
      </c>
    </row>
    <row r="8322" customFormat="false" ht="14.25" hidden="false" customHeight="false" outlineLevel="0" collapsed="false">
      <c r="A8322" s="28" t="s">
        <v>16374</v>
      </c>
      <c r="B8322" s="29" t="s">
        <v>16375</v>
      </c>
    </row>
    <row r="8323" customFormat="false" ht="14.25" hidden="false" customHeight="false" outlineLevel="0" collapsed="false">
      <c r="A8323" s="28" t="s">
        <v>16376</v>
      </c>
      <c r="B8323" s="29" t="s">
        <v>16377</v>
      </c>
    </row>
    <row r="8324" customFormat="false" ht="14.25" hidden="false" customHeight="false" outlineLevel="0" collapsed="false">
      <c r="A8324" s="28" t="s">
        <v>16378</v>
      </c>
      <c r="B8324" s="29" t="s">
        <v>16379</v>
      </c>
    </row>
    <row r="8325" customFormat="false" ht="14.25" hidden="false" customHeight="false" outlineLevel="0" collapsed="false">
      <c r="A8325" s="28" t="s">
        <v>16380</v>
      </c>
      <c r="B8325" s="29" t="s">
        <v>16381</v>
      </c>
    </row>
    <row r="8326" customFormat="false" ht="14.25" hidden="false" customHeight="false" outlineLevel="0" collapsed="false">
      <c r="A8326" s="28" t="s">
        <v>16382</v>
      </c>
      <c r="B8326" s="29" t="s">
        <v>16383</v>
      </c>
    </row>
    <row r="8327" customFormat="false" ht="14.25" hidden="false" customHeight="false" outlineLevel="0" collapsed="false">
      <c r="A8327" s="28" t="s">
        <v>16384</v>
      </c>
      <c r="B8327" s="29" t="s">
        <v>16385</v>
      </c>
    </row>
    <row r="8328" customFormat="false" ht="14.25" hidden="false" customHeight="false" outlineLevel="0" collapsed="false">
      <c r="A8328" s="28" t="s">
        <v>16386</v>
      </c>
      <c r="B8328" s="29" t="s">
        <v>16387</v>
      </c>
    </row>
    <row r="8329" customFormat="false" ht="14.25" hidden="false" customHeight="false" outlineLevel="0" collapsed="false">
      <c r="A8329" s="28" t="s">
        <v>16388</v>
      </c>
      <c r="B8329" s="29" t="s">
        <v>16389</v>
      </c>
    </row>
    <row r="8330" customFormat="false" ht="14.25" hidden="false" customHeight="false" outlineLevel="0" collapsed="false">
      <c r="A8330" s="28" t="s">
        <v>16390</v>
      </c>
      <c r="B8330" s="29" t="s">
        <v>16391</v>
      </c>
    </row>
    <row r="8331" customFormat="false" ht="14.25" hidden="false" customHeight="false" outlineLevel="0" collapsed="false">
      <c r="A8331" s="28" t="s">
        <v>16392</v>
      </c>
      <c r="B8331" s="29" t="s">
        <v>16393</v>
      </c>
    </row>
    <row r="8332" customFormat="false" ht="14.25" hidden="false" customHeight="false" outlineLevel="0" collapsed="false">
      <c r="A8332" s="28" t="s">
        <v>16394</v>
      </c>
      <c r="B8332" s="29" t="s">
        <v>16395</v>
      </c>
    </row>
    <row r="8333" customFormat="false" ht="14.25" hidden="false" customHeight="false" outlineLevel="0" collapsed="false">
      <c r="A8333" s="28" t="s">
        <v>16396</v>
      </c>
      <c r="B8333" s="29" t="s">
        <v>16397</v>
      </c>
    </row>
    <row r="8334" customFormat="false" ht="14.25" hidden="false" customHeight="false" outlineLevel="0" collapsed="false">
      <c r="A8334" s="28" t="s">
        <v>16398</v>
      </c>
      <c r="B8334" s="29" t="s">
        <v>16399</v>
      </c>
    </row>
    <row r="8335" customFormat="false" ht="14.25" hidden="false" customHeight="false" outlineLevel="0" collapsed="false">
      <c r="A8335" s="28" t="s">
        <v>16400</v>
      </c>
      <c r="B8335" s="29" t="s">
        <v>16401</v>
      </c>
    </row>
    <row r="8336" customFormat="false" ht="14.25" hidden="false" customHeight="false" outlineLevel="0" collapsed="false">
      <c r="A8336" s="28" t="s">
        <v>16402</v>
      </c>
      <c r="B8336" s="29" t="s">
        <v>16403</v>
      </c>
    </row>
    <row r="8337" customFormat="false" ht="14.25" hidden="false" customHeight="false" outlineLevel="0" collapsed="false">
      <c r="A8337" s="28" t="s">
        <v>16404</v>
      </c>
      <c r="B8337" s="29" t="s">
        <v>16405</v>
      </c>
    </row>
    <row r="8338" customFormat="false" ht="14.25" hidden="false" customHeight="false" outlineLevel="0" collapsed="false">
      <c r="A8338" s="28" t="s">
        <v>16406</v>
      </c>
      <c r="B8338" s="29" t="s">
        <v>16407</v>
      </c>
    </row>
    <row r="8339" customFormat="false" ht="14.25" hidden="false" customHeight="false" outlineLevel="0" collapsed="false">
      <c r="A8339" s="28" t="s">
        <v>16408</v>
      </c>
      <c r="B8339" s="29" t="s">
        <v>16409</v>
      </c>
    </row>
    <row r="8340" customFormat="false" ht="14.25" hidden="false" customHeight="false" outlineLevel="0" collapsed="false">
      <c r="A8340" s="28" t="s">
        <v>16410</v>
      </c>
      <c r="B8340" s="29" t="s">
        <v>16411</v>
      </c>
    </row>
    <row r="8341" customFormat="false" ht="14.25" hidden="false" customHeight="false" outlineLevel="0" collapsed="false">
      <c r="A8341" s="28" t="s">
        <v>16412</v>
      </c>
      <c r="B8341" s="29" t="s">
        <v>16413</v>
      </c>
    </row>
    <row r="8342" customFormat="false" ht="14.25" hidden="false" customHeight="false" outlineLevel="0" collapsed="false">
      <c r="A8342" s="28" t="s">
        <v>16414</v>
      </c>
      <c r="B8342" s="29" t="s">
        <v>16415</v>
      </c>
    </row>
    <row r="8343" customFormat="false" ht="14.25" hidden="false" customHeight="false" outlineLevel="0" collapsed="false">
      <c r="A8343" s="28" t="s">
        <v>16416</v>
      </c>
      <c r="B8343" s="29" t="s">
        <v>16417</v>
      </c>
    </row>
    <row r="8344" customFormat="false" ht="14.25" hidden="false" customHeight="false" outlineLevel="0" collapsed="false">
      <c r="A8344" s="28" t="s">
        <v>16418</v>
      </c>
      <c r="B8344" s="29" t="s">
        <v>16419</v>
      </c>
    </row>
    <row r="8345" customFormat="false" ht="14.25" hidden="false" customHeight="false" outlineLevel="0" collapsed="false">
      <c r="A8345" s="28" t="s">
        <v>16420</v>
      </c>
      <c r="B8345" s="29" t="s">
        <v>16421</v>
      </c>
    </row>
    <row r="8346" customFormat="false" ht="14.25" hidden="false" customHeight="false" outlineLevel="0" collapsed="false">
      <c r="A8346" s="28" t="s">
        <v>16422</v>
      </c>
      <c r="B8346" s="29" t="s">
        <v>16423</v>
      </c>
    </row>
    <row r="8347" customFormat="false" ht="14.25" hidden="false" customHeight="false" outlineLevel="0" collapsed="false">
      <c r="A8347" s="28" t="s">
        <v>16424</v>
      </c>
      <c r="B8347" s="29" t="s">
        <v>16425</v>
      </c>
    </row>
    <row r="8348" customFormat="false" ht="14.25" hidden="false" customHeight="false" outlineLevel="0" collapsed="false">
      <c r="A8348" s="28" t="s">
        <v>16426</v>
      </c>
      <c r="B8348" s="29" t="s">
        <v>16427</v>
      </c>
    </row>
    <row r="8349" customFormat="false" ht="14.25" hidden="false" customHeight="false" outlineLevel="0" collapsed="false">
      <c r="A8349" s="28" t="s">
        <v>16428</v>
      </c>
      <c r="B8349" s="29" t="s">
        <v>16429</v>
      </c>
    </row>
    <row r="8350" customFormat="false" ht="14.25" hidden="false" customHeight="false" outlineLevel="0" collapsed="false">
      <c r="A8350" s="28" t="s">
        <v>16430</v>
      </c>
      <c r="B8350" s="29" t="s">
        <v>16431</v>
      </c>
    </row>
    <row r="8351" customFormat="false" ht="14.25" hidden="false" customHeight="false" outlineLevel="0" collapsed="false">
      <c r="A8351" s="28" t="s">
        <v>16432</v>
      </c>
      <c r="B8351" s="29" t="s">
        <v>16433</v>
      </c>
    </row>
    <row r="8352" customFormat="false" ht="14.25" hidden="false" customHeight="false" outlineLevel="0" collapsed="false">
      <c r="A8352" s="28" t="s">
        <v>16434</v>
      </c>
      <c r="B8352" s="29" t="s">
        <v>16435</v>
      </c>
    </row>
    <row r="8353" customFormat="false" ht="14.25" hidden="false" customHeight="false" outlineLevel="0" collapsed="false">
      <c r="A8353" s="28" t="s">
        <v>16436</v>
      </c>
      <c r="B8353" s="29" t="s">
        <v>16437</v>
      </c>
    </row>
    <row r="8354" customFormat="false" ht="14.25" hidden="false" customHeight="false" outlineLevel="0" collapsed="false">
      <c r="A8354" s="28" t="s">
        <v>16438</v>
      </c>
      <c r="B8354" s="29" t="s">
        <v>16439</v>
      </c>
    </row>
    <row r="8355" customFormat="false" ht="14.25" hidden="false" customHeight="false" outlineLevel="0" collapsed="false">
      <c r="A8355" s="28" t="s">
        <v>16440</v>
      </c>
      <c r="B8355" s="29" t="s">
        <v>16441</v>
      </c>
    </row>
    <row r="8356" customFormat="false" ht="14.25" hidden="false" customHeight="false" outlineLevel="0" collapsed="false">
      <c r="A8356" s="28" t="s">
        <v>16442</v>
      </c>
      <c r="B8356" s="29" t="s">
        <v>16443</v>
      </c>
    </row>
    <row r="8357" customFormat="false" ht="14.25" hidden="false" customHeight="false" outlineLevel="0" collapsed="false">
      <c r="A8357" s="28" t="s">
        <v>16444</v>
      </c>
      <c r="B8357" s="29" t="s">
        <v>16445</v>
      </c>
    </row>
    <row r="8358" customFormat="false" ht="14.25" hidden="false" customHeight="false" outlineLevel="0" collapsed="false">
      <c r="A8358" s="28" t="s">
        <v>16446</v>
      </c>
      <c r="B8358" s="29" t="s">
        <v>892</v>
      </c>
    </row>
    <row r="8359" customFormat="false" ht="14.25" hidden="false" customHeight="false" outlineLevel="0" collapsed="false">
      <c r="A8359" s="28" t="s">
        <v>16447</v>
      </c>
      <c r="B8359" s="29" t="s">
        <v>16448</v>
      </c>
    </row>
    <row r="8360" customFormat="false" ht="14.25" hidden="false" customHeight="false" outlineLevel="0" collapsed="false">
      <c r="A8360" s="28" t="s">
        <v>16449</v>
      </c>
      <c r="B8360" s="29" t="s">
        <v>16450</v>
      </c>
    </row>
    <row r="8361" customFormat="false" ht="14.25" hidden="false" customHeight="false" outlineLevel="0" collapsed="false">
      <c r="A8361" s="28" t="s">
        <v>16451</v>
      </c>
      <c r="B8361" s="29" t="s">
        <v>16452</v>
      </c>
    </row>
    <row r="8362" customFormat="false" ht="14.25" hidden="false" customHeight="false" outlineLevel="0" collapsed="false">
      <c r="A8362" s="28" t="s">
        <v>16453</v>
      </c>
      <c r="B8362" s="29" t="s">
        <v>16454</v>
      </c>
    </row>
    <row r="8363" customFormat="false" ht="14.25" hidden="false" customHeight="false" outlineLevel="0" collapsed="false">
      <c r="A8363" s="28" t="s">
        <v>16455</v>
      </c>
      <c r="B8363" s="29" t="s">
        <v>16456</v>
      </c>
    </row>
    <row r="8364" customFormat="false" ht="14.25" hidden="false" customHeight="false" outlineLevel="0" collapsed="false">
      <c r="A8364" s="28" t="s">
        <v>16457</v>
      </c>
      <c r="B8364" s="29" t="s">
        <v>16458</v>
      </c>
    </row>
    <row r="8365" customFormat="false" ht="14.25" hidden="false" customHeight="false" outlineLevel="0" collapsed="false">
      <c r="A8365" s="28" t="s">
        <v>16459</v>
      </c>
      <c r="B8365" s="29" t="s">
        <v>16460</v>
      </c>
    </row>
    <row r="8366" customFormat="false" ht="14.25" hidden="false" customHeight="false" outlineLevel="0" collapsed="false">
      <c r="A8366" s="28" t="s">
        <v>16461</v>
      </c>
      <c r="B8366" s="29" t="s">
        <v>16387</v>
      </c>
    </row>
    <row r="8367" customFormat="false" ht="14.25" hidden="false" customHeight="false" outlineLevel="0" collapsed="false">
      <c r="A8367" s="28" t="s">
        <v>16462</v>
      </c>
      <c r="B8367" s="29" t="s">
        <v>16463</v>
      </c>
    </row>
    <row r="8368" customFormat="false" ht="14.25" hidden="false" customHeight="false" outlineLevel="0" collapsed="false">
      <c r="A8368" s="28" t="s">
        <v>16464</v>
      </c>
      <c r="B8368" s="29" t="s">
        <v>16465</v>
      </c>
    </row>
    <row r="8369" customFormat="false" ht="14.25" hidden="false" customHeight="false" outlineLevel="0" collapsed="false">
      <c r="A8369" s="28" t="s">
        <v>16466</v>
      </c>
      <c r="B8369" s="29" t="s">
        <v>16467</v>
      </c>
    </row>
    <row r="8370" customFormat="false" ht="14.25" hidden="false" customHeight="false" outlineLevel="0" collapsed="false">
      <c r="A8370" s="28" t="s">
        <v>16468</v>
      </c>
      <c r="B8370" s="29" t="s">
        <v>16469</v>
      </c>
    </row>
    <row r="8371" customFormat="false" ht="14.25" hidden="false" customHeight="false" outlineLevel="0" collapsed="false">
      <c r="A8371" s="28" t="s">
        <v>16470</v>
      </c>
      <c r="B8371" s="29" t="s">
        <v>16471</v>
      </c>
    </row>
    <row r="8372" customFormat="false" ht="14.25" hidden="false" customHeight="false" outlineLevel="0" collapsed="false">
      <c r="A8372" s="28" t="s">
        <v>16472</v>
      </c>
      <c r="B8372" s="29" t="s">
        <v>16473</v>
      </c>
    </row>
    <row r="8373" customFormat="false" ht="14.25" hidden="false" customHeight="false" outlineLevel="0" collapsed="false">
      <c r="A8373" s="28" t="s">
        <v>16474</v>
      </c>
      <c r="B8373" s="29" t="s">
        <v>16475</v>
      </c>
    </row>
    <row r="8374" customFormat="false" ht="14.25" hidden="false" customHeight="false" outlineLevel="0" collapsed="false">
      <c r="A8374" s="28" t="s">
        <v>16476</v>
      </c>
      <c r="B8374" s="29" t="s">
        <v>16477</v>
      </c>
    </row>
    <row r="8375" customFormat="false" ht="14.25" hidden="false" customHeight="false" outlineLevel="0" collapsed="false">
      <c r="A8375" s="28" t="s">
        <v>16478</v>
      </c>
      <c r="B8375" s="29" t="s">
        <v>16479</v>
      </c>
    </row>
    <row r="8376" customFormat="false" ht="14.25" hidden="false" customHeight="false" outlineLevel="0" collapsed="false">
      <c r="A8376" s="28" t="s">
        <v>16480</v>
      </c>
      <c r="B8376" s="29" t="s">
        <v>16481</v>
      </c>
    </row>
    <row r="8377" customFormat="false" ht="14.25" hidden="false" customHeight="false" outlineLevel="0" collapsed="false">
      <c r="A8377" s="28" t="s">
        <v>16482</v>
      </c>
      <c r="B8377" s="29" t="s">
        <v>16483</v>
      </c>
    </row>
    <row r="8378" customFormat="false" ht="14.25" hidden="false" customHeight="false" outlineLevel="0" collapsed="false">
      <c r="A8378" s="28" t="s">
        <v>16484</v>
      </c>
      <c r="B8378" s="29" t="s">
        <v>16485</v>
      </c>
    </row>
    <row r="8379" customFormat="false" ht="14.25" hidden="false" customHeight="false" outlineLevel="0" collapsed="false">
      <c r="A8379" s="28" t="s">
        <v>16486</v>
      </c>
      <c r="B8379" s="29" t="s">
        <v>16487</v>
      </c>
    </row>
    <row r="8380" customFormat="false" ht="14.25" hidden="false" customHeight="false" outlineLevel="0" collapsed="false">
      <c r="A8380" s="28" t="s">
        <v>16488</v>
      </c>
      <c r="B8380" s="29" t="s">
        <v>16489</v>
      </c>
    </row>
    <row r="8381" customFormat="false" ht="14.25" hidden="false" customHeight="false" outlineLevel="0" collapsed="false">
      <c r="A8381" s="28" t="s">
        <v>16490</v>
      </c>
      <c r="B8381" s="29" t="s">
        <v>16491</v>
      </c>
    </row>
    <row r="8382" customFormat="false" ht="14.25" hidden="false" customHeight="false" outlineLevel="0" collapsed="false">
      <c r="A8382" s="28" t="s">
        <v>16492</v>
      </c>
      <c r="B8382" s="29" t="s">
        <v>16493</v>
      </c>
    </row>
    <row r="8383" customFormat="false" ht="14.25" hidden="false" customHeight="false" outlineLevel="0" collapsed="false">
      <c r="A8383" s="28" t="s">
        <v>16494</v>
      </c>
      <c r="B8383" s="29" t="s">
        <v>16495</v>
      </c>
    </row>
    <row r="8384" customFormat="false" ht="14.25" hidden="false" customHeight="false" outlineLevel="0" collapsed="false">
      <c r="A8384" s="28" t="s">
        <v>16496</v>
      </c>
      <c r="B8384" s="29" t="s">
        <v>16497</v>
      </c>
    </row>
    <row r="8385" customFormat="false" ht="14.25" hidden="false" customHeight="false" outlineLevel="0" collapsed="false">
      <c r="A8385" s="28" t="s">
        <v>16498</v>
      </c>
      <c r="B8385" s="29" t="s">
        <v>16499</v>
      </c>
    </row>
    <row r="8386" customFormat="false" ht="14.25" hidden="false" customHeight="false" outlineLevel="0" collapsed="false">
      <c r="A8386" s="28" t="s">
        <v>16500</v>
      </c>
      <c r="B8386" s="29" t="s">
        <v>16501</v>
      </c>
    </row>
    <row r="8387" customFormat="false" ht="14.25" hidden="false" customHeight="false" outlineLevel="0" collapsed="false">
      <c r="A8387" s="28" t="s">
        <v>16502</v>
      </c>
      <c r="B8387" s="29" t="s">
        <v>16503</v>
      </c>
    </row>
    <row r="8388" customFormat="false" ht="14.25" hidden="false" customHeight="false" outlineLevel="0" collapsed="false">
      <c r="A8388" s="28" t="s">
        <v>16504</v>
      </c>
      <c r="B8388" s="29" t="s">
        <v>16505</v>
      </c>
    </row>
    <row r="8389" customFormat="false" ht="14.25" hidden="false" customHeight="false" outlineLevel="0" collapsed="false">
      <c r="A8389" s="28" t="s">
        <v>16506</v>
      </c>
      <c r="B8389" s="29" t="s">
        <v>16507</v>
      </c>
    </row>
    <row r="8390" customFormat="false" ht="14.25" hidden="false" customHeight="false" outlineLevel="0" collapsed="false">
      <c r="A8390" s="28" t="s">
        <v>16508</v>
      </c>
      <c r="B8390" s="29" t="s">
        <v>16509</v>
      </c>
    </row>
    <row r="8391" customFormat="false" ht="14.25" hidden="false" customHeight="false" outlineLevel="0" collapsed="false">
      <c r="A8391" s="28" t="s">
        <v>16510</v>
      </c>
      <c r="B8391" s="29" t="s">
        <v>16511</v>
      </c>
    </row>
    <row r="8392" customFormat="false" ht="14.25" hidden="false" customHeight="false" outlineLevel="0" collapsed="false">
      <c r="A8392" s="28" t="s">
        <v>16512</v>
      </c>
      <c r="B8392" s="29" t="s">
        <v>16513</v>
      </c>
    </row>
    <row r="8393" customFormat="false" ht="14.25" hidden="false" customHeight="false" outlineLevel="0" collapsed="false">
      <c r="A8393" s="28" t="s">
        <v>16514</v>
      </c>
      <c r="B8393" s="29" t="s">
        <v>16515</v>
      </c>
    </row>
    <row r="8394" customFormat="false" ht="14.25" hidden="false" customHeight="false" outlineLevel="0" collapsed="false">
      <c r="A8394" s="28" t="s">
        <v>16516</v>
      </c>
      <c r="B8394" s="29" t="s">
        <v>16517</v>
      </c>
    </row>
    <row r="8395" customFormat="false" ht="14.25" hidden="false" customHeight="false" outlineLevel="0" collapsed="false">
      <c r="A8395" s="28" t="s">
        <v>16518</v>
      </c>
      <c r="B8395" s="29" t="s">
        <v>16519</v>
      </c>
    </row>
    <row r="8396" customFormat="false" ht="14.25" hidden="false" customHeight="false" outlineLevel="0" collapsed="false">
      <c r="A8396" s="28" t="s">
        <v>16520</v>
      </c>
      <c r="B8396" s="29" t="s">
        <v>16521</v>
      </c>
    </row>
    <row r="8397" customFormat="false" ht="14.25" hidden="false" customHeight="false" outlineLevel="0" collapsed="false">
      <c r="A8397" s="28" t="s">
        <v>16522</v>
      </c>
      <c r="B8397" s="29" t="s">
        <v>16523</v>
      </c>
    </row>
    <row r="8398" customFormat="false" ht="14.25" hidden="false" customHeight="false" outlineLevel="0" collapsed="false">
      <c r="A8398" s="28" t="s">
        <v>16524</v>
      </c>
      <c r="B8398" s="29" t="s">
        <v>16525</v>
      </c>
    </row>
    <row r="8399" customFormat="false" ht="14.25" hidden="false" customHeight="false" outlineLevel="0" collapsed="false">
      <c r="A8399" s="28" t="s">
        <v>16526</v>
      </c>
      <c r="B8399" s="29" t="s">
        <v>16527</v>
      </c>
    </row>
    <row r="8400" customFormat="false" ht="14.25" hidden="false" customHeight="false" outlineLevel="0" collapsed="false">
      <c r="A8400" s="28" t="s">
        <v>16528</v>
      </c>
      <c r="B8400" s="29" t="s">
        <v>16529</v>
      </c>
    </row>
    <row r="8401" customFormat="false" ht="14.25" hidden="false" customHeight="false" outlineLevel="0" collapsed="false">
      <c r="A8401" s="28" t="s">
        <v>16530</v>
      </c>
      <c r="B8401" s="29" t="s">
        <v>16531</v>
      </c>
    </row>
    <row r="8402" customFormat="false" ht="14.25" hidden="false" customHeight="false" outlineLevel="0" collapsed="false">
      <c r="A8402" s="28" t="s">
        <v>16532</v>
      </c>
      <c r="B8402" s="29" t="s">
        <v>16533</v>
      </c>
    </row>
    <row r="8403" customFormat="false" ht="14.25" hidden="false" customHeight="false" outlineLevel="0" collapsed="false">
      <c r="A8403" s="28" t="s">
        <v>16534</v>
      </c>
      <c r="B8403" s="29" t="s">
        <v>16535</v>
      </c>
    </row>
    <row r="8404" customFormat="false" ht="14.25" hidden="false" customHeight="false" outlineLevel="0" collapsed="false">
      <c r="A8404" s="28" t="s">
        <v>16536</v>
      </c>
      <c r="B8404" s="29" t="s">
        <v>16537</v>
      </c>
    </row>
    <row r="8405" customFormat="false" ht="14.25" hidden="false" customHeight="false" outlineLevel="0" collapsed="false">
      <c r="A8405" s="28" t="s">
        <v>16538</v>
      </c>
      <c r="B8405" s="29" t="s">
        <v>16539</v>
      </c>
    </row>
    <row r="8406" customFormat="false" ht="14.25" hidden="false" customHeight="false" outlineLevel="0" collapsed="false">
      <c r="A8406" s="28" t="s">
        <v>16540</v>
      </c>
      <c r="B8406" s="29" t="s">
        <v>16541</v>
      </c>
    </row>
    <row r="8407" customFormat="false" ht="14.25" hidden="false" customHeight="false" outlineLevel="0" collapsed="false">
      <c r="A8407" s="28" t="s">
        <v>16542</v>
      </c>
      <c r="B8407" s="29" t="s">
        <v>16543</v>
      </c>
    </row>
    <row r="8408" customFormat="false" ht="14.25" hidden="false" customHeight="false" outlineLevel="0" collapsed="false">
      <c r="A8408" s="28" t="s">
        <v>16544</v>
      </c>
      <c r="B8408" s="29" t="s">
        <v>16545</v>
      </c>
    </row>
    <row r="8409" customFormat="false" ht="14.25" hidden="false" customHeight="false" outlineLevel="0" collapsed="false">
      <c r="A8409" s="28" t="s">
        <v>16546</v>
      </c>
      <c r="B8409" s="29" t="s">
        <v>16547</v>
      </c>
    </row>
    <row r="8410" customFormat="false" ht="14.25" hidden="false" customHeight="false" outlineLevel="0" collapsed="false">
      <c r="A8410" s="28" t="s">
        <v>16548</v>
      </c>
      <c r="B8410" s="29" t="s">
        <v>16549</v>
      </c>
    </row>
    <row r="8411" customFormat="false" ht="14.25" hidden="false" customHeight="false" outlineLevel="0" collapsed="false">
      <c r="A8411" s="28" t="s">
        <v>16550</v>
      </c>
      <c r="B8411" s="29" t="s">
        <v>16551</v>
      </c>
    </row>
    <row r="8412" customFormat="false" ht="14.25" hidden="false" customHeight="false" outlineLevel="0" collapsed="false">
      <c r="A8412" s="28" t="s">
        <v>16552</v>
      </c>
      <c r="B8412" s="29" t="s">
        <v>16553</v>
      </c>
    </row>
    <row r="8413" customFormat="false" ht="14.25" hidden="false" customHeight="false" outlineLevel="0" collapsed="false">
      <c r="A8413" s="28" t="s">
        <v>16554</v>
      </c>
      <c r="B8413" s="29" t="s">
        <v>16555</v>
      </c>
    </row>
    <row r="8414" customFormat="false" ht="14.25" hidden="false" customHeight="false" outlineLevel="0" collapsed="false">
      <c r="A8414" s="28" t="s">
        <v>16556</v>
      </c>
      <c r="B8414" s="29" t="s">
        <v>16557</v>
      </c>
    </row>
    <row r="8415" customFormat="false" ht="14.25" hidden="false" customHeight="false" outlineLevel="0" collapsed="false">
      <c r="A8415" s="28" t="s">
        <v>16558</v>
      </c>
      <c r="B8415" s="29" t="s">
        <v>16559</v>
      </c>
    </row>
    <row r="8416" customFormat="false" ht="14.25" hidden="false" customHeight="false" outlineLevel="0" collapsed="false">
      <c r="A8416" s="28" t="s">
        <v>16560</v>
      </c>
      <c r="B8416" s="29" t="s">
        <v>16561</v>
      </c>
    </row>
    <row r="8417" customFormat="false" ht="14.25" hidden="false" customHeight="false" outlineLevel="0" collapsed="false">
      <c r="A8417" s="28" t="s">
        <v>16562</v>
      </c>
      <c r="B8417" s="29" t="s">
        <v>16563</v>
      </c>
    </row>
    <row r="8418" customFormat="false" ht="14.25" hidden="false" customHeight="false" outlineLevel="0" collapsed="false">
      <c r="A8418" s="28" t="s">
        <v>16564</v>
      </c>
      <c r="B8418" s="29" t="s">
        <v>16565</v>
      </c>
    </row>
    <row r="8419" customFormat="false" ht="14.25" hidden="false" customHeight="false" outlineLevel="0" collapsed="false">
      <c r="A8419" s="28" t="s">
        <v>16566</v>
      </c>
      <c r="B8419" s="29" t="s">
        <v>16567</v>
      </c>
    </row>
    <row r="8420" customFormat="false" ht="14.25" hidden="false" customHeight="false" outlineLevel="0" collapsed="false">
      <c r="A8420" s="28" t="s">
        <v>16568</v>
      </c>
      <c r="B8420" s="29" t="s">
        <v>16569</v>
      </c>
    </row>
    <row r="8421" customFormat="false" ht="14.25" hidden="false" customHeight="false" outlineLevel="0" collapsed="false">
      <c r="A8421" s="28" t="s">
        <v>16570</v>
      </c>
      <c r="B8421" s="29" t="s">
        <v>16571</v>
      </c>
    </row>
    <row r="8422" customFormat="false" ht="14.25" hidden="false" customHeight="false" outlineLevel="0" collapsed="false">
      <c r="A8422" s="28" t="s">
        <v>16572</v>
      </c>
      <c r="B8422" s="29" t="s">
        <v>16573</v>
      </c>
    </row>
    <row r="8423" customFormat="false" ht="14.25" hidden="false" customHeight="false" outlineLevel="0" collapsed="false">
      <c r="A8423" s="28" t="s">
        <v>16574</v>
      </c>
      <c r="B8423" s="29" t="s">
        <v>16575</v>
      </c>
    </row>
    <row r="8424" customFormat="false" ht="14.25" hidden="false" customHeight="false" outlineLevel="0" collapsed="false">
      <c r="A8424" s="28" t="s">
        <v>16576</v>
      </c>
      <c r="B8424" s="29" t="s">
        <v>16577</v>
      </c>
    </row>
    <row r="8425" customFormat="false" ht="14.25" hidden="false" customHeight="false" outlineLevel="0" collapsed="false">
      <c r="A8425" s="28" t="s">
        <v>16578</v>
      </c>
      <c r="B8425" s="29" t="s">
        <v>16579</v>
      </c>
    </row>
    <row r="8426" customFormat="false" ht="14.25" hidden="false" customHeight="false" outlineLevel="0" collapsed="false">
      <c r="A8426" s="28" t="s">
        <v>16580</v>
      </c>
      <c r="B8426" s="29" t="s">
        <v>16581</v>
      </c>
    </row>
    <row r="8427" customFormat="false" ht="14.25" hidden="false" customHeight="false" outlineLevel="0" collapsed="false">
      <c r="A8427" s="28" t="s">
        <v>16582</v>
      </c>
      <c r="B8427" s="29" t="s">
        <v>16583</v>
      </c>
    </row>
    <row r="8428" customFormat="false" ht="14.25" hidden="false" customHeight="false" outlineLevel="0" collapsed="false">
      <c r="A8428" s="28" t="s">
        <v>16584</v>
      </c>
      <c r="B8428" s="29" t="s">
        <v>16585</v>
      </c>
    </row>
    <row r="8429" customFormat="false" ht="14.25" hidden="false" customHeight="false" outlineLevel="0" collapsed="false">
      <c r="A8429" s="28" t="s">
        <v>16586</v>
      </c>
      <c r="B8429" s="29" t="s">
        <v>16587</v>
      </c>
    </row>
    <row r="8430" customFormat="false" ht="14.25" hidden="false" customHeight="false" outlineLevel="0" collapsed="false">
      <c r="A8430" s="28" t="s">
        <v>16588</v>
      </c>
      <c r="B8430" s="29" t="s">
        <v>16589</v>
      </c>
    </row>
    <row r="8431" customFormat="false" ht="14.25" hidden="false" customHeight="false" outlineLevel="0" collapsed="false">
      <c r="A8431" s="28" t="s">
        <v>16590</v>
      </c>
      <c r="B8431" s="29" t="s">
        <v>16591</v>
      </c>
    </row>
    <row r="8432" customFormat="false" ht="14.25" hidden="false" customHeight="false" outlineLevel="0" collapsed="false">
      <c r="A8432" s="28" t="s">
        <v>16592</v>
      </c>
      <c r="B8432" s="29" t="s">
        <v>16593</v>
      </c>
    </row>
    <row r="8433" customFormat="false" ht="14.25" hidden="false" customHeight="false" outlineLevel="0" collapsed="false">
      <c r="A8433" s="28" t="s">
        <v>16594</v>
      </c>
      <c r="B8433" s="29" t="s">
        <v>16595</v>
      </c>
    </row>
    <row r="8434" customFormat="false" ht="14.25" hidden="false" customHeight="false" outlineLevel="0" collapsed="false">
      <c r="A8434" s="28" t="s">
        <v>16596</v>
      </c>
      <c r="B8434" s="29" t="s">
        <v>16597</v>
      </c>
    </row>
    <row r="8435" customFormat="false" ht="14.25" hidden="false" customHeight="false" outlineLevel="0" collapsed="false">
      <c r="A8435" s="28" t="s">
        <v>16598</v>
      </c>
      <c r="B8435" s="29" t="s">
        <v>16599</v>
      </c>
    </row>
    <row r="8436" customFormat="false" ht="14.25" hidden="false" customHeight="false" outlineLevel="0" collapsed="false">
      <c r="A8436" s="28" t="s">
        <v>16600</v>
      </c>
      <c r="B8436" s="29" t="s">
        <v>16601</v>
      </c>
    </row>
    <row r="8437" customFormat="false" ht="14.25" hidden="false" customHeight="false" outlineLevel="0" collapsed="false">
      <c r="A8437" s="28" t="s">
        <v>16602</v>
      </c>
      <c r="B8437" s="29" t="s">
        <v>16603</v>
      </c>
    </row>
    <row r="8438" customFormat="false" ht="14.25" hidden="false" customHeight="false" outlineLevel="0" collapsed="false">
      <c r="A8438" s="28" t="s">
        <v>16604</v>
      </c>
      <c r="B8438" s="29" t="s">
        <v>16605</v>
      </c>
    </row>
    <row r="8439" customFormat="false" ht="14.25" hidden="false" customHeight="false" outlineLevel="0" collapsed="false">
      <c r="A8439" s="28" t="s">
        <v>16606</v>
      </c>
      <c r="B8439" s="29" t="s">
        <v>16607</v>
      </c>
    </row>
    <row r="8440" customFormat="false" ht="14.25" hidden="false" customHeight="false" outlineLevel="0" collapsed="false">
      <c r="A8440" s="28" t="s">
        <v>16608</v>
      </c>
      <c r="B8440" s="29" t="s">
        <v>1339</v>
      </c>
    </row>
    <row r="8441" customFormat="false" ht="14.25" hidden="false" customHeight="false" outlineLevel="0" collapsed="false">
      <c r="A8441" s="28" t="s">
        <v>16609</v>
      </c>
      <c r="B8441" s="29" t="s">
        <v>16610</v>
      </c>
    </row>
    <row r="8442" customFormat="false" ht="14.25" hidden="false" customHeight="false" outlineLevel="0" collapsed="false">
      <c r="A8442" s="28" t="s">
        <v>16611</v>
      </c>
      <c r="B8442" s="29" t="s">
        <v>16612</v>
      </c>
    </row>
    <row r="8443" customFormat="false" ht="14.25" hidden="false" customHeight="false" outlineLevel="0" collapsed="false">
      <c r="A8443" s="28" t="s">
        <v>16613</v>
      </c>
      <c r="B8443" s="29" t="s">
        <v>5708</v>
      </c>
    </row>
    <row r="8444" customFormat="false" ht="14.25" hidden="false" customHeight="false" outlineLevel="0" collapsed="false">
      <c r="A8444" s="28" t="s">
        <v>16614</v>
      </c>
      <c r="B8444" s="29" t="s">
        <v>16615</v>
      </c>
    </row>
    <row r="8445" customFormat="false" ht="14.25" hidden="false" customHeight="false" outlineLevel="0" collapsed="false">
      <c r="A8445" s="28" t="s">
        <v>16616</v>
      </c>
      <c r="B8445" s="29" t="s">
        <v>16617</v>
      </c>
    </row>
    <row r="8446" customFormat="false" ht="14.25" hidden="false" customHeight="false" outlineLevel="0" collapsed="false">
      <c r="A8446" s="28" t="s">
        <v>16618</v>
      </c>
      <c r="B8446" s="29" t="s">
        <v>16619</v>
      </c>
    </row>
    <row r="8447" customFormat="false" ht="14.25" hidden="false" customHeight="false" outlineLevel="0" collapsed="false">
      <c r="A8447" s="28" t="s">
        <v>16620</v>
      </c>
      <c r="B8447" s="29" t="s">
        <v>16621</v>
      </c>
    </row>
    <row r="8448" customFormat="false" ht="14.25" hidden="false" customHeight="false" outlineLevel="0" collapsed="false">
      <c r="A8448" s="28" t="s">
        <v>16622</v>
      </c>
      <c r="B8448" s="29" t="s">
        <v>16623</v>
      </c>
    </row>
    <row r="8449" customFormat="false" ht="14.25" hidden="false" customHeight="false" outlineLevel="0" collapsed="false">
      <c r="A8449" s="28" t="s">
        <v>16624</v>
      </c>
      <c r="B8449" s="29" t="s">
        <v>16625</v>
      </c>
    </row>
    <row r="8450" customFormat="false" ht="14.25" hidden="false" customHeight="false" outlineLevel="0" collapsed="false">
      <c r="A8450" s="28" t="s">
        <v>16626</v>
      </c>
      <c r="B8450" s="29" t="s">
        <v>16627</v>
      </c>
    </row>
    <row r="8451" customFormat="false" ht="14.25" hidden="false" customHeight="false" outlineLevel="0" collapsed="false">
      <c r="A8451" s="28" t="s">
        <v>16628</v>
      </c>
      <c r="B8451" s="29" t="s">
        <v>16629</v>
      </c>
    </row>
    <row r="8452" customFormat="false" ht="14.25" hidden="false" customHeight="false" outlineLevel="0" collapsed="false">
      <c r="A8452" s="28" t="s">
        <v>16630</v>
      </c>
      <c r="B8452" s="29" t="s">
        <v>16631</v>
      </c>
    </row>
    <row r="8453" customFormat="false" ht="14.25" hidden="false" customHeight="false" outlineLevel="0" collapsed="false">
      <c r="A8453" s="28" t="s">
        <v>16632</v>
      </c>
      <c r="B8453" s="29" t="s">
        <v>16633</v>
      </c>
    </row>
    <row r="8454" customFormat="false" ht="14.25" hidden="false" customHeight="false" outlineLevel="0" collapsed="false">
      <c r="A8454" s="28" t="s">
        <v>16634</v>
      </c>
      <c r="B8454" s="29" t="s">
        <v>16635</v>
      </c>
    </row>
    <row r="8455" customFormat="false" ht="14.25" hidden="false" customHeight="false" outlineLevel="0" collapsed="false">
      <c r="A8455" s="28" t="s">
        <v>16636</v>
      </c>
      <c r="B8455" s="29" t="s">
        <v>16637</v>
      </c>
    </row>
    <row r="8456" customFormat="false" ht="14.25" hidden="false" customHeight="false" outlineLevel="0" collapsed="false">
      <c r="A8456" s="28" t="s">
        <v>16638</v>
      </c>
      <c r="B8456" s="29" t="s">
        <v>16639</v>
      </c>
    </row>
    <row r="8457" customFormat="false" ht="14.25" hidden="false" customHeight="false" outlineLevel="0" collapsed="false">
      <c r="A8457" s="28" t="s">
        <v>16640</v>
      </c>
      <c r="B8457" s="29" t="s">
        <v>16641</v>
      </c>
    </row>
    <row r="8458" customFormat="false" ht="14.25" hidden="false" customHeight="false" outlineLevel="0" collapsed="false">
      <c r="A8458" s="28" t="s">
        <v>16642</v>
      </c>
      <c r="B8458" s="29" t="s">
        <v>16643</v>
      </c>
    </row>
    <row r="8459" customFormat="false" ht="14.25" hidden="false" customHeight="false" outlineLevel="0" collapsed="false">
      <c r="A8459" s="28" t="s">
        <v>16644</v>
      </c>
      <c r="B8459" s="29" t="s">
        <v>16645</v>
      </c>
    </row>
    <row r="8460" customFormat="false" ht="14.25" hidden="false" customHeight="false" outlineLevel="0" collapsed="false">
      <c r="A8460" s="28" t="s">
        <v>16646</v>
      </c>
      <c r="B8460" s="29" t="s">
        <v>16647</v>
      </c>
    </row>
    <row r="8461" customFormat="false" ht="14.25" hidden="false" customHeight="false" outlineLevel="0" collapsed="false">
      <c r="A8461" s="28" t="s">
        <v>16648</v>
      </c>
      <c r="B8461" s="29" t="s">
        <v>5772</v>
      </c>
    </row>
    <row r="8462" customFormat="false" ht="14.25" hidden="false" customHeight="false" outlineLevel="0" collapsed="false">
      <c r="A8462" s="28" t="s">
        <v>16649</v>
      </c>
      <c r="B8462" s="29" t="s">
        <v>16650</v>
      </c>
    </row>
    <row r="8463" customFormat="false" ht="14.25" hidden="false" customHeight="false" outlineLevel="0" collapsed="false">
      <c r="A8463" s="28" t="s">
        <v>16651</v>
      </c>
      <c r="B8463" s="29" t="s">
        <v>16652</v>
      </c>
    </row>
    <row r="8464" customFormat="false" ht="14.25" hidden="false" customHeight="false" outlineLevel="0" collapsed="false">
      <c r="A8464" s="28" t="s">
        <v>16653</v>
      </c>
      <c r="B8464" s="29" t="s">
        <v>16654</v>
      </c>
    </row>
    <row r="8465" customFormat="false" ht="14.25" hidden="false" customHeight="false" outlineLevel="0" collapsed="false">
      <c r="A8465" s="28" t="s">
        <v>16655</v>
      </c>
      <c r="B8465" s="29" t="s">
        <v>16656</v>
      </c>
    </row>
    <row r="8466" customFormat="false" ht="14.25" hidden="false" customHeight="false" outlineLevel="0" collapsed="false">
      <c r="A8466" s="28" t="s">
        <v>16657</v>
      </c>
      <c r="B8466" s="29" t="s">
        <v>16658</v>
      </c>
    </row>
    <row r="8467" customFormat="false" ht="14.25" hidden="false" customHeight="false" outlineLevel="0" collapsed="false">
      <c r="A8467" s="28" t="s">
        <v>16659</v>
      </c>
      <c r="B8467" s="29" t="s">
        <v>16660</v>
      </c>
    </row>
    <row r="8468" customFormat="false" ht="14.25" hidden="false" customHeight="false" outlineLevel="0" collapsed="false">
      <c r="A8468" s="28" t="s">
        <v>16661</v>
      </c>
      <c r="B8468" s="29" t="s">
        <v>6977</v>
      </c>
    </row>
    <row r="8469" customFormat="false" ht="14.25" hidden="false" customHeight="false" outlineLevel="0" collapsed="false">
      <c r="A8469" s="28" t="s">
        <v>16662</v>
      </c>
      <c r="B8469" s="29" t="s">
        <v>16663</v>
      </c>
    </row>
    <row r="8470" customFormat="false" ht="14.25" hidden="false" customHeight="false" outlineLevel="0" collapsed="false">
      <c r="A8470" s="28" t="s">
        <v>16664</v>
      </c>
      <c r="B8470" s="29" t="s">
        <v>16665</v>
      </c>
    </row>
    <row r="8471" customFormat="false" ht="14.25" hidden="false" customHeight="false" outlineLevel="0" collapsed="false">
      <c r="A8471" s="28" t="s">
        <v>16666</v>
      </c>
      <c r="B8471" s="29" t="s">
        <v>16667</v>
      </c>
    </row>
    <row r="8472" customFormat="false" ht="14.25" hidden="false" customHeight="false" outlineLevel="0" collapsed="false">
      <c r="A8472" s="28" t="s">
        <v>16668</v>
      </c>
      <c r="B8472" s="29" t="s">
        <v>16669</v>
      </c>
    </row>
    <row r="8473" customFormat="false" ht="14.25" hidden="false" customHeight="false" outlineLevel="0" collapsed="false">
      <c r="A8473" s="28" t="s">
        <v>16670</v>
      </c>
      <c r="B8473" s="29" t="s">
        <v>16671</v>
      </c>
    </row>
    <row r="8474" customFormat="false" ht="14.25" hidden="false" customHeight="false" outlineLevel="0" collapsed="false">
      <c r="A8474" s="28" t="s">
        <v>16672</v>
      </c>
      <c r="B8474" s="29" t="s">
        <v>16673</v>
      </c>
    </row>
    <row r="8475" customFormat="false" ht="14.25" hidden="false" customHeight="false" outlineLevel="0" collapsed="false">
      <c r="A8475" s="28" t="s">
        <v>16674</v>
      </c>
      <c r="B8475" s="29" t="s">
        <v>16675</v>
      </c>
    </row>
    <row r="8476" customFormat="false" ht="14.25" hidden="false" customHeight="false" outlineLevel="0" collapsed="false">
      <c r="A8476" s="28" t="s">
        <v>16676</v>
      </c>
      <c r="B8476" s="29" t="s">
        <v>16677</v>
      </c>
    </row>
    <row r="8477" customFormat="false" ht="14.25" hidden="false" customHeight="false" outlineLevel="0" collapsed="false">
      <c r="A8477" s="28" t="s">
        <v>16678</v>
      </c>
      <c r="B8477" s="29" t="s">
        <v>16679</v>
      </c>
    </row>
    <row r="8478" customFormat="false" ht="14.25" hidden="false" customHeight="false" outlineLevel="0" collapsed="false">
      <c r="A8478" s="28" t="s">
        <v>16680</v>
      </c>
      <c r="B8478" s="29" t="s">
        <v>16681</v>
      </c>
    </row>
    <row r="8479" customFormat="false" ht="14.25" hidden="false" customHeight="false" outlineLevel="0" collapsed="false">
      <c r="A8479" s="28" t="s">
        <v>16682</v>
      </c>
      <c r="B8479" s="29" t="s">
        <v>16683</v>
      </c>
    </row>
    <row r="8480" customFormat="false" ht="14.25" hidden="false" customHeight="false" outlineLevel="0" collapsed="false">
      <c r="A8480" s="28" t="s">
        <v>16684</v>
      </c>
      <c r="B8480" s="29" t="s">
        <v>16685</v>
      </c>
    </row>
    <row r="8481" customFormat="false" ht="14.25" hidden="false" customHeight="false" outlineLevel="0" collapsed="false">
      <c r="A8481" s="28" t="s">
        <v>16686</v>
      </c>
      <c r="B8481" s="29" t="s">
        <v>16687</v>
      </c>
    </row>
    <row r="8482" customFormat="false" ht="14.25" hidden="false" customHeight="false" outlineLevel="0" collapsed="false">
      <c r="A8482" s="28" t="s">
        <v>16688</v>
      </c>
      <c r="B8482" s="29" t="s">
        <v>16689</v>
      </c>
    </row>
    <row r="8483" customFormat="false" ht="14.25" hidden="false" customHeight="false" outlineLevel="0" collapsed="false">
      <c r="A8483" s="28" t="s">
        <v>16690</v>
      </c>
      <c r="B8483" s="29" t="s">
        <v>16691</v>
      </c>
    </row>
    <row r="8484" customFormat="false" ht="14.25" hidden="false" customHeight="false" outlineLevel="0" collapsed="false">
      <c r="A8484" s="28" t="s">
        <v>16692</v>
      </c>
      <c r="B8484" s="29" t="s">
        <v>16693</v>
      </c>
    </row>
    <row r="8485" customFormat="false" ht="14.25" hidden="false" customHeight="false" outlineLevel="0" collapsed="false">
      <c r="A8485" s="28" t="s">
        <v>16694</v>
      </c>
      <c r="B8485" s="29" t="s">
        <v>16695</v>
      </c>
    </row>
    <row r="8486" customFormat="false" ht="14.25" hidden="false" customHeight="false" outlineLevel="0" collapsed="false">
      <c r="A8486" s="28" t="s">
        <v>16696</v>
      </c>
      <c r="B8486" s="29" t="s">
        <v>16697</v>
      </c>
    </row>
    <row r="8487" customFormat="false" ht="14.25" hidden="false" customHeight="false" outlineLevel="0" collapsed="false">
      <c r="A8487" s="28" t="s">
        <v>16698</v>
      </c>
      <c r="B8487" s="29" t="s">
        <v>16699</v>
      </c>
    </row>
    <row r="8488" customFormat="false" ht="14.25" hidden="false" customHeight="false" outlineLevel="0" collapsed="false">
      <c r="A8488" s="28" t="s">
        <v>16700</v>
      </c>
      <c r="B8488" s="29" t="s">
        <v>16701</v>
      </c>
    </row>
    <row r="8489" customFormat="false" ht="14.25" hidden="false" customHeight="false" outlineLevel="0" collapsed="false">
      <c r="A8489" s="28" t="s">
        <v>16702</v>
      </c>
      <c r="B8489" s="29" t="s">
        <v>12436</v>
      </c>
    </row>
    <row r="8490" customFormat="false" ht="14.25" hidden="false" customHeight="false" outlineLevel="0" collapsed="false">
      <c r="A8490" s="28" t="s">
        <v>16703</v>
      </c>
      <c r="B8490" s="29" t="s">
        <v>212</v>
      </c>
    </row>
    <row r="8491" customFormat="false" ht="14.25" hidden="false" customHeight="false" outlineLevel="0" collapsed="false">
      <c r="A8491" s="28" t="s">
        <v>16704</v>
      </c>
      <c r="B8491" s="29" t="s">
        <v>16705</v>
      </c>
    </row>
    <row r="8492" customFormat="false" ht="14.25" hidden="false" customHeight="false" outlineLevel="0" collapsed="false">
      <c r="A8492" s="28" t="s">
        <v>16706</v>
      </c>
      <c r="B8492" s="29" t="s">
        <v>16707</v>
      </c>
    </row>
    <row r="8493" customFormat="false" ht="14.25" hidden="false" customHeight="false" outlineLevel="0" collapsed="false">
      <c r="A8493" s="28" t="s">
        <v>16708</v>
      </c>
      <c r="B8493" s="29" t="s">
        <v>16709</v>
      </c>
    </row>
    <row r="8494" customFormat="false" ht="14.25" hidden="false" customHeight="false" outlineLevel="0" collapsed="false">
      <c r="A8494" s="28" t="s">
        <v>16710</v>
      </c>
      <c r="B8494" s="29" t="s">
        <v>16711</v>
      </c>
    </row>
    <row r="8495" customFormat="false" ht="14.25" hidden="false" customHeight="false" outlineLevel="0" collapsed="false">
      <c r="A8495" s="28" t="s">
        <v>16712</v>
      </c>
      <c r="B8495" s="29" t="s">
        <v>16713</v>
      </c>
    </row>
    <row r="8496" customFormat="false" ht="14.25" hidden="false" customHeight="false" outlineLevel="0" collapsed="false">
      <c r="A8496" s="28" t="s">
        <v>16714</v>
      </c>
      <c r="B8496" s="29" t="s">
        <v>16715</v>
      </c>
    </row>
    <row r="8497" customFormat="false" ht="14.25" hidden="false" customHeight="false" outlineLevel="0" collapsed="false">
      <c r="A8497" s="28" t="s">
        <v>16716</v>
      </c>
      <c r="B8497" s="29" t="s">
        <v>16717</v>
      </c>
    </row>
    <row r="8498" customFormat="false" ht="14.25" hidden="false" customHeight="false" outlineLevel="0" collapsed="false">
      <c r="A8498" s="28" t="s">
        <v>16718</v>
      </c>
      <c r="B8498" s="29" t="s">
        <v>16719</v>
      </c>
    </row>
    <row r="8499" customFormat="false" ht="14.25" hidden="false" customHeight="false" outlineLevel="0" collapsed="false">
      <c r="A8499" s="28" t="s">
        <v>16720</v>
      </c>
      <c r="B8499" s="29" t="s">
        <v>16721</v>
      </c>
    </row>
    <row r="8500" customFormat="false" ht="14.25" hidden="false" customHeight="false" outlineLevel="0" collapsed="false">
      <c r="A8500" s="28" t="s">
        <v>16722</v>
      </c>
      <c r="B8500" s="29" t="s">
        <v>16723</v>
      </c>
    </row>
    <row r="8501" customFormat="false" ht="14.25" hidden="false" customHeight="false" outlineLevel="0" collapsed="false">
      <c r="A8501" s="28" t="s">
        <v>16724</v>
      </c>
      <c r="B8501" s="29" t="s">
        <v>16725</v>
      </c>
    </row>
    <row r="8502" customFormat="false" ht="14.25" hidden="false" customHeight="false" outlineLevel="0" collapsed="false">
      <c r="A8502" s="28" t="s">
        <v>16726</v>
      </c>
      <c r="B8502" s="29" t="s">
        <v>16727</v>
      </c>
    </row>
    <row r="8503" customFormat="false" ht="14.25" hidden="false" customHeight="false" outlineLevel="0" collapsed="false">
      <c r="A8503" s="28" t="s">
        <v>16728</v>
      </c>
      <c r="B8503" s="29" t="s">
        <v>16729</v>
      </c>
    </row>
    <row r="8504" customFormat="false" ht="14.25" hidden="false" customHeight="false" outlineLevel="0" collapsed="false">
      <c r="A8504" s="28" t="s">
        <v>16730</v>
      </c>
      <c r="B8504" s="29" t="s">
        <v>16689</v>
      </c>
    </row>
    <row r="8505" customFormat="false" ht="14.25" hidden="false" customHeight="false" outlineLevel="0" collapsed="false">
      <c r="A8505" s="28" t="s">
        <v>16731</v>
      </c>
      <c r="B8505" s="29" t="s">
        <v>16695</v>
      </c>
    </row>
    <row r="8506" customFormat="false" ht="14.25" hidden="false" customHeight="false" outlineLevel="0" collapsed="false">
      <c r="A8506" s="28" t="s">
        <v>16732</v>
      </c>
      <c r="B8506" s="29" t="s">
        <v>16687</v>
      </c>
    </row>
    <row r="8507" customFormat="false" ht="14.25" hidden="false" customHeight="false" outlineLevel="0" collapsed="false">
      <c r="A8507" s="28" t="s">
        <v>16733</v>
      </c>
      <c r="B8507" s="29" t="s">
        <v>16734</v>
      </c>
    </row>
    <row r="8508" customFormat="false" ht="14.25" hidden="false" customHeight="false" outlineLevel="0" collapsed="false">
      <c r="A8508" s="28" t="s">
        <v>16735</v>
      </c>
      <c r="B8508" s="29" t="s">
        <v>16736</v>
      </c>
    </row>
    <row r="8509" customFormat="false" ht="14.25" hidden="false" customHeight="false" outlineLevel="0" collapsed="false">
      <c r="A8509" s="28" t="s">
        <v>16737</v>
      </c>
      <c r="B8509" s="29" t="s">
        <v>16738</v>
      </c>
    </row>
    <row r="8510" customFormat="false" ht="14.25" hidden="false" customHeight="false" outlineLevel="0" collapsed="false">
      <c r="A8510" s="28" t="s">
        <v>16739</v>
      </c>
      <c r="B8510" s="29" t="s">
        <v>16740</v>
      </c>
    </row>
    <row r="8511" customFormat="false" ht="14.25" hidden="false" customHeight="false" outlineLevel="0" collapsed="false">
      <c r="A8511" s="28" t="s">
        <v>16741</v>
      </c>
      <c r="B8511" s="29" t="s">
        <v>16742</v>
      </c>
    </row>
    <row r="8512" customFormat="false" ht="14.25" hidden="false" customHeight="false" outlineLevel="0" collapsed="false">
      <c r="A8512" s="28" t="s">
        <v>16743</v>
      </c>
      <c r="B8512" s="29" t="s">
        <v>16744</v>
      </c>
    </row>
    <row r="8513" customFormat="false" ht="14.25" hidden="false" customHeight="false" outlineLevel="0" collapsed="false">
      <c r="A8513" s="28" t="s">
        <v>16745</v>
      </c>
      <c r="B8513" s="29" t="s">
        <v>16746</v>
      </c>
    </row>
    <row r="8514" customFormat="false" ht="14.25" hidden="false" customHeight="false" outlineLevel="0" collapsed="false">
      <c r="A8514" s="28" t="s">
        <v>16747</v>
      </c>
      <c r="B8514" s="29" t="s">
        <v>16748</v>
      </c>
    </row>
    <row r="8515" customFormat="false" ht="14.25" hidden="false" customHeight="false" outlineLevel="0" collapsed="false">
      <c r="A8515" s="28" t="s">
        <v>16749</v>
      </c>
      <c r="B8515" s="29" t="s">
        <v>16750</v>
      </c>
    </row>
    <row r="8516" customFormat="false" ht="14.25" hidden="false" customHeight="false" outlineLevel="0" collapsed="false">
      <c r="A8516" s="28" t="s">
        <v>16751</v>
      </c>
      <c r="B8516" s="29" t="s">
        <v>16752</v>
      </c>
    </row>
    <row r="8517" customFormat="false" ht="14.25" hidden="false" customHeight="false" outlineLevel="0" collapsed="false">
      <c r="A8517" s="28" t="s">
        <v>16753</v>
      </c>
      <c r="B8517" s="29" t="s">
        <v>16754</v>
      </c>
    </row>
    <row r="8518" customFormat="false" ht="14.25" hidden="false" customHeight="false" outlineLevel="0" collapsed="false">
      <c r="A8518" s="28" t="s">
        <v>16755</v>
      </c>
      <c r="B8518" s="29" t="s">
        <v>16756</v>
      </c>
    </row>
    <row r="8519" customFormat="false" ht="14.25" hidden="false" customHeight="false" outlineLevel="0" collapsed="false">
      <c r="A8519" s="28" t="s">
        <v>16757</v>
      </c>
      <c r="B8519" s="29" t="s">
        <v>16758</v>
      </c>
    </row>
    <row r="8520" customFormat="false" ht="14.25" hidden="false" customHeight="false" outlineLevel="0" collapsed="false">
      <c r="A8520" s="28" t="s">
        <v>16759</v>
      </c>
      <c r="B8520" s="29" t="s">
        <v>16760</v>
      </c>
    </row>
    <row r="8521" customFormat="false" ht="14.25" hidden="false" customHeight="false" outlineLevel="0" collapsed="false">
      <c r="A8521" s="28" t="s">
        <v>16761</v>
      </c>
      <c r="B8521" s="29" t="s">
        <v>16762</v>
      </c>
    </row>
    <row r="8522" customFormat="false" ht="14.25" hidden="false" customHeight="false" outlineLevel="0" collapsed="false">
      <c r="A8522" s="28" t="s">
        <v>16763</v>
      </c>
      <c r="B8522" s="29" t="s">
        <v>16764</v>
      </c>
    </row>
    <row r="8523" customFormat="false" ht="14.25" hidden="false" customHeight="false" outlineLevel="0" collapsed="false">
      <c r="A8523" s="28" t="s">
        <v>16765</v>
      </c>
      <c r="B8523" s="29" t="s">
        <v>16766</v>
      </c>
    </row>
    <row r="8524" customFormat="false" ht="14.25" hidden="false" customHeight="false" outlineLevel="0" collapsed="false">
      <c r="A8524" s="28" t="s">
        <v>16767</v>
      </c>
      <c r="B8524" s="29" t="s">
        <v>16768</v>
      </c>
    </row>
    <row r="8525" customFormat="false" ht="14.25" hidden="false" customHeight="false" outlineLevel="0" collapsed="false">
      <c r="A8525" s="28" t="s">
        <v>16769</v>
      </c>
      <c r="B8525" s="29" t="s">
        <v>16770</v>
      </c>
    </row>
    <row r="8526" customFormat="false" ht="14.25" hidden="false" customHeight="false" outlineLevel="0" collapsed="false">
      <c r="A8526" s="28" t="s">
        <v>16771</v>
      </c>
      <c r="B8526" s="29" t="s">
        <v>16772</v>
      </c>
    </row>
    <row r="8527" customFormat="false" ht="14.25" hidden="false" customHeight="false" outlineLevel="0" collapsed="false">
      <c r="A8527" s="28" t="s">
        <v>16773</v>
      </c>
      <c r="B8527" s="29" t="s">
        <v>16774</v>
      </c>
    </row>
    <row r="8528" customFormat="false" ht="14.25" hidden="false" customHeight="false" outlineLevel="0" collapsed="false">
      <c r="A8528" s="28" t="s">
        <v>16775</v>
      </c>
      <c r="B8528" s="29" t="s">
        <v>16776</v>
      </c>
    </row>
    <row r="8529" customFormat="false" ht="14.25" hidden="false" customHeight="false" outlineLevel="0" collapsed="false">
      <c r="A8529" s="28" t="s">
        <v>16777</v>
      </c>
      <c r="B8529" s="29" t="s">
        <v>16778</v>
      </c>
    </row>
    <row r="8530" customFormat="false" ht="14.25" hidden="false" customHeight="false" outlineLevel="0" collapsed="false">
      <c r="A8530" s="28" t="s">
        <v>16779</v>
      </c>
      <c r="B8530" s="29" t="s">
        <v>16780</v>
      </c>
    </row>
    <row r="8531" customFormat="false" ht="14.25" hidden="false" customHeight="false" outlineLevel="0" collapsed="false">
      <c r="A8531" s="28" t="s">
        <v>16781</v>
      </c>
      <c r="B8531" s="29" t="s">
        <v>16782</v>
      </c>
    </row>
    <row r="8532" customFormat="false" ht="14.25" hidden="false" customHeight="false" outlineLevel="0" collapsed="false">
      <c r="A8532" s="28" t="s">
        <v>16783</v>
      </c>
      <c r="B8532" s="29" t="s">
        <v>16784</v>
      </c>
    </row>
    <row r="8533" customFormat="false" ht="14.25" hidden="false" customHeight="false" outlineLevel="0" collapsed="false">
      <c r="A8533" s="28" t="s">
        <v>16785</v>
      </c>
      <c r="B8533" s="29" t="s">
        <v>16786</v>
      </c>
    </row>
    <row r="8534" customFormat="false" ht="14.25" hidden="false" customHeight="false" outlineLevel="0" collapsed="false">
      <c r="A8534" s="28" t="s">
        <v>16787</v>
      </c>
      <c r="B8534" s="29" t="s">
        <v>16788</v>
      </c>
    </row>
    <row r="8535" customFormat="false" ht="14.25" hidden="false" customHeight="false" outlineLevel="0" collapsed="false">
      <c r="A8535" s="28" t="s">
        <v>16789</v>
      </c>
      <c r="B8535" s="29" t="s">
        <v>16790</v>
      </c>
    </row>
    <row r="8536" customFormat="false" ht="14.25" hidden="false" customHeight="false" outlineLevel="0" collapsed="false">
      <c r="A8536" s="28" t="s">
        <v>16791</v>
      </c>
      <c r="B8536" s="29" t="s">
        <v>16792</v>
      </c>
    </row>
    <row r="8537" customFormat="false" ht="14.25" hidden="false" customHeight="false" outlineLevel="0" collapsed="false">
      <c r="A8537" s="28" t="s">
        <v>16793</v>
      </c>
      <c r="B8537" s="29" t="s">
        <v>16794</v>
      </c>
    </row>
    <row r="8538" customFormat="false" ht="14.25" hidden="false" customHeight="false" outlineLevel="0" collapsed="false">
      <c r="A8538" s="28" t="s">
        <v>16795</v>
      </c>
      <c r="B8538" s="29" t="s">
        <v>16796</v>
      </c>
    </row>
    <row r="8539" customFormat="false" ht="14.25" hidden="false" customHeight="false" outlineLevel="0" collapsed="false">
      <c r="A8539" s="28" t="s">
        <v>16797</v>
      </c>
      <c r="B8539" s="29" t="s">
        <v>16798</v>
      </c>
    </row>
    <row r="8540" customFormat="false" ht="14.25" hidden="false" customHeight="false" outlineLevel="0" collapsed="false">
      <c r="A8540" s="28" t="s">
        <v>16799</v>
      </c>
      <c r="B8540" s="29" t="s">
        <v>16800</v>
      </c>
    </row>
    <row r="8541" customFormat="false" ht="14.25" hidden="false" customHeight="false" outlineLevel="0" collapsed="false">
      <c r="A8541" s="28" t="s">
        <v>16801</v>
      </c>
      <c r="B8541" s="29" t="s">
        <v>3464</v>
      </c>
    </row>
    <row r="8542" customFormat="false" ht="14.25" hidden="false" customHeight="false" outlineLevel="0" collapsed="false">
      <c r="A8542" s="28" t="s">
        <v>16802</v>
      </c>
      <c r="B8542" s="29" t="s">
        <v>3207</v>
      </c>
    </row>
    <row r="8543" customFormat="false" ht="14.25" hidden="false" customHeight="false" outlineLevel="0" collapsed="false">
      <c r="A8543" s="28" t="s">
        <v>16803</v>
      </c>
      <c r="B8543" s="29" t="s">
        <v>16804</v>
      </c>
    </row>
    <row r="8544" customFormat="false" ht="14.25" hidden="false" customHeight="false" outlineLevel="0" collapsed="false">
      <c r="A8544" s="28" t="s">
        <v>16805</v>
      </c>
      <c r="B8544" s="29" t="s">
        <v>16806</v>
      </c>
    </row>
    <row r="8545" customFormat="false" ht="14.25" hidden="false" customHeight="false" outlineLevel="0" collapsed="false">
      <c r="A8545" s="28" t="s">
        <v>16807</v>
      </c>
      <c r="B8545" s="29" t="s">
        <v>16808</v>
      </c>
    </row>
    <row r="8546" customFormat="false" ht="14.25" hidden="false" customHeight="false" outlineLevel="0" collapsed="false">
      <c r="A8546" s="28" t="s">
        <v>16809</v>
      </c>
      <c r="B8546" s="29" t="s">
        <v>16810</v>
      </c>
    </row>
    <row r="8547" customFormat="false" ht="14.25" hidden="false" customHeight="false" outlineLevel="0" collapsed="false">
      <c r="A8547" s="28" t="s">
        <v>16811</v>
      </c>
      <c r="B8547" s="29" t="s">
        <v>16812</v>
      </c>
    </row>
    <row r="8548" customFormat="false" ht="14.25" hidden="false" customHeight="false" outlineLevel="0" collapsed="false">
      <c r="A8548" s="28" t="s">
        <v>16813</v>
      </c>
      <c r="B8548" s="29" t="s">
        <v>16814</v>
      </c>
    </row>
    <row r="8549" customFormat="false" ht="14.25" hidden="false" customHeight="false" outlineLevel="0" collapsed="false">
      <c r="A8549" s="28" t="s">
        <v>16815</v>
      </c>
      <c r="B8549" s="29" t="s">
        <v>16816</v>
      </c>
    </row>
    <row r="8550" customFormat="false" ht="14.25" hidden="false" customHeight="false" outlineLevel="0" collapsed="false">
      <c r="A8550" s="28" t="s">
        <v>16817</v>
      </c>
      <c r="B8550" s="29" t="s">
        <v>9650</v>
      </c>
    </row>
    <row r="8551" customFormat="false" ht="14.25" hidden="false" customHeight="false" outlineLevel="0" collapsed="false">
      <c r="A8551" s="28" t="s">
        <v>16818</v>
      </c>
      <c r="B8551" s="29" t="s">
        <v>16819</v>
      </c>
    </row>
    <row r="8552" customFormat="false" ht="14.25" hidden="false" customHeight="false" outlineLevel="0" collapsed="false">
      <c r="A8552" s="28" t="s">
        <v>16820</v>
      </c>
      <c r="B8552" s="29" t="s">
        <v>16821</v>
      </c>
    </row>
    <row r="8553" customFormat="false" ht="14.25" hidden="false" customHeight="false" outlineLevel="0" collapsed="false">
      <c r="A8553" s="28" t="s">
        <v>16822</v>
      </c>
      <c r="B8553" s="29" t="s">
        <v>16823</v>
      </c>
    </row>
    <row r="8554" customFormat="false" ht="14.25" hidden="false" customHeight="false" outlineLevel="0" collapsed="false">
      <c r="A8554" s="28" t="s">
        <v>16824</v>
      </c>
      <c r="B8554" s="29" t="s">
        <v>16825</v>
      </c>
    </row>
    <row r="8555" customFormat="false" ht="14.25" hidden="false" customHeight="false" outlineLevel="0" collapsed="false">
      <c r="A8555" s="28" t="s">
        <v>16826</v>
      </c>
      <c r="B8555" s="29" t="s">
        <v>16827</v>
      </c>
    </row>
    <row r="8556" customFormat="false" ht="14.25" hidden="false" customHeight="false" outlineLevel="0" collapsed="false">
      <c r="A8556" s="28" t="s">
        <v>16828</v>
      </c>
      <c r="B8556" s="29" t="s">
        <v>16829</v>
      </c>
    </row>
    <row r="8557" customFormat="false" ht="14.25" hidden="false" customHeight="false" outlineLevel="0" collapsed="false">
      <c r="A8557" s="28" t="s">
        <v>16830</v>
      </c>
      <c r="B8557" s="29" t="s">
        <v>16831</v>
      </c>
    </row>
    <row r="8558" customFormat="false" ht="14.25" hidden="false" customHeight="false" outlineLevel="0" collapsed="false">
      <c r="A8558" s="28" t="s">
        <v>16832</v>
      </c>
      <c r="B8558" s="29" t="s">
        <v>16833</v>
      </c>
    </row>
    <row r="8559" customFormat="false" ht="14.25" hidden="false" customHeight="false" outlineLevel="0" collapsed="false">
      <c r="A8559" s="28" t="s">
        <v>16834</v>
      </c>
      <c r="B8559" s="29" t="s">
        <v>16835</v>
      </c>
    </row>
    <row r="8560" customFormat="false" ht="14.25" hidden="false" customHeight="false" outlineLevel="0" collapsed="false">
      <c r="A8560" s="28" t="s">
        <v>16836</v>
      </c>
      <c r="B8560" s="29" t="s">
        <v>16837</v>
      </c>
    </row>
    <row r="8561" customFormat="false" ht="14.25" hidden="false" customHeight="false" outlineLevel="0" collapsed="false">
      <c r="A8561" s="28" t="s">
        <v>16838</v>
      </c>
      <c r="B8561" s="29" t="s">
        <v>16839</v>
      </c>
    </row>
    <row r="8562" customFormat="false" ht="14.25" hidden="false" customHeight="false" outlineLevel="0" collapsed="false">
      <c r="A8562" s="28" t="s">
        <v>16840</v>
      </c>
      <c r="B8562" s="29" t="s">
        <v>16841</v>
      </c>
    </row>
    <row r="8563" customFormat="false" ht="14.25" hidden="false" customHeight="false" outlineLevel="0" collapsed="false">
      <c r="A8563" s="28" t="s">
        <v>16842</v>
      </c>
      <c r="B8563" s="29" t="s">
        <v>16843</v>
      </c>
    </row>
    <row r="8564" customFormat="false" ht="14.25" hidden="false" customHeight="false" outlineLevel="0" collapsed="false">
      <c r="A8564" s="28" t="s">
        <v>16844</v>
      </c>
      <c r="B8564" s="29" t="s">
        <v>16845</v>
      </c>
    </row>
    <row r="8565" customFormat="false" ht="14.25" hidden="false" customHeight="false" outlineLevel="0" collapsed="false">
      <c r="A8565" s="28" t="s">
        <v>16846</v>
      </c>
      <c r="B8565" s="29" t="s">
        <v>16847</v>
      </c>
    </row>
    <row r="8566" customFormat="false" ht="14.25" hidden="false" customHeight="false" outlineLevel="0" collapsed="false">
      <c r="A8566" s="28" t="s">
        <v>16848</v>
      </c>
      <c r="B8566" s="29" t="s">
        <v>16849</v>
      </c>
    </row>
    <row r="8567" customFormat="false" ht="14.25" hidden="false" customHeight="false" outlineLevel="0" collapsed="false">
      <c r="A8567" s="28" t="s">
        <v>16850</v>
      </c>
      <c r="B8567" s="29" t="s">
        <v>16851</v>
      </c>
    </row>
    <row r="8568" customFormat="false" ht="14.25" hidden="false" customHeight="false" outlineLevel="0" collapsed="false">
      <c r="A8568" s="28" t="s">
        <v>16852</v>
      </c>
      <c r="B8568" s="29" t="s">
        <v>16853</v>
      </c>
    </row>
    <row r="8569" customFormat="false" ht="14.25" hidden="false" customHeight="false" outlineLevel="0" collapsed="false">
      <c r="A8569" s="28" t="s">
        <v>16854</v>
      </c>
      <c r="B8569" s="29" t="s">
        <v>16855</v>
      </c>
    </row>
    <row r="8570" customFormat="false" ht="14.25" hidden="false" customHeight="false" outlineLevel="0" collapsed="false">
      <c r="A8570" s="28" t="s">
        <v>16856</v>
      </c>
      <c r="B8570" s="29" t="s">
        <v>16857</v>
      </c>
    </row>
    <row r="8571" customFormat="false" ht="14.25" hidden="false" customHeight="false" outlineLevel="0" collapsed="false">
      <c r="A8571" s="28" t="s">
        <v>16858</v>
      </c>
      <c r="B8571" s="29" t="s">
        <v>16859</v>
      </c>
    </row>
    <row r="8572" customFormat="false" ht="14.25" hidden="false" customHeight="false" outlineLevel="0" collapsed="false">
      <c r="A8572" s="28" t="s">
        <v>16860</v>
      </c>
      <c r="B8572" s="29" t="s">
        <v>16861</v>
      </c>
    </row>
    <row r="8573" customFormat="false" ht="14.25" hidden="false" customHeight="false" outlineLevel="0" collapsed="false">
      <c r="A8573" s="28" t="s">
        <v>16862</v>
      </c>
      <c r="B8573" s="29" t="s">
        <v>16863</v>
      </c>
    </row>
    <row r="8574" customFormat="false" ht="14.25" hidden="false" customHeight="false" outlineLevel="0" collapsed="false">
      <c r="A8574" s="28" t="s">
        <v>16864</v>
      </c>
      <c r="B8574" s="29" t="s">
        <v>16865</v>
      </c>
    </row>
    <row r="8575" customFormat="false" ht="14.25" hidden="false" customHeight="false" outlineLevel="0" collapsed="false">
      <c r="A8575" s="28" t="s">
        <v>16866</v>
      </c>
      <c r="B8575" s="29" t="s">
        <v>16867</v>
      </c>
    </row>
    <row r="8576" customFormat="false" ht="14.25" hidden="false" customHeight="false" outlineLevel="0" collapsed="false">
      <c r="A8576" s="28" t="s">
        <v>16868</v>
      </c>
      <c r="B8576" s="29" t="s">
        <v>16869</v>
      </c>
    </row>
    <row r="8577" customFormat="false" ht="14.25" hidden="false" customHeight="false" outlineLevel="0" collapsed="false">
      <c r="A8577" s="28" t="s">
        <v>16870</v>
      </c>
      <c r="B8577" s="29" t="s">
        <v>16871</v>
      </c>
    </row>
    <row r="8578" customFormat="false" ht="14.25" hidden="false" customHeight="false" outlineLevel="0" collapsed="false">
      <c r="A8578" s="28" t="s">
        <v>16872</v>
      </c>
      <c r="B8578" s="29" t="s">
        <v>16873</v>
      </c>
    </row>
    <row r="8579" customFormat="false" ht="14.25" hidden="false" customHeight="false" outlineLevel="0" collapsed="false">
      <c r="A8579" s="28" t="s">
        <v>16874</v>
      </c>
      <c r="B8579" s="29" t="s">
        <v>16875</v>
      </c>
    </row>
    <row r="8580" customFormat="false" ht="14.25" hidden="false" customHeight="false" outlineLevel="0" collapsed="false">
      <c r="A8580" s="28" t="s">
        <v>16876</v>
      </c>
      <c r="B8580" s="29" t="s">
        <v>16877</v>
      </c>
    </row>
    <row r="8581" customFormat="false" ht="14.25" hidden="false" customHeight="false" outlineLevel="0" collapsed="false">
      <c r="A8581" s="28" t="s">
        <v>16878</v>
      </c>
      <c r="B8581" s="29" t="s">
        <v>16879</v>
      </c>
    </row>
    <row r="8582" customFormat="false" ht="14.25" hidden="false" customHeight="false" outlineLevel="0" collapsed="false">
      <c r="A8582" s="28" t="s">
        <v>16880</v>
      </c>
      <c r="B8582" s="29" t="s">
        <v>16881</v>
      </c>
    </row>
    <row r="8583" customFormat="false" ht="14.25" hidden="false" customHeight="false" outlineLevel="0" collapsed="false">
      <c r="A8583" s="28" t="s">
        <v>16882</v>
      </c>
      <c r="B8583" s="29" t="s">
        <v>16883</v>
      </c>
    </row>
    <row r="8584" customFormat="false" ht="14.25" hidden="false" customHeight="false" outlineLevel="0" collapsed="false">
      <c r="A8584" s="28" t="s">
        <v>16884</v>
      </c>
      <c r="B8584" s="29" t="s">
        <v>16885</v>
      </c>
    </row>
    <row r="8585" customFormat="false" ht="14.25" hidden="false" customHeight="false" outlineLevel="0" collapsed="false">
      <c r="A8585" s="28" t="s">
        <v>16886</v>
      </c>
      <c r="B8585" s="29" t="s">
        <v>16887</v>
      </c>
    </row>
    <row r="8586" customFormat="false" ht="14.25" hidden="false" customHeight="false" outlineLevel="0" collapsed="false">
      <c r="A8586" s="28" t="s">
        <v>16888</v>
      </c>
      <c r="B8586" s="29" t="s">
        <v>16889</v>
      </c>
    </row>
    <row r="8587" customFormat="false" ht="14.25" hidden="false" customHeight="false" outlineLevel="0" collapsed="false">
      <c r="A8587" s="28" t="s">
        <v>16890</v>
      </c>
      <c r="B8587" s="29" t="s">
        <v>16891</v>
      </c>
    </row>
    <row r="8588" customFormat="false" ht="14.25" hidden="false" customHeight="false" outlineLevel="0" collapsed="false">
      <c r="A8588" s="28" t="s">
        <v>16892</v>
      </c>
      <c r="B8588" s="29" t="s">
        <v>16893</v>
      </c>
    </row>
    <row r="8589" customFormat="false" ht="14.25" hidden="false" customHeight="false" outlineLevel="0" collapsed="false">
      <c r="A8589" s="28" t="s">
        <v>16894</v>
      </c>
      <c r="B8589" s="29" t="s">
        <v>16895</v>
      </c>
    </row>
    <row r="8590" customFormat="false" ht="14.25" hidden="false" customHeight="false" outlineLevel="0" collapsed="false">
      <c r="A8590" s="28" t="s">
        <v>16896</v>
      </c>
      <c r="B8590" s="29" t="s">
        <v>16897</v>
      </c>
    </row>
    <row r="8591" customFormat="false" ht="14.25" hidden="false" customHeight="false" outlineLevel="0" collapsed="false">
      <c r="A8591" s="28" t="s">
        <v>16898</v>
      </c>
      <c r="B8591" s="29" t="s">
        <v>16899</v>
      </c>
    </row>
    <row r="8592" customFormat="false" ht="14.25" hidden="false" customHeight="false" outlineLevel="0" collapsed="false">
      <c r="A8592" s="28" t="s">
        <v>16900</v>
      </c>
      <c r="B8592" s="29" t="s">
        <v>16901</v>
      </c>
    </row>
    <row r="8593" customFormat="false" ht="14.25" hidden="false" customHeight="false" outlineLevel="0" collapsed="false">
      <c r="A8593" s="28" t="s">
        <v>16902</v>
      </c>
      <c r="B8593" s="29" t="s">
        <v>16903</v>
      </c>
    </row>
    <row r="8594" customFormat="false" ht="14.25" hidden="false" customHeight="false" outlineLevel="0" collapsed="false">
      <c r="A8594" s="28" t="s">
        <v>16904</v>
      </c>
      <c r="B8594" s="29" t="s">
        <v>16905</v>
      </c>
    </row>
    <row r="8595" customFormat="false" ht="14.25" hidden="false" customHeight="false" outlineLevel="0" collapsed="false">
      <c r="A8595" s="28" t="s">
        <v>16906</v>
      </c>
      <c r="B8595" s="29" t="s">
        <v>16907</v>
      </c>
    </row>
    <row r="8596" customFormat="false" ht="14.25" hidden="false" customHeight="false" outlineLevel="0" collapsed="false">
      <c r="A8596" s="28" t="s">
        <v>16908</v>
      </c>
      <c r="B8596" s="29" t="s">
        <v>16909</v>
      </c>
    </row>
    <row r="8597" customFormat="false" ht="14.25" hidden="false" customHeight="false" outlineLevel="0" collapsed="false">
      <c r="A8597" s="28" t="s">
        <v>16910</v>
      </c>
      <c r="B8597" s="29" t="s">
        <v>16911</v>
      </c>
    </row>
    <row r="8598" customFormat="false" ht="14.25" hidden="false" customHeight="false" outlineLevel="0" collapsed="false">
      <c r="A8598" s="28" t="s">
        <v>16912</v>
      </c>
      <c r="B8598" s="29" t="s">
        <v>16913</v>
      </c>
    </row>
    <row r="8599" customFormat="false" ht="14.25" hidden="false" customHeight="false" outlineLevel="0" collapsed="false">
      <c r="A8599" s="28" t="s">
        <v>16914</v>
      </c>
      <c r="B8599" s="29" t="s">
        <v>16915</v>
      </c>
    </row>
    <row r="8600" customFormat="false" ht="14.25" hidden="false" customHeight="false" outlineLevel="0" collapsed="false">
      <c r="A8600" s="28" t="s">
        <v>16916</v>
      </c>
      <c r="B8600" s="29" t="s">
        <v>16917</v>
      </c>
    </row>
    <row r="8601" customFormat="false" ht="14.25" hidden="false" customHeight="false" outlineLevel="0" collapsed="false">
      <c r="A8601" s="28" t="s">
        <v>16918</v>
      </c>
      <c r="B8601" s="29" t="s">
        <v>16919</v>
      </c>
    </row>
    <row r="8602" customFormat="false" ht="14.25" hidden="false" customHeight="false" outlineLevel="0" collapsed="false">
      <c r="A8602" s="28" t="s">
        <v>16920</v>
      </c>
      <c r="B8602" s="29" t="s">
        <v>16921</v>
      </c>
    </row>
    <row r="8603" customFormat="false" ht="14.25" hidden="false" customHeight="false" outlineLevel="0" collapsed="false">
      <c r="A8603" s="28" t="s">
        <v>16922</v>
      </c>
      <c r="B8603" s="29" t="s">
        <v>16923</v>
      </c>
    </row>
    <row r="8604" customFormat="false" ht="14.25" hidden="false" customHeight="false" outlineLevel="0" collapsed="false">
      <c r="A8604" s="28" t="s">
        <v>16924</v>
      </c>
      <c r="B8604" s="29" t="s">
        <v>16925</v>
      </c>
    </row>
    <row r="8605" customFormat="false" ht="14.25" hidden="false" customHeight="false" outlineLevel="0" collapsed="false">
      <c r="A8605" s="28" t="s">
        <v>16926</v>
      </c>
      <c r="B8605" s="29" t="s">
        <v>16925</v>
      </c>
    </row>
    <row r="8606" customFormat="false" ht="14.25" hidden="false" customHeight="false" outlineLevel="0" collapsed="false">
      <c r="A8606" s="28" t="s">
        <v>16927</v>
      </c>
      <c r="B8606" s="29" t="s">
        <v>16928</v>
      </c>
    </row>
    <row r="8607" customFormat="false" ht="14.25" hidden="false" customHeight="false" outlineLevel="0" collapsed="false">
      <c r="A8607" s="28" t="s">
        <v>16929</v>
      </c>
      <c r="B8607" s="29" t="s">
        <v>16930</v>
      </c>
    </row>
    <row r="8608" customFormat="false" ht="14.25" hidden="false" customHeight="false" outlineLevel="0" collapsed="false">
      <c r="A8608" s="28" t="s">
        <v>16931</v>
      </c>
      <c r="B8608" s="29" t="s">
        <v>7063</v>
      </c>
    </row>
    <row r="8609" customFormat="false" ht="14.25" hidden="false" customHeight="false" outlineLevel="0" collapsed="false">
      <c r="A8609" s="28" t="s">
        <v>16932</v>
      </c>
      <c r="B8609" s="29" t="s">
        <v>16933</v>
      </c>
    </row>
    <row r="8610" customFormat="false" ht="14.25" hidden="false" customHeight="false" outlineLevel="0" collapsed="false">
      <c r="A8610" s="28" t="s">
        <v>16934</v>
      </c>
      <c r="B8610" s="29" t="s">
        <v>16935</v>
      </c>
    </row>
    <row r="8611" customFormat="false" ht="14.25" hidden="false" customHeight="false" outlineLevel="0" collapsed="false">
      <c r="A8611" s="28" t="s">
        <v>16936</v>
      </c>
      <c r="B8611" s="29" t="s">
        <v>16937</v>
      </c>
    </row>
    <row r="8612" customFormat="false" ht="14.25" hidden="false" customHeight="false" outlineLevel="0" collapsed="false">
      <c r="A8612" s="28" t="s">
        <v>16938</v>
      </c>
      <c r="B8612" s="29" t="s">
        <v>16939</v>
      </c>
    </row>
    <row r="8613" customFormat="false" ht="14.25" hidden="false" customHeight="false" outlineLevel="0" collapsed="false">
      <c r="A8613" s="28" t="s">
        <v>16940</v>
      </c>
      <c r="B8613" s="29" t="s">
        <v>16941</v>
      </c>
    </row>
    <row r="8614" customFormat="false" ht="14.25" hidden="false" customHeight="false" outlineLevel="0" collapsed="false">
      <c r="A8614" s="28" t="s">
        <v>16942</v>
      </c>
      <c r="B8614" s="29" t="s">
        <v>16943</v>
      </c>
    </row>
    <row r="8615" customFormat="false" ht="14.25" hidden="false" customHeight="false" outlineLevel="0" collapsed="false">
      <c r="A8615" s="28" t="s">
        <v>16944</v>
      </c>
      <c r="B8615" s="29" t="s">
        <v>16945</v>
      </c>
    </row>
    <row r="8616" customFormat="false" ht="14.25" hidden="false" customHeight="false" outlineLevel="0" collapsed="false">
      <c r="A8616" s="28" t="s">
        <v>16946</v>
      </c>
      <c r="B8616" s="29" t="s">
        <v>16947</v>
      </c>
    </row>
    <row r="8617" customFormat="false" ht="14.25" hidden="false" customHeight="false" outlineLevel="0" collapsed="false">
      <c r="A8617" s="28" t="s">
        <v>16948</v>
      </c>
      <c r="B8617" s="29" t="s">
        <v>16949</v>
      </c>
    </row>
    <row r="8618" customFormat="false" ht="14.25" hidden="false" customHeight="false" outlineLevel="0" collapsed="false">
      <c r="A8618" s="28" t="s">
        <v>16950</v>
      </c>
      <c r="B8618" s="29" t="s">
        <v>16951</v>
      </c>
    </row>
    <row r="8619" customFormat="false" ht="14.25" hidden="false" customHeight="false" outlineLevel="0" collapsed="false">
      <c r="A8619" s="28" t="s">
        <v>16952</v>
      </c>
      <c r="B8619" s="29" t="s">
        <v>16949</v>
      </c>
    </row>
    <row r="8620" customFormat="false" ht="14.25" hidden="false" customHeight="false" outlineLevel="0" collapsed="false">
      <c r="A8620" s="28" t="s">
        <v>16953</v>
      </c>
      <c r="B8620" s="29" t="s">
        <v>16954</v>
      </c>
    </row>
    <row r="8621" customFormat="false" ht="14.25" hidden="false" customHeight="false" outlineLevel="0" collapsed="false">
      <c r="A8621" s="28" t="s">
        <v>16955</v>
      </c>
      <c r="B8621" s="29" t="s">
        <v>16956</v>
      </c>
    </row>
    <row r="8622" customFormat="false" ht="14.25" hidden="false" customHeight="false" outlineLevel="0" collapsed="false">
      <c r="A8622" s="28" t="s">
        <v>16957</v>
      </c>
      <c r="B8622" s="29" t="s">
        <v>16958</v>
      </c>
    </row>
    <row r="8623" customFormat="false" ht="14.25" hidden="false" customHeight="false" outlineLevel="0" collapsed="false">
      <c r="A8623" s="28" t="s">
        <v>16959</v>
      </c>
      <c r="B8623" s="29" t="s">
        <v>16958</v>
      </c>
    </row>
    <row r="8624" customFormat="false" ht="14.25" hidden="false" customHeight="false" outlineLevel="0" collapsed="false">
      <c r="A8624" s="28" t="s">
        <v>16960</v>
      </c>
      <c r="B8624" s="29" t="s">
        <v>16961</v>
      </c>
    </row>
    <row r="8625" customFormat="false" ht="14.25" hidden="false" customHeight="false" outlineLevel="0" collapsed="false">
      <c r="A8625" s="28" t="s">
        <v>16962</v>
      </c>
      <c r="B8625" s="29" t="s">
        <v>16963</v>
      </c>
    </row>
    <row r="8626" customFormat="false" ht="14.25" hidden="false" customHeight="false" outlineLevel="0" collapsed="false">
      <c r="A8626" s="28" t="s">
        <v>16964</v>
      </c>
      <c r="B8626" s="29" t="s">
        <v>16965</v>
      </c>
    </row>
    <row r="8627" customFormat="false" ht="14.25" hidden="false" customHeight="false" outlineLevel="0" collapsed="false">
      <c r="A8627" s="28" t="s">
        <v>16966</v>
      </c>
      <c r="B8627" s="29" t="s">
        <v>16967</v>
      </c>
    </row>
    <row r="8628" customFormat="false" ht="14.25" hidden="false" customHeight="false" outlineLevel="0" collapsed="false">
      <c r="A8628" s="28" t="s">
        <v>16968</v>
      </c>
      <c r="B8628" s="29" t="s">
        <v>16969</v>
      </c>
    </row>
    <row r="8629" customFormat="false" ht="14.25" hidden="false" customHeight="false" outlineLevel="0" collapsed="false">
      <c r="A8629" s="28" t="s">
        <v>16970</v>
      </c>
      <c r="B8629" s="29" t="s">
        <v>16971</v>
      </c>
    </row>
    <row r="8630" customFormat="false" ht="14.25" hidden="false" customHeight="false" outlineLevel="0" collapsed="false">
      <c r="A8630" s="28" t="s">
        <v>16972</v>
      </c>
      <c r="B8630" s="29" t="s">
        <v>16973</v>
      </c>
    </row>
    <row r="8631" customFormat="false" ht="14.25" hidden="false" customHeight="false" outlineLevel="0" collapsed="false">
      <c r="A8631" s="28" t="s">
        <v>16974</v>
      </c>
      <c r="B8631" s="29" t="s">
        <v>16245</v>
      </c>
    </row>
    <row r="8632" customFormat="false" ht="14.25" hidden="false" customHeight="false" outlineLevel="0" collapsed="false">
      <c r="A8632" s="28" t="s">
        <v>16975</v>
      </c>
      <c r="B8632" s="29" t="s">
        <v>16976</v>
      </c>
    </row>
    <row r="8633" customFormat="false" ht="14.25" hidden="false" customHeight="false" outlineLevel="0" collapsed="false">
      <c r="A8633" s="28" t="s">
        <v>16977</v>
      </c>
      <c r="B8633" s="29" t="s">
        <v>16978</v>
      </c>
    </row>
    <row r="8634" customFormat="false" ht="14.25" hidden="false" customHeight="false" outlineLevel="0" collapsed="false">
      <c r="A8634" s="28" t="s">
        <v>16979</v>
      </c>
      <c r="B8634" s="29" t="s">
        <v>16980</v>
      </c>
    </row>
    <row r="8635" customFormat="false" ht="14.25" hidden="false" customHeight="false" outlineLevel="0" collapsed="false">
      <c r="A8635" s="28" t="s">
        <v>16981</v>
      </c>
      <c r="B8635" s="29" t="s">
        <v>16982</v>
      </c>
    </row>
    <row r="8636" customFormat="false" ht="14.25" hidden="false" customHeight="false" outlineLevel="0" collapsed="false">
      <c r="A8636" s="28" t="s">
        <v>16983</v>
      </c>
      <c r="B8636" s="29" t="s">
        <v>16984</v>
      </c>
    </row>
    <row r="8637" customFormat="false" ht="14.25" hidden="false" customHeight="false" outlineLevel="0" collapsed="false">
      <c r="A8637" s="28" t="s">
        <v>16985</v>
      </c>
      <c r="B8637" s="29" t="s">
        <v>16986</v>
      </c>
    </row>
    <row r="8638" customFormat="false" ht="14.25" hidden="false" customHeight="false" outlineLevel="0" collapsed="false">
      <c r="A8638" s="28" t="s">
        <v>16987</v>
      </c>
      <c r="B8638" s="29" t="s">
        <v>16988</v>
      </c>
    </row>
    <row r="8639" customFormat="false" ht="14.25" hidden="false" customHeight="false" outlineLevel="0" collapsed="false">
      <c r="A8639" s="28" t="s">
        <v>16989</v>
      </c>
      <c r="B8639" s="29" t="s">
        <v>16990</v>
      </c>
    </row>
    <row r="8640" customFormat="false" ht="14.25" hidden="false" customHeight="false" outlineLevel="0" collapsed="false">
      <c r="A8640" s="28" t="s">
        <v>16991</v>
      </c>
      <c r="B8640" s="29" t="s">
        <v>16992</v>
      </c>
    </row>
    <row r="8641" customFormat="false" ht="14.25" hidden="false" customHeight="false" outlineLevel="0" collapsed="false">
      <c r="A8641" s="28" t="s">
        <v>16993</v>
      </c>
      <c r="B8641" s="29" t="s">
        <v>16994</v>
      </c>
    </row>
    <row r="8642" customFormat="false" ht="14.25" hidden="false" customHeight="false" outlineLevel="0" collapsed="false">
      <c r="A8642" s="28" t="s">
        <v>16995</v>
      </c>
      <c r="B8642" s="29" t="s">
        <v>16996</v>
      </c>
    </row>
    <row r="8643" customFormat="false" ht="14.25" hidden="false" customHeight="false" outlineLevel="0" collapsed="false">
      <c r="A8643" s="28" t="s">
        <v>16997</v>
      </c>
      <c r="B8643" s="29" t="s">
        <v>16998</v>
      </c>
    </row>
    <row r="8644" customFormat="false" ht="14.25" hidden="false" customHeight="false" outlineLevel="0" collapsed="false">
      <c r="A8644" s="28" t="s">
        <v>16999</v>
      </c>
      <c r="B8644" s="29" t="s">
        <v>17000</v>
      </c>
    </row>
    <row r="8645" customFormat="false" ht="14.25" hidden="false" customHeight="false" outlineLevel="0" collapsed="false">
      <c r="A8645" s="28" t="s">
        <v>17001</v>
      </c>
      <c r="B8645" s="29" t="s">
        <v>17002</v>
      </c>
    </row>
    <row r="8646" customFormat="false" ht="14.25" hidden="false" customHeight="false" outlineLevel="0" collapsed="false">
      <c r="A8646" s="28" t="s">
        <v>17003</v>
      </c>
      <c r="B8646" s="29" t="s">
        <v>17004</v>
      </c>
    </row>
    <row r="8647" customFormat="false" ht="14.25" hidden="false" customHeight="false" outlineLevel="0" collapsed="false">
      <c r="A8647" s="28" t="s">
        <v>17005</v>
      </c>
      <c r="B8647" s="29" t="s">
        <v>17006</v>
      </c>
    </row>
    <row r="8648" customFormat="false" ht="14.25" hidden="false" customHeight="false" outlineLevel="0" collapsed="false">
      <c r="A8648" s="28" t="s">
        <v>17007</v>
      </c>
      <c r="B8648" s="29" t="s">
        <v>17008</v>
      </c>
    </row>
    <row r="8649" customFormat="false" ht="14.25" hidden="false" customHeight="false" outlineLevel="0" collapsed="false">
      <c r="A8649" s="28" t="s">
        <v>17009</v>
      </c>
      <c r="B8649" s="29" t="s">
        <v>17010</v>
      </c>
    </row>
    <row r="8650" customFormat="false" ht="14.25" hidden="false" customHeight="false" outlineLevel="0" collapsed="false">
      <c r="A8650" s="28" t="s">
        <v>17011</v>
      </c>
      <c r="B8650" s="29" t="s">
        <v>17012</v>
      </c>
    </row>
    <row r="8651" customFormat="false" ht="14.25" hidden="false" customHeight="false" outlineLevel="0" collapsed="false">
      <c r="A8651" s="28" t="s">
        <v>17013</v>
      </c>
      <c r="B8651" s="29" t="s">
        <v>17014</v>
      </c>
    </row>
    <row r="8652" customFormat="false" ht="14.25" hidden="false" customHeight="false" outlineLevel="0" collapsed="false">
      <c r="A8652" s="28" t="s">
        <v>17015</v>
      </c>
      <c r="B8652" s="29" t="s">
        <v>17016</v>
      </c>
    </row>
    <row r="8653" customFormat="false" ht="14.25" hidden="false" customHeight="false" outlineLevel="0" collapsed="false">
      <c r="A8653" s="28" t="s">
        <v>17017</v>
      </c>
      <c r="B8653" s="29" t="s">
        <v>17018</v>
      </c>
    </row>
    <row r="8654" customFormat="false" ht="14.25" hidden="false" customHeight="false" outlineLevel="0" collapsed="false">
      <c r="A8654" s="28" t="s">
        <v>17019</v>
      </c>
      <c r="B8654" s="29" t="s">
        <v>17020</v>
      </c>
    </row>
    <row r="8655" customFormat="false" ht="14.25" hidden="false" customHeight="false" outlineLevel="0" collapsed="false">
      <c r="A8655" s="28" t="s">
        <v>17021</v>
      </c>
      <c r="B8655" s="29" t="s">
        <v>17022</v>
      </c>
    </row>
    <row r="8656" customFormat="false" ht="14.25" hidden="false" customHeight="false" outlineLevel="0" collapsed="false">
      <c r="A8656" s="28" t="s">
        <v>17023</v>
      </c>
      <c r="B8656" s="29" t="s">
        <v>17024</v>
      </c>
    </row>
    <row r="8657" customFormat="false" ht="14.25" hidden="false" customHeight="false" outlineLevel="0" collapsed="false">
      <c r="A8657" s="28" t="s">
        <v>17025</v>
      </c>
      <c r="B8657" s="29" t="s">
        <v>17026</v>
      </c>
    </row>
    <row r="8658" customFormat="false" ht="14.25" hidden="false" customHeight="false" outlineLevel="0" collapsed="false">
      <c r="A8658" s="28" t="s">
        <v>17027</v>
      </c>
      <c r="B8658" s="29" t="s">
        <v>17028</v>
      </c>
    </row>
    <row r="8659" customFormat="false" ht="14.25" hidden="false" customHeight="false" outlineLevel="0" collapsed="false">
      <c r="A8659" s="28" t="s">
        <v>17029</v>
      </c>
      <c r="B8659" s="29" t="s">
        <v>17030</v>
      </c>
    </row>
    <row r="8660" customFormat="false" ht="14.25" hidden="false" customHeight="false" outlineLevel="0" collapsed="false">
      <c r="A8660" s="28" t="s">
        <v>17031</v>
      </c>
      <c r="B8660" s="29" t="s">
        <v>17032</v>
      </c>
    </row>
    <row r="8661" customFormat="false" ht="14.25" hidden="false" customHeight="false" outlineLevel="0" collapsed="false">
      <c r="A8661" s="28" t="s">
        <v>17033</v>
      </c>
      <c r="B8661" s="29" t="s">
        <v>17034</v>
      </c>
    </row>
    <row r="8662" customFormat="false" ht="14.25" hidden="false" customHeight="false" outlineLevel="0" collapsed="false">
      <c r="A8662" s="28" t="s">
        <v>17035</v>
      </c>
      <c r="B8662" s="29" t="s">
        <v>17036</v>
      </c>
    </row>
    <row r="8663" customFormat="false" ht="14.25" hidden="false" customHeight="false" outlineLevel="0" collapsed="false">
      <c r="A8663" s="28" t="s">
        <v>17037</v>
      </c>
      <c r="B8663" s="29" t="s">
        <v>17038</v>
      </c>
    </row>
    <row r="8664" customFormat="false" ht="14.25" hidden="false" customHeight="false" outlineLevel="0" collapsed="false">
      <c r="A8664" s="28" t="s">
        <v>17039</v>
      </c>
      <c r="B8664" s="29" t="s">
        <v>17040</v>
      </c>
    </row>
    <row r="8665" customFormat="false" ht="14.25" hidden="false" customHeight="false" outlineLevel="0" collapsed="false">
      <c r="A8665" s="28" t="s">
        <v>17041</v>
      </c>
      <c r="B8665" s="29" t="s">
        <v>17042</v>
      </c>
    </row>
    <row r="8666" customFormat="false" ht="14.25" hidden="false" customHeight="false" outlineLevel="0" collapsed="false">
      <c r="A8666" s="28" t="s">
        <v>17043</v>
      </c>
      <c r="B8666" s="29" t="s">
        <v>17044</v>
      </c>
    </row>
    <row r="8667" customFormat="false" ht="14.25" hidden="false" customHeight="false" outlineLevel="0" collapsed="false">
      <c r="A8667" s="28" t="s">
        <v>17045</v>
      </c>
      <c r="B8667" s="29" t="s">
        <v>17046</v>
      </c>
    </row>
    <row r="8668" customFormat="false" ht="14.25" hidden="false" customHeight="false" outlineLevel="0" collapsed="false">
      <c r="A8668" s="28" t="s">
        <v>17047</v>
      </c>
      <c r="B8668" s="29" t="s">
        <v>17048</v>
      </c>
    </row>
    <row r="8669" customFormat="false" ht="14.25" hidden="false" customHeight="false" outlineLevel="0" collapsed="false">
      <c r="A8669" s="28" t="s">
        <v>17049</v>
      </c>
      <c r="B8669" s="29" t="s">
        <v>17050</v>
      </c>
    </row>
    <row r="8670" customFormat="false" ht="14.25" hidden="false" customHeight="false" outlineLevel="0" collapsed="false">
      <c r="A8670" s="28" t="s">
        <v>17051</v>
      </c>
      <c r="B8670" s="29" t="s">
        <v>17052</v>
      </c>
    </row>
    <row r="8671" customFormat="false" ht="14.25" hidden="false" customHeight="false" outlineLevel="0" collapsed="false">
      <c r="A8671" s="28" t="s">
        <v>17053</v>
      </c>
      <c r="B8671" s="29" t="s">
        <v>17054</v>
      </c>
    </row>
    <row r="8672" customFormat="false" ht="14.25" hidden="false" customHeight="false" outlineLevel="0" collapsed="false">
      <c r="A8672" s="28" t="s">
        <v>17055</v>
      </c>
      <c r="B8672" s="29" t="s">
        <v>17056</v>
      </c>
    </row>
    <row r="8673" customFormat="false" ht="14.25" hidden="false" customHeight="false" outlineLevel="0" collapsed="false">
      <c r="A8673" s="28" t="s">
        <v>17057</v>
      </c>
      <c r="B8673" s="29" t="s">
        <v>17058</v>
      </c>
    </row>
    <row r="8674" customFormat="false" ht="14.25" hidden="false" customHeight="false" outlineLevel="0" collapsed="false">
      <c r="A8674" s="28" t="s">
        <v>17059</v>
      </c>
      <c r="B8674" s="29" t="s">
        <v>17060</v>
      </c>
    </row>
    <row r="8675" customFormat="false" ht="14.25" hidden="false" customHeight="false" outlineLevel="0" collapsed="false">
      <c r="A8675" s="28" t="s">
        <v>17061</v>
      </c>
      <c r="B8675" s="29" t="s">
        <v>17062</v>
      </c>
    </row>
    <row r="8676" customFormat="false" ht="14.25" hidden="false" customHeight="false" outlineLevel="0" collapsed="false">
      <c r="A8676" s="28" t="s">
        <v>17063</v>
      </c>
      <c r="B8676" s="29" t="s">
        <v>17064</v>
      </c>
    </row>
    <row r="8677" customFormat="false" ht="14.25" hidden="false" customHeight="false" outlineLevel="0" collapsed="false">
      <c r="A8677" s="28" t="s">
        <v>17065</v>
      </c>
      <c r="B8677" s="29" t="s">
        <v>17066</v>
      </c>
    </row>
    <row r="8678" customFormat="false" ht="14.25" hidden="false" customHeight="false" outlineLevel="0" collapsed="false">
      <c r="A8678" s="28" t="s">
        <v>17067</v>
      </c>
      <c r="B8678" s="29" t="s">
        <v>17068</v>
      </c>
    </row>
    <row r="8679" customFormat="false" ht="14.25" hidden="false" customHeight="false" outlineLevel="0" collapsed="false">
      <c r="A8679" s="28" t="s">
        <v>17069</v>
      </c>
      <c r="B8679" s="29" t="s">
        <v>17070</v>
      </c>
    </row>
    <row r="8680" customFormat="false" ht="14.25" hidden="false" customHeight="false" outlineLevel="0" collapsed="false">
      <c r="A8680" s="28" t="s">
        <v>17071</v>
      </c>
      <c r="B8680" s="29" t="s">
        <v>17072</v>
      </c>
    </row>
    <row r="8681" customFormat="false" ht="14.25" hidden="false" customHeight="false" outlineLevel="0" collapsed="false">
      <c r="A8681" s="28" t="s">
        <v>17073</v>
      </c>
      <c r="B8681" s="29" t="s">
        <v>17074</v>
      </c>
    </row>
    <row r="8682" customFormat="false" ht="14.25" hidden="false" customHeight="false" outlineLevel="0" collapsed="false">
      <c r="A8682" s="28" t="s">
        <v>17075</v>
      </c>
      <c r="B8682" s="29" t="s">
        <v>17076</v>
      </c>
    </row>
    <row r="8683" customFormat="false" ht="14.25" hidden="false" customHeight="false" outlineLevel="0" collapsed="false">
      <c r="A8683" s="28" t="s">
        <v>17077</v>
      </c>
      <c r="B8683" s="29" t="s">
        <v>17078</v>
      </c>
    </row>
    <row r="8684" customFormat="false" ht="14.25" hidden="false" customHeight="false" outlineLevel="0" collapsed="false">
      <c r="A8684" s="28" t="s">
        <v>17079</v>
      </c>
      <c r="B8684" s="29" t="s">
        <v>17080</v>
      </c>
    </row>
    <row r="8685" customFormat="false" ht="14.25" hidden="false" customHeight="false" outlineLevel="0" collapsed="false">
      <c r="A8685" s="28" t="s">
        <v>17081</v>
      </c>
      <c r="B8685" s="29" t="s">
        <v>17082</v>
      </c>
    </row>
    <row r="8686" customFormat="false" ht="14.25" hidden="false" customHeight="false" outlineLevel="0" collapsed="false">
      <c r="A8686" s="28" t="s">
        <v>17083</v>
      </c>
      <c r="B8686" s="29" t="s">
        <v>17084</v>
      </c>
    </row>
    <row r="8687" customFormat="false" ht="14.25" hidden="false" customHeight="false" outlineLevel="0" collapsed="false">
      <c r="A8687" s="28" t="s">
        <v>17085</v>
      </c>
      <c r="B8687" s="29" t="s">
        <v>17086</v>
      </c>
    </row>
    <row r="8688" customFormat="false" ht="14.25" hidden="false" customHeight="false" outlineLevel="0" collapsed="false">
      <c r="A8688" s="28" t="s">
        <v>17087</v>
      </c>
      <c r="B8688" s="29" t="s">
        <v>17088</v>
      </c>
    </row>
    <row r="8689" customFormat="false" ht="14.25" hidden="false" customHeight="false" outlineLevel="0" collapsed="false">
      <c r="A8689" s="28" t="s">
        <v>17089</v>
      </c>
      <c r="B8689" s="29" t="s">
        <v>17090</v>
      </c>
    </row>
    <row r="8690" customFormat="false" ht="14.25" hidden="false" customHeight="false" outlineLevel="0" collapsed="false">
      <c r="A8690" s="28" t="s">
        <v>17091</v>
      </c>
      <c r="B8690" s="29" t="s">
        <v>17092</v>
      </c>
    </row>
    <row r="8691" customFormat="false" ht="14.25" hidden="false" customHeight="false" outlineLevel="0" collapsed="false">
      <c r="A8691" s="28" t="s">
        <v>17093</v>
      </c>
      <c r="B8691" s="29" t="s">
        <v>17094</v>
      </c>
    </row>
    <row r="8692" customFormat="false" ht="14.25" hidden="false" customHeight="false" outlineLevel="0" collapsed="false">
      <c r="A8692" s="28" t="s">
        <v>17095</v>
      </c>
      <c r="B8692" s="29" t="s">
        <v>17096</v>
      </c>
    </row>
    <row r="8693" customFormat="false" ht="14.25" hidden="false" customHeight="false" outlineLevel="0" collapsed="false">
      <c r="A8693" s="28" t="s">
        <v>17097</v>
      </c>
      <c r="B8693" s="29" t="s">
        <v>17098</v>
      </c>
    </row>
    <row r="8694" customFormat="false" ht="14.25" hidden="false" customHeight="false" outlineLevel="0" collapsed="false">
      <c r="A8694" s="28" t="s">
        <v>17099</v>
      </c>
      <c r="B8694" s="29" t="s">
        <v>17100</v>
      </c>
    </row>
    <row r="8695" customFormat="false" ht="14.25" hidden="false" customHeight="false" outlineLevel="0" collapsed="false">
      <c r="A8695" s="28" t="s">
        <v>17101</v>
      </c>
      <c r="B8695" s="29" t="s">
        <v>17102</v>
      </c>
    </row>
    <row r="8696" customFormat="false" ht="14.25" hidden="false" customHeight="false" outlineLevel="0" collapsed="false">
      <c r="A8696" s="28" t="s">
        <v>17103</v>
      </c>
      <c r="B8696" s="29" t="s">
        <v>17104</v>
      </c>
    </row>
    <row r="8697" customFormat="false" ht="14.25" hidden="false" customHeight="false" outlineLevel="0" collapsed="false">
      <c r="A8697" s="28" t="s">
        <v>17105</v>
      </c>
      <c r="B8697" s="29" t="s">
        <v>17106</v>
      </c>
    </row>
    <row r="8698" customFormat="false" ht="14.25" hidden="false" customHeight="false" outlineLevel="0" collapsed="false">
      <c r="A8698" s="28" t="s">
        <v>17107</v>
      </c>
      <c r="B8698" s="29" t="s">
        <v>17108</v>
      </c>
    </row>
    <row r="8699" customFormat="false" ht="14.25" hidden="false" customHeight="false" outlineLevel="0" collapsed="false">
      <c r="A8699" s="28" t="s">
        <v>17109</v>
      </c>
      <c r="B8699" s="29" t="s">
        <v>17110</v>
      </c>
    </row>
    <row r="8700" customFormat="false" ht="14.25" hidden="false" customHeight="false" outlineLevel="0" collapsed="false">
      <c r="A8700" s="28" t="s">
        <v>17111</v>
      </c>
      <c r="B8700" s="29" t="s">
        <v>17112</v>
      </c>
    </row>
    <row r="8701" customFormat="false" ht="14.25" hidden="false" customHeight="false" outlineLevel="0" collapsed="false">
      <c r="A8701" s="28" t="s">
        <v>17113</v>
      </c>
      <c r="B8701" s="29" t="s">
        <v>17114</v>
      </c>
    </row>
    <row r="8702" customFormat="false" ht="14.25" hidden="false" customHeight="false" outlineLevel="0" collapsed="false">
      <c r="A8702" s="28" t="s">
        <v>17115</v>
      </c>
      <c r="B8702" s="29" t="s">
        <v>17116</v>
      </c>
    </row>
    <row r="8703" customFormat="false" ht="14.25" hidden="false" customHeight="false" outlineLevel="0" collapsed="false">
      <c r="A8703" s="28" t="s">
        <v>17117</v>
      </c>
      <c r="B8703" s="29" t="s">
        <v>17118</v>
      </c>
    </row>
    <row r="8704" customFormat="false" ht="14.25" hidden="false" customHeight="false" outlineLevel="0" collapsed="false">
      <c r="A8704" s="28" t="s">
        <v>17119</v>
      </c>
      <c r="B8704" s="29" t="s">
        <v>17120</v>
      </c>
    </row>
    <row r="8705" customFormat="false" ht="14.25" hidden="false" customHeight="false" outlineLevel="0" collapsed="false">
      <c r="A8705" s="28" t="s">
        <v>17121</v>
      </c>
      <c r="B8705" s="29" t="s">
        <v>17122</v>
      </c>
    </row>
    <row r="8706" customFormat="false" ht="14.25" hidden="false" customHeight="false" outlineLevel="0" collapsed="false">
      <c r="A8706" s="28" t="s">
        <v>17123</v>
      </c>
      <c r="B8706" s="29" t="s">
        <v>17120</v>
      </c>
    </row>
    <row r="8707" customFormat="false" ht="14.25" hidden="false" customHeight="false" outlineLevel="0" collapsed="false">
      <c r="A8707" s="28" t="s">
        <v>17124</v>
      </c>
      <c r="B8707" s="29" t="s">
        <v>17125</v>
      </c>
    </row>
    <row r="8708" customFormat="false" ht="14.25" hidden="false" customHeight="false" outlineLevel="0" collapsed="false">
      <c r="A8708" s="28" t="s">
        <v>17126</v>
      </c>
      <c r="B8708" s="29" t="s">
        <v>17127</v>
      </c>
    </row>
    <row r="8709" customFormat="false" ht="14.25" hidden="false" customHeight="false" outlineLevel="0" collapsed="false">
      <c r="A8709" s="28" t="s">
        <v>17128</v>
      </c>
      <c r="B8709" s="29" t="s">
        <v>17129</v>
      </c>
    </row>
    <row r="8710" customFormat="false" ht="14.25" hidden="false" customHeight="false" outlineLevel="0" collapsed="false">
      <c r="A8710" s="28" t="s">
        <v>17130</v>
      </c>
      <c r="B8710" s="29" t="s">
        <v>17131</v>
      </c>
    </row>
    <row r="8711" customFormat="false" ht="14.25" hidden="false" customHeight="false" outlineLevel="0" collapsed="false">
      <c r="A8711" s="28" t="s">
        <v>17132</v>
      </c>
      <c r="B8711" s="29" t="s">
        <v>17133</v>
      </c>
    </row>
    <row r="8712" customFormat="false" ht="14.25" hidden="false" customHeight="false" outlineLevel="0" collapsed="false">
      <c r="A8712" s="28" t="s">
        <v>17134</v>
      </c>
      <c r="B8712" s="29" t="s">
        <v>17135</v>
      </c>
    </row>
    <row r="8713" customFormat="false" ht="14.25" hidden="false" customHeight="false" outlineLevel="0" collapsed="false">
      <c r="A8713" s="28" t="s">
        <v>17136</v>
      </c>
      <c r="B8713" s="29" t="s">
        <v>17137</v>
      </c>
    </row>
    <row r="8714" customFormat="false" ht="14.25" hidden="false" customHeight="false" outlineLevel="0" collapsed="false">
      <c r="A8714" s="28" t="s">
        <v>17138</v>
      </c>
      <c r="B8714" s="29" t="s">
        <v>17139</v>
      </c>
    </row>
    <row r="8715" customFormat="false" ht="14.25" hidden="false" customHeight="false" outlineLevel="0" collapsed="false">
      <c r="A8715" s="28" t="s">
        <v>17140</v>
      </c>
      <c r="B8715" s="29" t="s">
        <v>17141</v>
      </c>
    </row>
    <row r="8716" customFormat="false" ht="14.25" hidden="false" customHeight="false" outlineLevel="0" collapsed="false">
      <c r="A8716" s="28" t="s">
        <v>17142</v>
      </c>
      <c r="B8716" s="29" t="s">
        <v>17143</v>
      </c>
    </row>
    <row r="8717" customFormat="false" ht="14.25" hidden="false" customHeight="false" outlineLevel="0" collapsed="false">
      <c r="A8717" s="28" t="s">
        <v>17144</v>
      </c>
      <c r="B8717" s="29" t="s">
        <v>17145</v>
      </c>
    </row>
    <row r="8718" customFormat="false" ht="14.25" hidden="false" customHeight="false" outlineLevel="0" collapsed="false">
      <c r="A8718" s="28" t="s">
        <v>17146</v>
      </c>
      <c r="B8718" s="29" t="s">
        <v>17147</v>
      </c>
    </row>
    <row r="8719" customFormat="false" ht="14.25" hidden="false" customHeight="false" outlineLevel="0" collapsed="false">
      <c r="A8719" s="28" t="s">
        <v>17148</v>
      </c>
      <c r="B8719" s="29" t="s">
        <v>17149</v>
      </c>
    </row>
    <row r="8720" customFormat="false" ht="14.25" hidden="false" customHeight="false" outlineLevel="0" collapsed="false">
      <c r="A8720" s="28" t="s">
        <v>17150</v>
      </c>
      <c r="B8720" s="29" t="s">
        <v>17151</v>
      </c>
    </row>
    <row r="8721" customFormat="false" ht="14.25" hidden="false" customHeight="false" outlineLevel="0" collapsed="false">
      <c r="A8721" s="28" t="s">
        <v>17152</v>
      </c>
      <c r="B8721" s="29" t="s">
        <v>17153</v>
      </c>
    </row>
    <row r="8722" customFormat="false" ht="14.25" hidden="false" customHeight="false" outlineLevel="0" collapsed="false">
      <c r="A8722" s="28" t="s">
        <v>17154</v>
      </c>
      <c r="B8722" s="29" t="s">
        <v>16005</v>
      </c>
    </row>
    <row r="8723" customFormat="false" ht="14.25" hidden="false" customHeight="false" outlineLevel="0" collapsed="false">
      <c r="A8723" s="28" t="s">
        <v>17155</v>
      </c>
      <c r="B8723" s="29" t="s">
        <v>17156</v>
      </c>
    </row>
    <row r="8724" customFormat="false" ht="14.25" hidden="false" customHeight="false" outlineLevel="0" collapsed="false">
      <c r="A8724" s="28" t="s">
        <v>17157</v>
      </c>
      <c r="B8724" s="29" t="s">
        <v>17158</v>
      </c>
    </row>
    <row r="8725" customFormat="false" ht="14.25" hidden="false" customHeight="false" outlineLevel="0" collapsed="false">
      <c r="A8725" s="28" t="s">
        <v>17159</v>
      </c>
      <c r="B8725" s="29" t="s">
        <v>17160</v>
      </c>
    </row>
    <row r="8726" customFormat="false" ht="14.25" hidden="false" customHeight="false" outlineLevel="0" collapsed="false">
      <c r="A8726" s="28" t="s">
        <v>17161</v>
      </c>
      <c r="B8726" s="29" t="s">
        <v>17162</v>
      </c>
    </row>
    <row r="8727" customFormat="false" ht="14.25" hidden="false" customHeight="false" outlineLevel="0" collapsed="false">
      <c r="A8727" s="28" t="s">
        <v>17163</v>
      </c>
      <c r="B8727" s="29" t="s">
        <v>17164</v>
      </c>
    </row>
    <row r="8728" customFormat="false" ht="14.25" hidden="false" customHeight="false" outlineLevel="0" collapsed="false">
      <c r="A8728" s="28" t="s">
        <v>17165</v>
      </c>
      <c r="B8728" s="29" t="s">
        <v>17166</v>
      </c>
    </row>
    <row r="8729" customFormat="false" ht="14.25" hidden="false" customHeight="false" outlineLevel="0" collapsed="false">
      <c r="A8729" s="28" t="s">
        <v>17167</v>
      </c>
      <c r="B8729" s="29" t="s">
        <v>17168</v>
      </c>
    </row>
    <row r="8730" customFormat="false" ht="14.25" hidden="false" customHeight="false" outlineLevel="0" collapsed="false">
      <c r="A8730" s="28" t="s">
        <v>17169</v>
      </c>
      <c r="B8730" s="29" t="s">
        <v>17170</v>
      </c>
    </row>
    <row r="8731" customFormat="false" ht="14.25" hidden="false" customHeight="false" outlineLevel="0" collapsed="false">
      <c r="A8731" s="28" t="s">
        <v>17171</v>
      </c>
      <c r="B8731" s="29" t="s">
        <v>17172</v>
      </c>
    </row>
    <row r="8732" customFormat="false" ht="14.25" hidden="false" customHeight="false" outlineLevel="0" collapsed="false">
      <c r="A8732" s="28" t="s">
        <v>17173</v>
      </c>
      <c r="B8732" s="29" t="s">
        <v>17174</v>
      </c>
    </row>
    <row r="8733" customFormat="false" ht="14.25" hidden="false" customHeight="false" outlineLevel="0" collapsed="false">
      <c r="A8733" s="28" t="s">
        <v>17175</v>
      </c>
      <c r="B8733" s="29" t="s">
        <v>17176</v>
      </c>
    </row>
    <row r="8734" customFormat="false" ht="14.25" hidden="false" customHeight="false" outlineLevel="0" collapsed="false">
      <c r="A8734" s="28" t="s">
        <v>17177</v>
      </c>
      <c r="B8734" s="29" t="s">
        <v>17178</v>
      </c>
    </row>
    <row r="8735" customFormat="false" ht="14.25" hidden="false" customHeight="false" outlineLevel="0" collapsed="false">
      <c r="A8735" s="28" t="s">
        <v>17179</v>
      </c>
      <c r="B8735" s="29" t="s">
        <v>17180</v>
      </c>
    </row>
    <row r="8736" customFormat="false" ht="14.25" hidden="false" customHeight="false" outlineLevel="0" collapsed="false">
      <c r="A8736" s="28" t="s">
        <v>17181</v>
      </c>
      <c r="B8736" s="29" t="s">
        <v>17182</v>
      </c>
    </row>
    <row r="8737" customFormat="false" ht="14.25" hidden="false" customHeight="false" outlineLevel="0" collapsed="false">
      <c r="A8737" s="28" t="s">
        <v>17183</v>
      </c>
      <c r="B8737" s="29" t="s">
        <v>17184</v>
      </c>
    </row>
    <row r="8738" customFormat="false" ht="14.25" hidden="false" customHeight="false" outlineLevel="0" collapsed="false">
      <c r="A8738" s="28" t="s">
        <v>17185</v>
      </c>
      <c r="B8738" s="29" t="s">
        <v>17186</v>
      </c>
    </row>
    <row r="8739" customFormat="false" ht="14.25" hidden="false" customHeight="false" outlineLevel="0" collapsed="false">
      <c r="A8739" s="28" t="s">
        <v>17187</v>
      </c>
      <c r="B8739" s="29" t="s">
        <v>17188</v>
      </c>
    </row>
    <row r="8740" customFormat="false" ht="14.25" hidden="false" customHeight="false" outlineLevel="0" collapsed="false">
      <c r="A8740" s="28" t="s">
        <v>17189</v>
      </c>
      <c r="B8740" s="29" t="s">
        <v>17190</v>
      </c>
    </row>
    <row r="8741" customFormat="false" ht="14.25" hidden="false" customHeight="false" outlineLevel="0" collapsed="false">
      <c r="A8741" s="28" t="s">
        <v>17191</v>
      </c>
      <c r="B8741" s="29" t="s">
        <v>17192</v>
      </c>
    </row>
    <row r="8742" customFormat="false" ht="14.25" hidden="false" customHeight="false" outlineLevel="0" collapsed="false">
      <c r="A8742" s="28" t="s">
        <v>17193</v>
      </c>
      <c r="B8742" s="29" t="s">
        <v>17194</v>
      </c>
    </row>
    <row r="8743" customFormat="false" ht="14.25" hidden="false" customHeight="false" outlineLevel="0" collapsed="false">
      <c r="A8743" s="28" t="s">
        <v>17195</v>
      </c>
      <c r="B8743" s="29" t="s">
        <v>17196</v>
      </c>
    </row>
    <row r="8744" customFormat="false" ht="14.25" hidden="false" customHeight="false" outlineLevel="0" collapsed="false">
      <c r="A8744" s="28" t="s">
        <v>17197</v>
      </c>
      <c r="B8744" s="29" t="s">
        <v>17198</v>
      </c>
    </row>
    <row r="8745" customFormat="false" ht="14.25" hidden="false" customHeight="false" outlineLevel="0" collapsed="false">
      <c r="A8745" s="28" t="s">
        <v>17199</v>
      </c>
      <c r="B8745" s="29" t="s">
        <v>17200</v>
      </c>
    </row>
    <row r="8746" customFormat="false" ht="14.25" hidden="false" customHeight="false" outlineLevel="0" collapsed="false">
      <c r="A8746" s="28" t="s">
        <v>17201</v>
      </c>
      <c r="B8746" s="29" t="s">
        <v>17202</v>
      </c>
    </row>
    <row r="8747" customFormat="false" ht="14.25" hidden="false" customHeight="false" outlineLevel="0" collapsed="false">
      <c r="A8747" s="28" t="s">
        <v>17203</v>
      </c>
      <c r="B8747" s="29" t="s">
        <v>17204</v>
      </c>
    </row>
    <row r="8748" customFormat="false" ht="14.25" hidden="false" customHeight="false" outlineLevel="0" collapsed="false">
      <c r="A8748" s="28" t="s">
        <v>17205</v>
      </c>
      <c r="B8748" s="29" t="s">
        <v>17206</v>
      </c>
    </row>
    <row r="8749" customFormat="false" ht="14.25" hidden="false" customHeight="false" outlineLevel="0" collapsed="false">
      <c r="A8749" s="28" t="s">
        <v>17207</v>
      </c>
      <c r="B8749" s="29" t="s">
        <v>17208</v>
      </c>
    </row>
    <row r="8750" customFormat="false" ht="14.25" hidden="false" customHeight="false" outlineLevel="0" collapsed="false">
      <c r="A8750" s="28" t="s">
        <v>17209</v>
      </c>
      <c r="B8750" s="29" t="s">
        <v>17210</v>
      </c>
    </row>
    <row r="8751" customFormat="false" ht="14.25" hidden="false" customHeight="false" outlineLevel="0" collapsed="false">
      <c r="A8751" s="28" t="s">
        <v>17211</v>
      </c>
      <c r="B8751" s="29" t="s">
        <v>17212</v>
      </c>
    </row>
    <row r="8752" customFormat="false" ht="14.25" hidden="false" customHeight="false" outlineLevel="0" collapsed="false">
      <c r="A8752" s="28" t="s">
        <v>17213</v>
      </c>
      <c r="B8752" s="29" t="s">
        <v>17214</v>
      </c>
    </row>
    <row r="8753" customFormat="false" ht="14.25" hidden="false" customHeight="false" outlineLevel="0" collapsed="false">
      <c r="A8753" s="28" t="s">
        <v>17215</v>
      </c>
      <c r="B8753" s="29" t="s">
        <v>17216</v>
      </c>
    </row>
    <row r="8754" customFormat="false" ht="14.25" hidden="false" customHeight="false" outlineLevel="0" collapsed="false">
      <c r="A8754" s="28" t="s">
        <v>17217</v>
      </c>
      <c r="B8754" s="29" t="s">
        <v>17218</v>
      </c>
    </row>
    <row r="8755" customFormat="false" ht="14.25" hidden="false" customHeight="false" outlineLevel="0" collapsed="false">
      <c r="A8755" s="28" t="s">
        <v>17219</v>
      </c>
      <c r="B8755" s="29" t="s">
        <v>17220</v>
      </c>
    </row>
    <row r="8756" customFormat="false" ht="14.25" hidden="false" customHeight="false" outlineLevel="0" collapsed="false">
      <c r="A8756" s="28" t="s">
        <v>17221</v>
      </c>
      <c r="B8756" s="29" t="s">
        <v>1165</v>
      </c>
    </row>
    <row r="8757" customFormat="false" ht="14.25" hidden="false" customHeight="false" outlineLevel="0" collapsed="false">
      <c r="A8757" s="28" t="s">
        <v>17222</v>
      </c>
      <c r="B8757" s="29" t="s">
        <v>17223</v>
      </c>
    </row>
    <row r="8758" customFormat="false" ht="14.25" hidden="false" customHeight="false" outlineLevel="0" collapsed="false">
      <c r="A8758" s="28" t="s">
        <v>17224</v>
      </c>
      <c r="B8758" s="29" t="s">
        <v>17225</v>
      </c>
    </row>
    <row r="8759" customFormat="false" ht="14.25" hidden="false" customHeight="false" outlineLevel="0" collapsed="false">
      <c r="A8759" s="28" t="s">
        <v>17226</v>
      </c>
      <c r="B8759" s="29" t="s">
        <v>17227</v>
      </c>
    </row>
  </sheetData>
  <sheetProtection sheet="true" password="ce2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1:09:40Z</dcterms:created>
  <dc:creator>SunXu</dc:creator>
  <dc:description/>
  <dc:language>en-US</dc:language>
  <cp:lastModifiedBy>王龙龙</cp:lastModifiedBy>
  <cp:lastPrinted>2006-03-28T07:35:51Z</cp:lastPrinted>
  <dcterms:modified xsi:type="dcterms:W3CDTF">2006-03-28T07:36:54Z</dcterms:modified>
  <cp:revision>0</cp:revision>
  <dc:subject/>
  <dc:title/>
</cp:coreProperties>
</file>