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统计表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26"/>
        <rFont val="Noto Sans"/>
        <family val="2"/>
      </rPr>
      <t xml:space="preserve">附件</t>
    </r>
    <r>
      <rPr>
        <b val="true"/>
        <sz val="26"/>
        <rFont val="方正小标宋简体"/>
        <family val="0"/>
        <charset val="134"/>
      </rPr>
      <t xml:space="preserve">2                                                                                                </t>
    </r>
    <r>
      <rPr>
        <b val="true"/>
        <sz val="26"/>
        <rFont val="Noto Sans"/>
        <family val="2"/>
      </rPr>
      <t xml:space="preserve">省内在办业务完成情况统计表</t>
    </r>
  </si>
  <si>
    <t xml:space="preserve">省份</t>
  </si>
  <si>
    <t xml:space="preserve">省内转学</t>
  </si>
  <si>
    <t xml:space="preserve">休学</t>
  </si>
  <si>
    <t xml:space="preserve">复学</t>
  </si>
  <si>
    <t xml:space="preserve">留级</t>
  </si>
  <si>
    <t xml:space="preserve">跳级</t>
  </si>
  <si>
    <t xml:space="preserve">出国</t>
  </si>
  <si>
    <t xml:space="preserve">失踪</t>
  </si>
  <si>
    <t xml:space="preserve">死亡</t>
  </si>
  <si>
    <t xml:space="preserve">退学</t>
  </si>
  <si>
    <t xml:space="preserve">开除</t>
  </si>
  <si>
    <t xml:space="preserve">出国
复学</t>
  </si>
  <si>
    <t xml:space="preserve">恢复入
学资格</t>
  </si>
  <si>
    <t xml:space="preserve">其他
离校</t>
  </si>
  <si>
    <t xml:space="preserve">学籍信
息变更</t>
  </si>
  <si>
    <t xml:space="preserve">河北</t>
  </si>
  <si>
    <t xml:space="preserve">山西</t>
  </si>
  <si>
    <t xml:space="preserve">内蒙古</t>
  </si>
  <si>
    <t xml:space="preserve">-</t>
  </si>
  <si>
    <t xml:space="preserve">辽宁（义务教育）</t>
  </si>
  <si>
    <t xml:space="preserve">吉林</t>
  </si>
  <si>
    <t xml:space="preserve">黑龙江</t>
  </si>
  <si>
    <t xml:space="preserve">福建</t>
  </si>
  <si>
    <t xml:space="preserve">江西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天津</t>
  </si>
  <si>
    <r>
      <rPr>
        <sz val="18"/>
        <color rgb="FF000000"/>
        <rFont val="Noto Sans"/>
        <family val="2"/>
      </rPr>
      <t xml:space="preserve">注：北京、上海、江苏、浙江、安徽、山东、陕西等</t>
    </r>
    <r>
      <rPr>
        <sz val="18"/>
        <color rgb="FF000000"/>
        <rFont val="仿宋_GB2312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个对接省份，未能提取省内在办业务数据；
    天津为系统融合省份，未能提取省内在办业务数据，数据来自月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宋体"/>
      <family val="0"/>
      <charset val="134"/>
    </font>
    <font>
      <sz val="28"/>
      <name val="Noto Sans"/>
      <family val="2"/>
    </font>
    <font>
      <sz val="18"/>
      <name val="仿宋_GB2312"/>
      <family val="3"/>
      <charset val="134"/>
    </font>
    <font>
      <sz val="11"/>
      <color rgb="FF008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S20" activeCellId="0" sqref="S2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9.49"/>
    <col collapsed="false" customWidth="true" hidden="false" outlineLevel="0" max="15" min="2" style="1" width="21.62"/>
    <col collapsed="false" customWidth="true" hidden="false" outlineLevel="0" max="18" min="16" style="1" width="14.99"/>
    <col collapsed="false" customWidth="false" hidden="false" outlineLevel="0" max="257" min="19" style="1" width="8.75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95.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8" customFormat="true" ht="40.15" hidden="false" customHeight="true" outlineLevel="0" collapsed="false">
      <c r="A3" s="6" t="s">
        <v>16</v>
      </c>
      <c r="B3" s="7" t="n">
        <v>0.953298693192537</v>
      </c>
      <c r="C3" s="7" t="n">
        <v>0.969922730361682</v>
      </c>
      <c r="D3" s="7" t="n">
        <v>0.972571106730498</v>
      </c>
      <c r="E3" s="7" t="n">
        <v>0.946847316310578</v>
      </c>
      <c r="F3" s="7" t="n">
        <v>0.953542392566783</v>
      </c>
      <c r="G3" s="7" t="n">
        <v>0.927868852459016</v>
      </c>
      <c r="H3" s="7" t="n">
        <v>0.615384615384615</v>
      </c>
      <c r="I3" s="7" t="n">
        <v>0.902173913043478</v>
      </c>
      <c r="J3" s="7" t="n">
        <v>0.876300851466414</v>
      </c>
      <c r="K3" s="7" t="n">
        <v>0</v>
      </c>
      <c r="L3" s="7" t="n">
        <v>0.8</v>
      </c>
      <c r="M3" s="7" t="n">
        <v>0.954703832752613</v>
      </c>
      <c r="N3" s="7" t="n">
        <v>0.756713951246385</v>
      </c>
      <c r="O3" s="7" t="n">
        <v>0.673074697344969</v>
      </c>
    </row>
    <row r="4" s="8" customFormat="true" ht="40.15" hidden="false" customHeight="true" outlineLevel="0" collapsed="false">
      <c r="A4" s="6" t="s">
        <v>17</v>
      </c>
      <c r="B4" s="7" t="n">
        <v>0.969184410741339</v>
      </c>
      <c r="C4" s="7" t="n">
        <v>0.987914207898321</v>
      </c>
      <c r="D4" s="7" t="n">
        <v>0.988289643317576</v>
      </c>
      <c r="E4" s="7" t="n">
        <v>1</v>
      </c>
      <c r="F4" s="7" t="n">
        <v>0.975</v>
      </c>
      <c r="G4" s="7" t="n">
        <v>0.98</v>
      </c>
      <c r="H4" s="7" t="n">
        <v>1</v>
      </c>
      <c r="I4" s="7" t="n">
        <v>0.982394366197183</v>
      </c>
      <c r="J4" s="7" t="n">
        <v>0.954189944134078</v>
      </c>
      <c r="K4" s="7" t="n">
        <v>1</v>
      </c>
      <c r="L4" s="7" t="n">
        <v>1</v>
      </c>
      <c r="M4" s="7" t="n">
        <v>0.98974358974359</v>
      </c>
      <c r="N4" s="7" t="n">
        <v>0.950310559006211</v>
      </c>
      <c r="O4" s="7" t="n">
        <v>0.969860365745098</v>
      </c>
    </row>
    <row r="5" s="8" customFormat="true" ht="40.15" hidden="false" customHeight="true" outlineLevel="0" collapsed="false">
      <c r="A5" s="6" t="s">
        <v>18</v>
      </c>
      <c r="B5" s="7" t="n">
        <v>0.984167327911129</v>
      </c>
      <c r="C5" s="7" t="n">
        <v>0.988249885762778</v>
      </c>
      <c r="D5" s="7" t="n">
        <v>0.989844033369605</v>
      </c>
      <c r="E5" s="7" t="n">
        <v>0.991258741258741</v>
      </c>
      <c r="F5" s="7" t="n">
        <v>0.900900900900901</v>
      </c>
      <c r="G5" s="7" t="n">
        <v>0.945945945945946</v>
      </c>
      <c r="H5" s="7" t="n">
        <v>0.888888888888889</v>
      </c>
      <c r="I5" s="7" t="n">
        <v>0.98134328358209</v>
      </c>
      <c r="J5" s="7" t="n">
        <v>0.930952380952381</v>
      </c>
      <c r="K5" s="7" t="n">
        <v>1</v>
      </c>
      <c r="L5" s="7" t="s">
        <v>19</v>
      </c>
      <c r="M5" s="7" t="n">
        <v>0.984972677595629</v>
      </c>
      <c r="N5" s="7" t="n">
        <v>0.934248483039889</v>
      </c>
      <c r="O5" s="7" t="n">
        <v>0.685284601122166</v>
      </c>
    </row>
    <row r="6" s="8" customFormat="true" ht="40.15" hidden="false" customHeight="true" outlineLevel="0" collapsed="false">
      <c r="A6" s="6" t="s">
        <v>20</v>
      </c>
      <c r="B6" s="7" t="n">
        <v>0.983137056892942</v>
      </c>
      <c r="C6" s="7" t="n">
        <v>0.990147292993631</v>
      </c>
      <c r="D6" s="7" t="n">
        <v>0.991051898985882</v>
      </c>
      <c r="E6" s="7" t="n">
        <v>1</v>
      </c>
      <c r="F6" s="7" t="n">
        <v>0.995738636363636</v>
      </c>
      <c r="G6" s="7" t="n">
        <v>0.989645776566758</v>
      </c>
      <c r="H6" s="7" t="n">
        <v>1</v>
      </c>
      <c r="I6" s="7" t="n">
        <v>0.983805668016194</v>
      </c>
      <c r="J6" s="7" t="s">
        <v>19</v>
      </c>
      <c r="K6" s="7" t="s">
        <v>19</v>
      </c>
      <c r="L6" s="7" t="n">
        <v>0.983333333333333</v>
      </c>
      <c r="M6" s="7" t="n">
        <v>0.991666666666667</v>
      </c>
      <c r="N6" s="7" t="n">
        <v>0.952914405741292</v>
      </c>
      <c r="O6" s="7" t="n">
        <v>0.971189591078067</v>
      </c>
    </row>
    <row r="7" s="8" customFormat="true" ht="40.15" hidden="false" customHeight="true" outlineLevel="0" collapsed="false">
      <c r="A7" s="9" t="s">
        <v>21</v>
      </c>
      <c r="B7" s="7" t="n">
        <v>0.98279794620339</v>
      </c>
      <c r="C7" s="7" t="n">
        <v>0.991587969208793</v>
      </c>
      <c r="D7" s="7" t="n">
        <v>0.991421254801537</v>
      </c>
      <c r="E7" s="7" t="n">
        <v>0.996987951807229</v>
      </c>
      <c r="F7" s="7" t="n">
        <v>0.954773869346734</v>
      </c>
      <c r="G7" s="7" t="n">
        <v>0.981337480559876</v>
      </c>
      <c r="H7" s="7" t="n">
        <v>1</v>
      </c>
      <c r="I7" s="7" t="n">
        <v>0.976833976833977</v>
      </c>
      <c r="J7" s="7" t="n">
        <v>0.975973648517729</v>
      </c>
      <c r="K7" s="7" t="n">
        <v>1</v>
      </c>
      <c r="L7" s="7" t="n">
        <v>0.96875</v>
      </c>
      <c r="M7" s="7" t="n">
        <v>0.993630573248408</v>
      </c>
      <c r="N7" s="7" t="n">
        <v>0.949269792467333</v>
      </c>
      <c r="O7" s="7" t="n">
        <v>0.955613764397718</v>
      </c>
    </row>
    <row r="8" customFormat="false" ht="33.75" hidden="false" customHeight="true" outlineLevel="0" collapsed="false">
      <c r="A8" s="6" t="s">
        <v>22</v>
      </c>
      <c r="B8" s="7" t="n">
        <v>0.980607244046252</v>
      </c>
      <c r="C8" s="7" t="n">
        <v>0.984249504537394</v>
      </c>
      <c r="D8" s="7" t="n">
        <v>0.981233243967828</v>
      </c>
      <c r="E8" s="7" t="n">
        <v>1</v>
      </c>
      <c r="F8" s="7" t="n">
        <v>0.981981981981982</v>
      </c>
      <c r="G8" s="7" t="n">
        <v>0.951219512195122</v>
      </c>
      <c r="H8" s="7" t="n">
        <v>1</v>
      </c>
      <c r="I8" s="7" t="n">
        <v>0.953571428571429</v>
      </c>
      <c r="J8" s="7" t="n">
        <v>0.838682432432433</v>
      </c>
      <c r="K8" s="7" t="n">
        <v>1</v>
      </c>
      <c r="L8" s="7" t="n">
        <v>1</v>
      </c>
      <c r="M8" s="7" t="n">
        <v>0.956521739130435</v>
      </c>
      <c r="N8" s="7" t="n">
        <v>0.874483094137679</v>
      </c>
      <c r="O8" s="7" t="n">
        <v>0.889240452205442</v>
      </c>
    </row>
    <row r="9" s="8" customFormat="true" ht="40.15" hidden="false" customHeight="true" outlineLevel="0" collapsed="false">
      <c r="A9" s="6" t="s">
        <v>23</v>
      </c>
      <c r="B9" s="7" t="n">
        <v>0.995213631261713</v>
      </c>
      <c r="C9" s="7" t="n">
        <v>0.98747591522158</v>
      </c>
      <c r="D9" s="7" t="n">
        <v>0.991808346213292</v>
      </c>
      <c r="E9" s="7" t="n">
        <v>0.995101469559132</v>
      </c>
      <c r="F9" s="7" t="n">
        <v>0.98989898989899</v>
      </c>
      <c r="G9" s="7" t="n">
        <v>0.984914515588334</v>
      </c>
      <c r="H9" s="7" t="n">
        <v>1</v>
      </c>
      <c r="I9" s="7" t="n">
        <v>0.971354166666667</v>
      </c>
      <c r="J9" s="7" t="n">
        <v>0.990725126475548</v>
      </c>
      <c r="K9" s="7" t="n">
        <v>1</v>
      </c>
      <c r="L9" s="7" t="n">
        <v>0.979310344827586</v>
      </c>
      <c r="M9" s="7" t="n">
        <v>0.987399297665772</v>
      </c>
      <c r="N9" s="7" t="n">
        <v>0.970187067314774</v>
      </c>
      <c r="O9" s="7" t="n">
        <v>0.876724892061969</v>
      </c>
    </row>
    <row r="10" s="8" customFormat="true" ht="40.15" hidden="false" customHeight="true" outlineLevel="0" collapsed="false">
      <c r="A10" s="6" t="s">
        <v>24</v>
      </c>
      <c r="B10" s="7" t="n">
        <v>0.979058974455722</v>
      </c>
      <c r="C10" s="7" t="n">
        <v>0.96735461738505</v>
      </c>
      <c r="D10" s="7" t="n">
        <v>0.967588179218303</v>
      </c>
      <c r="E10" s="7" t="n">
        <v>1</v>
      </c>
      <c r="F10" s="7" t="n">
        <v>1</v>
      </c>
      <c r="G10" s="7" t="n">
        <v>0.906976744186047</v>
      </c>
      <c r="H10" s="7" t="n">
        <v>0.444444444444444</v>
      </c>
      <c r="I10" s="7" t="n">
        <v>0.943152454780362</v>
      </c>
      <c r="J10" s="7" t="n">
        <v>0.907032181168057</v>
      </c>
      <c r="K10" s="7" t="n">
        <v>1</v>
      </c>
      <c r="L10" s="7" t="s">
        <v>19</v>
      </c>
      <c r="M10" s="7" t="n">
        <v>0.962235649546828</v>
      </c>
      <c r="N10" s="7" t="n">
        <v>0.842073948151296</v>
      </c>
      <c r="O10" s="7" t="n">
        <v>0.578101431300908</v>
      </c>
    </row>
    <row r="11" s="8" customFormat="true" ht="40.15" hidden="false" customHeight="true" outlineLevel="0" collapsed="false">
      <c r="A11" s="6" t="s">
        <v>25</v>
      </c>
      <c r="B11" s="7" t="n">
        <v>0.990501313018997</v>
      </c>
      <c r="C11" s="7" t="n">
        <v>0.980026346708442</v>
      </c>
      <c r="D11" s="7" t="n">
        <v>0.978574530714665</v>
      </c>
      <c r="E11" s="7" t="n">
        <v>0.984493719956582</v>
      </c>
      <c r="F11" s="7" t="n">
        <v>0.973202892386219</v>
      </c>
      <c r="G11" s="7" t="n">
        <v>0.960199004975124</v>
      </c>
      <c r="H11" s="7" t="n">
        <v>0.710526315789474</v>
      </c>
      <c r="I11" s="7" t="n">
        <v>0.876152832674572</v>
      </c>
      <c r="J11" s="7" t="n">
        <v>0.861033519553073</v>
      </c>
      <c r="K11" s="7" t="n">
        <v>0.75</v>
      </c>
      <c r="L11" s="7" t="n">
        <v>1</v>
      </c>
      <c r="M11" s="7" t="n">
        <v>0.937950937950938</v>
      </c>
      <c r="N11" s="7" t="n">
        <v>0.763163415145794</v>
      </c>
      <c r="O11" s="7" t="n">
        <v>0.683619110413475</v>
      </c>
    </row>
    <row r="12" s="8" customFormat="true" ht="40.15" hidden="false" customHeight="true" outlineLevel="0" collapsed="false">
      <c r="A12" s="9" t="s">
        <v>26</v>
      </c>
      <c r="B12" s="7" t="n">
        <v>0.967696408969735</v>
      </c>
      <c r="C12" s="7" t="n">
        <v>0.981241736447774</v>
      </c>
      <c r="D12" s="7" t="n">
        <v>0.982093131188119</v>
      </c>
      <c r="E12" s="7" t="n">
        <v>1</v>
      </c>
      <c r="F12" s="7" t="n">
        <v>1</v>
      </c>
      <c r="G12" s="7" t="n">
        <v>0.974206349206349</v>
      </c>
      <c r="H12" s="7" t="n">
        <v>0.75</v>
      </c>
      <c r="I12" s="7" t="n">
        <v>0.962699822380107</v>
      </c>
      <c r="J12" s="7" t="n">
        <v>0.942786069651741</v>
      </c>
      <c r="K12" s="7" t="n">
        <v>1</v>
      </c>
      <c r="L12" s="7" t="n">
        <v>0.948717948717949</v>
      </c>
      <c r="M12" s="7" t="n">
        <v>0.991590749824807</v>
      </c>
      <c r="N12" s="7" t="n">
        <v>0.849178332318929</v>
      </c>
      <c r="O12" s="7" t="n">
        <v>0.921973892405063</v>
      </c>
    </row>
    <row r="13" s="8" customFormat="true" ht="40.15" hidden="false" customHeight="true" outlineLevel="0" collapsed="false">
      <c r="A13" s="6" t="s">
        <v>27</v>
      </c>
      <c r="B13" s="7" t="n">
        <v>0.987372130799889</v>
      </c>
      <c r="C13" s="7" t="n">
        <v>0.978669363373392</v>
      </c>
      <c r="D13" s="7" t="n">
        <v>0.98580391659801</v>
      </c>
      <c r="E13" s="7" t="n">
        <v>0.979256080114449</v>
      </c>
      <c r="F13" s="7" t="n">
        <v>0.981623697202414</v>
      </c>
      <c r="G13" s="7" t="n">
        <v>0.987903225806452</v>
      </c>
      <c r="H13" s="7" t="n">
        <v>0.76</v>
      </c>
      <c r="I13" s="7" t="n">
        <v>0.971273291925466</v>
      </c>
      <c r="J13" s="7" t="n">
        <v>0.916484203941195</v>
      </c>
      <c r="K13" s="7" t="n">
        <v>0.958333333333333</v>
      </c>
      <c r="L13" s="7" t="n">
        <v>0.9375</v>
      </c>
      <c r="M13" s="7" t="n">
        <v>0.972704714640199</v>
      </c>
      <c r="N13" s="7" t="n">
        <v>0.919810426540284</v>
      </c>
      <c r="O13" s="7" t="n">
        <v>0.925423303165236</v>
      </c>
    </row>
    <row r="14" s="8" customFormat="true" ht="40.15" hidden="false" customHeight="true" outlineLevel="0" collapsed="false">
      <c r="A14" s="6" t="s">
        <v>28</v>
      </c>
      <c r="B14" s="7" t="n">
        <v>0.989942769804305</v>
      </c>
      <c r="C14" s="7" t="n">
        <v>0.982684665363023</v>
      </c>
      <c r="D14" s="7" t="n">
        <v>0.991497287229735</v>
      </c>
      <c r="E14" s="7" t="n">
        <v>0.993788819875776</v>
      </c>
      <c r="F14" s="7" t="n">
        <v>0.99597044996642</v>
      </c>
      <c r="G14" s="7" t="n">
        <v>0.971333702268954</v>
      </c>
      <c r="H14" s="7" t="n">
        <v>0.9375</v>
      </c>
      <c r="I14" s="7" t="n">
        <v>0.986367281475541</v>
      </c>
      <c r="J14" s="7" t="n">
        <v>0.980647400850473</v>
      </c>
      <c r="K14" s="7" t="n">
        <v>1</v>
      </c>
      <c r="L14" s="7" t="n">
        <v>0.98932384341637</v>
      </c>
      <c r="M14" s="7" t="n">
        <v>0.989676776306422</v>
      </c>
      <c r="N14" s="7" t="n">
        <v>0.975525720610173</v>
      </c>
      <c r="O14" s="7" t="n">
        <v>0.988079765308775</v>
      </c>
    </row>
    <row r="15" s="8" customFormat="true" ht="40.15" hidden="false" customHeight="true" outlineLevel="0" collapsed="false">
      <c r="A15" s="6" t="s">
        <v>29</v>
      </c>
      <c r="B15" s="7" t="n">
        <v>0.990629969097837</v>
      </c>
      <c r="C15" s="7" t="n">
        <v>0.980380100614869</v>
      </c>
      <c r="D15" s="7" t="n">
        <v>0.987413723101908</v>
      </c>
      <c r="E15" s="7" t="n">
        <v>0.961942257217848</v>
      </c>
      <c r="F15" s="7" t="n">
        <v>0.959702417854929</v>
      </c>
      <c r="G15" s="7" t="n">
        <v>0.988372093023256</v>
      </c>
      <c r="H15" s="7" t="n">
        <v>0.882352941176471</v>
      </c>
      <c r="I15" s="7" t="n">
        <v>0.960322797579018</v>
      </c>
      <c r="J15" s="7" t="n">
        <v>0.92315369261477</v>
      </c>
      <c r="K15" s="7" t="n">
        <v>0.8</v>
      </c>
      <c r="L15" s="7" t="n">
        <v>1</v>
      </c>
      <c r="M15" s="7" t="n">
        <v>0.972169988717563</v>
      </c>
      <c r="N15" s="7" t="n">
        <v>0.916260162601626</v>
      </c>
      <c r="O15" s="7" t="n">
        <v>0.770073533676619</v>
      </c>
    </row>
    <row r="16" s="8" customFormat="true" ht="40.15" hidden="false" customHeight="true" outlineLevel="0" collapsed="false">
      <c r="A16" s="9" t="s">
        <v>30</v>
      </c>
      <c r="B16" s="7" t="n">
        <v>0.982149325364484</v>
      </c>
      <c r="C16" s="7" t="n">
        <v>0.994134897360704</v>
      </c>
      <c r="D16" s="7" t="n">
        <v>0.991541353383459</v>
      </c>
      <c r="E16" s="7" t="n">
        <v>0.960161662817552</v>
      </c>
      <c r="F16" s="7" t="n">
        <v>0.92152704135737</v>
      </c>
      <c r="G16" s="7" t="n">
        <v>1</v>
      </c>
      <c r="H16" s="7" t="n">
        <v>1</v>
      </c>
      <c r="I16" s="7" t="n">
        <v>0.972972972972973</v>
      </c>
      <c r="J16" s="7" t="n">
        <v>1</v>
      </c>
      <c r="K16" s="7" t="n">
        <v>1</v>
      </c>
      <c r="L16" s="7" t="n">
        <v>1</v>
      </c>
      <c r="M16" s="7" t="n">
        <v>0.98669991687448</v>
      </c>
      <c r="N16" s="7" t="n">
        <v>0.974604531851218</v>
      </c>
      <c r="O16" s="7" t="n">
        <v>0.990694077141859</v>
      </c>
    </row>
    <row r="17" s="8" customFormat="true" ht="40.15" hidden="false" customHeight="true" outlineLevel="0" collapsed="false">
      <c r="A17" s="6" t="s">
        <v>31</v>
      </c>
      <c r="B17" s="7" t="n">
        <v>0.993213449284842</v>
      </c>
      <c r="C17" s="7" t="n">
        <v>0.986049461001902</v>
      </c>
      <c r="D17" s="7" t="n">
        <v>0.989832662571489</v>
      </c>
      <c r="E17" s="7" t="n">
        <v>0.96890756302521</v>
      </c>
      <c r="F17" s="7" t="n">
        <v>0.998232100012628</v>
      </c>
      <c r="G17" s="7" t="n">
        <v>0.974025974025974</v>
      </c>
      <c r="H17" s="7" t="n">
        <v>0.984126984126984</v>
      </c>
      <c r="I17" s="7" t="n">
        <v>0.972067039106145</v>
      </c>
      <c r="J17" s="7" t="n">
        <v>0.962383770076078</v>
      </c>
      <c r="K17" s="7" t="n">
        <v>1</v>
      </c>
      <c r="L17" s="7" t="n">
        <v>1</v>
      </c>
      <c r="M17" s="7" t="n">
        <v>0.980967486122125</v>
      </c>
      <c r="N17" s="7" t="n">
        <v>0.959046127619085</v>
      </c>
      <c r="O17" s="7" t="n">
        <v>0.836481684694571</v>
      </c>
    </row>
    <row r="18" s="8" customFormat="true" ht="40.15" hidden="false" customHeight="true" outlineLevel="0" collapsed="false">
      <c r="A18" s="6" t="s">
        <v>32</v>
      </c>
      <c r="B18" s="7" t="n">
        <v>0.983826299772972</v>
      </c>
      <c r="C18" s="7" t="n">
        <v>0.987572379223922</v>
      </c>
      <c r="D18" s="7" t="n">
        <v>0.992149140752864</v>
      </c>
      <c r="E18" s="7" t="n">
        <v>0.989667565139263</v>
      </c>
      <c r="F18" s="7" t="n">
        <v>0.995258166491043</v>
      </c>
      <c r="G18" s="7" t="n">
        <v>0.986486486486487</v>
      </c>
      <c r="H18" s="7" t="n">
        <v>1</v>
      </c>
      <c r="I18" s="7" t="n">
        <v>0.979064039408867</v>
      </c>
      <c r="J18" s="7" t="n">
        <v>0.985484173066117</v>
      </c>
      <c r="K18" s="7" t="n">
        <v>1</v>
      </c>
      <c r="L18" s="7" t="n">
        <v>0.928571428571429</v>
      </c>
      <c r="M18" s="7" t="n">
        <v>0.971768613340714</v>
      </c>
      <c r="N18" s="7" t="n">
        <v>0.90020384455209</v>
      </c>
      <c r="O18" s="7" t="n">
        <v>0.966631256104039</v>
      </c>
    </row>
    <row r="19" s="8" customFormat="true" ht="40.15" hidden="false" customHeight="true" outlineLevel="0" collapsed="false">
      <c r="A19" s="6" t="s">
        <v>33</v>
      </c>
      <c r="B19" s="7" t="n">
        <v>0.994143676283663</v>
      </c>
      <c r="C19" s="7" t="n">
        <v>0.993163926258097</v>
      </c>
      <c r="D19" s="7" t="n">
        <v>0.994749890622721</v>
      </c>
      <c r="E19" s="7" t="n">
        <v>1</v>
      </c>
      <c r="F19" s="7" t="n">
        <v>0.984580498866213</v>
      </c>
      <c r="G19" s="7" t="n">
        <v>0.991525423728814</v>
      </c>
      <c r="H19" s="7" t="n">
        <v>0.831050228310502</v>
      </c>
      <c r="I19" s="7" t="n">
        <v>0.987042682926829</v>
      </c>
      <c r="J19" s="7" t="n">
        <v>0.993308403857508</v>
      </c>
      <c r="K19" s="7" t="n">
        <v>1</v>
      </c>
      <c r="L19" s="7" t="n">
        <v>1</v>
      </c>
      <c r="M19" s="7" t="n">
        <v>0.991184107239901</v>
      </c>
      <c r="N19" s="7" t="n">
        <v>0.999851232538419</v>
      </c>
      <c r="O19" s="7" t="n">
        <v>0.922436433298502</v>
      </c>
    </row>
    <row r="20" s="8" customFormat="true" ht="40.15" hidden="false" customHeight="true" outlineLevel="0" collapsed="false">
      <c r="A20" s="6" t="s">
        <v>34</v>
      </c>
      <c r="B20" s="7" t="n">
        <v>0.989358449024525</v>
      </c>
      <c r="C20" s="7" t="n">
        <v>0.976997664378229</v>
      </c>
      <c r="D20" s="7" t="n">
        <v>0.985034621398258</v>
      </c>
      <c r="E20" s="7" t="n">
        <v>0.975104757209761</v>
      </c>
      <c r="F20" s="7" t="n">
        <v>0.990125332320547</v>
      </c>
      <c r="G20" s="7" t="n">
        <v>0.985009369144285</v>
      </c>
      <c r="H20" s="7" t="n">
        <v>0.827160493827161</v>
      </c>
      <c r="I20" s="7" t="n">
        <v>0.97261567516525</v>
      </c>
      <c r="J20" s="7" t="n">
        <v>0.913847291551119</v>
      </c>
      <c r="K20" s="7" t="n">
        <v>1</v>
      </c>
      <c r="L20" s="7" t="n">
        <v>1</v>
      </c>
      <c r="M20" s="7" t="n">
        <v>0.982260371959943</v>
      </c>
      <c r="N20" s="7" t="n">
        <v>0.894980092668048</v>
      </c>
      <c r="O20" s="7" t="n">
        <v>0.685085664701339</v>
      </c>
    </row>
    <row r="21" s="8" customFormat="true" ht="40.15" hidden="false" customHeight="true" outlineLevel="0" collapsed="false">
      <c r="A21" s="6" t="s">
        <v>35</v>
      </c>
      <c r="B21" s="7" t="n">
        <v>0.984783055726918</v>
      </c>
      <c r="C21" s="7" t="n">
        <v>0.984210526315789</v>
      </c>
      <c r="D21" s="7" t="n">
        <v>0.956989247311828</v>
      </c>
      <c r="E21" s="7" t="n">
        <v>1</v>
      </c>
      <c r="F21" s="7" t="n">
        <v>0.988805970149254</v>
      </c>
      <c r="G21" s="7" t="s">
        <v>19</v>
      </c>
      <c r="H21" s="7" t="s">
        <v>19</v>
      </c>
      <c r="I21" s="7" t="n">
        <v>0.974683544303797</v>
      </c>
      <c r="J21" s="7" t="n">
        <v>0.906666666666667</v>
      </c>
      <c r="K21" s="7" t="n">
        <v>1</v>
      </c>
      <c r="L21" s="7" t="s">
        <v>19</v>
      </c>
      <c r="M21" s="7" t="n">
        <v>1</v>
      </c>
      <c r="N21" s="7" t="n">
        <v>0.944711538461538</v>
      </c>
      <c r="O21" s="7" t="n">
        <v>0.9848666567844</v>
      </c>
    </row>
    <row r="22" s="8" customFormat="true" ht="40.15" hidden="false" customHeight="true" outlineLevel="0" collapsed="false">
      <c r="A22" s="6" t="s">
        <v>36</v>
      </c>
      <c r="B22" s="7" t="n">
        <v>0.991143416780004</v>
      </c>
      <c r="C22" s="7" t="n">
        <v>0.984541812071863</v>
      </c>
      <c r="D22" s="7" t="n">
        <v>0.988287413521058</v>
      </c>
      <c r="E22" s="7" t="n">
        <v>0.990196078431373</v>
      </c>
      <c r="F22" s="7" t="n">
        <v>0.981884057971015</v>
      </c>
      <c r="G22" s="7" t="n">
        <v>0.864406779661017</v>
      </c>
      <c r="H22" s="7" t="n">
        <v>0.692307692307692</v>
      </c>
      <c r="I22" s="7" t="n">
        <v>0.947189097103918</v>
      </c>
      <c r="J22" s="7" t="n">
        <v>0.842488789237668</v>
      </c>
      <c r="K22" s="7" t="n">
        <v>0.92</v>
      </c>
      <c r="L22" s="7" t="n">
        <v>1</v>
      </c>
      <c r="M22" s="7" t="n">
        <v>0.979813664596273</v>
      </c>
      <c r="N22" s="7" t="n">
        <v>0.879689844922461</v>
      </c>
      <c r="O22" s="7" t="n">
        <v>0.714894848758113</v>
      </c>
      <c r="P22" s="10"/>
      <c r="Q22" s="10"/>
    </row>
    <row r="23" s="8" customFormat="true" ht="40.15" hidden="false" customHeight="true" outlineLevel="0" collapsed="false">
      <c r="A23" s="6" t="s">
        <v>37</v>
      </c>
      <c r="B23" s="7" t="n">
        <v>0.995060226304903</v>
      </c>
      <c r="C23" s="7" t="n">
        <v>0.991345202769535</v>
      </c>
      <c r="D23" s="7" t="n">
        <v>0.996468213925328</v>
      </c>
      <c r="E23" s="7" t="n">
        <v>0.951940850277264</v>
      </c>
      <c r="F23" s="7" t="n">
        <v>1</v>
      </c>
      <c r="G23" s="7" t="n">
        <v>0.923076923076923</v>
      </c>
      <c r="H23" s="7" t="n">
        <v>1</v>
      </c>
      <c r="I23" s="7" t="n">
        <v>0.972789115646259</v>
      </c>
      <c r="J23" s="7" t="n">
        <v>0.969251336898396</v>
      </c>
      <c r="K23" s="7" t="n">
        <v>1</v>
      </c>
      <c r="L23" s="7" t="n">
        <v>1</v>
      </c>
      <c r="M23" s="7" t="n">
        <v>1</v>
      </c>
      <c r="N23" s="7" t="n">
        <v>0.969254419677171</v>
      </c>
      <c r="O23" s="7" t="n">
        <v>0.926759963060311</v>
      </c>
    </row>
    <row r="24" s="8" customFormat="true" ht="40.15" hidden="false" customHeight="true" outlineLevel="0" collapsed="false">
      <c r="A24" s="6" t="s">
        <v>38</v>
      </c>
      <c r="B24" s="7" t="n">
        <v>0.988319202357993</v>
      </c>
      <c r="C24" s="7" t="n">
        <v>0.987873035959085</v>
      </c>
      <c r="D24" s="7" t="n">
        <v>0.980465281477535</v>
      </c>
      <c r="E24" s="7" t="n">
        <v>1</v>
      </c>
      <c r="F24" s="7" t="n">
        <v>0.987012987012987</v>
      </c>
      <c r="G24" s="7" t="n">
        <v>1</v>
      </c>
      <c r="H24" s="7" t="n">
        <v>1</v>
      </c>
      <c r="I24" s="7" t="n">
        <v>0.95</v>
      </c>
      <c r="J24" s="7" t="n">
        <v>0.520361990950226</v>
      </c>
      <c r="K24" s="7" t="s">
        <v>19</v>
      </c>
      <c r="L24" s="7" t="n">
        <v>1</v>
      </c>
      <c r="M24" s="7" t="n">
        <v>0.972934472934473</v>
      </c>
      <c r="N24" s="7" t="n">
        <v>0.956962420084204</v>
      </c>
      <c r="O24" s="7" t="n">
        <v>0.787692274173167</v>
      </c>
    </row>
    <row r="25" s="8" customFormat="true" ht="40.15" hidden="false" customHeight="true" outlineLevel="0" collapsed="false">
      <c r="A25" s="6" t="s">
        <v>39</v>
      </c>
      <c r="B25" s="7" t="n">
        <v>0.975061124694377</v>
      </c>
      <c r="C25" s="7" t="n">
        <v>0.968642822146007</v>
      </c>
      <c r="D25" s="7" t="n">
        <v>0.981261711430356</v>
      </c>
      <c r="E25" s="7" t="n">
        <v>0.984544049459042</v>
      </c>
      <c r="F25" s="7" t="n">
        <v>0.989921612541993</v>
      </c>
      <c r="G25" s="7" t="n">
        <v>0.928104575163399</v>
      </c>
      <c r="H25" s="7" t="n">
        <v>0.551470588235294</v>
      </c>
      <c r="I25" s="7" t="n">
        <v>0.953968253968254</v>
      </c>
      <c r="J25" s="7" t="n">
        <v>0.951832219405393</v>
      </c>
      <c r="K25" s="7" t="n">
        <v>1</v>
      </c>
      <c r="L25" s="7" t="n">
        <v>1</v>
      </c>
      <c r="M25" s="7" t="n">
        <v>0.975661375661376</v>
      </c>
      <c r="N25" s="7" t="n">
        <v>0.826444340065759</v>
      </c>
      <c r="O25" s="7" t="n">
        <v>0.843236490342975</v>
      </c>
    </row>
    <row r="26" s="8" customFormat="true" ht="40.15" hidden="false" customHeight="true" outlineLevel="0" collapsed="false">
      <c r="A26" s="6" t="s">
        <v>40</v>
      </c>
      <c r="B26" s="7" t="n">
        <v>0.996004262120405</v>
      </c>
      <c r="C26" s="7" t="n">
        <v>0.999079189686924</v>
      </c>
      <c r="D26" s="7" t="n">
        <v>0.981684981684982</v>
      </c>
      <c r="E26" s="7" t="n">
        <v>1</v>
      </c>
      <c r="F26" s="7" t="n">
        <v>0.746478873239437</v>
      </c>
      <c r="G26" s="7" t="n">
        <v>1</v>
      </c>
      <c r="H26" s="7" t="s">
        <v>19</v>
      </c>
      <c r="I26" s="7" t="n">
        <v>0.966101694915254</v>
      </c>
      <c r="J26" s="7" t="n">
        <v>0.960893854748603</v>
      </c>
      <c r="K26" s="7" t="s">
        <v>19</v>
      </c>
      <c r="L26" s="7" t="s">
        <v>19</v>
      </c>
      <c r="M26" s="7" t="n">
        <v>1</v>
      </c>
      <c r="N26" s="7" t="n">
        <v>0.686195286195286</v>
      </c>
      <c r="O26" s="7" t="n">
        <v>0.780484627410109</v>
      </c>
    </row>
    <row r="27" s="8" customFormat="true" ht="40.15" hidden="false" customHeight="true" outlineLevel="0" collapsed="false">
      <c r="A27" s="6" t="s">
        <v>41</v>
      </c>
      <c r="B27" s="7" t="n">
        <v>0.999938172375417</v>
      </c>
      <c r="C27" s="7" t="n">
        <v>0.994614348913253</v>
      </c>
      <c r="D27" s="7" t="n">
        <v>1</v>
      </c>
      <c r="E27" s="7" t="n">
        <v>1</v>
      </c>
      <c r="F27" s="7" t="s">
        <v>19</v>
      </c>
      <c r="G27" s="7" t="n">
        <v>0.998129675810474</v>
      </c>
      <c r="H27" s="7" t="n">
        <v>1</v>
      </c>
      <c r="I27" s="7" t="n">
        <v>1</v>
      </c>
      <c r="J27" s="7" t="n">
        <v>1</v>
      </c>
      <c r="K27" s="7" t="n">
        <v>1</v>
      </c>
      <c r="L27" s="7" t="n">
        <v>1</v>
      </c>
      <c r="M27" s="7" t="n">
        <v>1</v>
      </c>
      <c r="N27" s="7" t="n">
        <v>0.996728462377317</v>
      </c>
      <c r="O27" s="7" t="n">
        <v>0.997642262445662</v>
      </c>
    </row>
    <row r="28" customFormat="false" ht="13.5" hidden="false" customHeight="true" outlineLevel="0" collapsed="false">
      <c r="A28" s="11" t="s">
        <v>4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73.7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</sheetData>
  <mergeCells count="2">
    <mergeCell ref="A1:O1"/>
    <mergeCell ref="A28:O30"/>
  </mergeCells>
  <conditionalFormatting sqref="B3:O27">
    <cfRule type="cellIs" priority="2" operator="lessThan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cellIs" priority="4" operator="lessThan" aboveAverage="0" equalAverage="0" bottom="0" percent="0" rank="0" text="" dxfId="2">
      <formula>0.5</formula>
    </cfRule>
  </conditionalFormatting>
  <conditionalFormatting sqref="B3:O27">
    <cfRule type="cellIs" priority="5" operator="lessThan" aboveAverage="0" equalAverage="0" bottom="0" percent="0" rank="0" text="" dxfId="3">
      <formula>0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17T01:39:07Z</dcterms:modified>
  <cp:revision>0</cp:revision>
  <dc:subject/>
  <dc:title/>
</cp:coreProperties>
</file>