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Area" vbProcedure="false">统计表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26"/>
        <rFont val="Noto Sans"/>
        <family val="2"/>
      </rPr>
      <t xml:space="preserve">附件</t>
    </r>
    <r>
      <rPr>
        <b val="true"/>
        <sz val="26"/>
        <rFont val="方正小标宋简体"/>
        <family val="0"/>
        <charset val="134"/>
      </rPr>
      <t xml:space="preserve">2                                                                                             </t>
    </r>
    <r>
      <rPr>
        <b val="true"/>
        <sz val="26"/>
        <rFont val="Noto Sans"/>
        <family val="2"/>
      </rPr>
      <t xml:space="preserve">省内在办业务完成情况统计表</t>
    </r>
  </si>
  <si>
    <t xml:space="preserve">省份</t>
  </si>
  <si>
    <t xml:space="preserve">省内转学</t>
  </si>
  <si>
    <t xml:space="preserve">休学</t>
  </si>
  <si>
    <t xml:space="preserve">复学</t>
  </si>
  <si>
    <t xml:space="preserve">留级</t>
  </si>
  <si>
    <t xml:space="preserve">跳级</t>
  </si>
  <si>
    <t xml:space="preserve">出国</t>
  </si>
  <si>
    <t xml:space="preserve">失踪</t>
  </si>
  <si>
    <t xml:space="preserve">死亡</t>
  </si>
  <si>
    <t xml:space="preserve">退学</t>
  </si>
  <si>
    <t xml:space="preserve">开除</t>
  </si>
  <si>
    <t xml:space="preserve">出国
复学</t>
  </si>
  <si>
    <t xml:space="preserve">恢复入
学资格</t>
  </si>
  <si>
    <t xml:space="preserve">其他
离校</t>
  </si>
  <si>
    <t xml:space="preserve">学籍信
息变更</t>
  </si>
  <si>
    <t xml:space="preserve">河北</t>
  </si>
  <si>
    <t xml:space="preserve">山西</t>
  </si>
  <si>
    <t xml:space="preserve">内蒙古</t>
  </si>
  <si>
    <t xml:space="preserve">辽宁（义务教育）</t>
  </si>
  <si>
    <t xml:space="preserve">-</t>
  </si>
  <si>
    <t xml:space="preserve">吉林</t>
  </si>
  <si>
    <t xml:space="preserve">黑龙江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天津</t>
  </si>
  <si>
    <r>
      <rPr>
        <sz val="18"/>
        <color rgb="FF000000"/>
        <rFont val="Noto Sans"/>
        <family val="2"/>
      </rPr>
      <t xml:space="preserve">注：北京、上海、江苏、浙江、安徽、山东、辽宁（高中）等</t>
    </r>
    <r>
      <rPr>
        <sz val="18"/>
        <color rgb="FF000000"/>
        <rFont val="仿宋_GB2312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个对接省份，未能提取省内在办业务数据；
    天津为系统融合省份，未能提取省内在办业务数据，数据来自月报表；陕西为切换到全国学籍系统后，首期省内在办业务数据；
    广东在办业务监控表无数据，未提取省内在办业务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宋体"/>
      <family val="0"/>
      <charset val="134"/>
    </font>
    <font>
      <sz val="28"/>
      <name val="Noto Sans"/>
      <family val="2"/>
    </font>
    <font>
      <sz val="18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1:O16384"/>
    </sheetView>
  </sheetViews>
  <sheetFormatPr defaultColWidth="8.7734375" defaultRowHeight="14.4" zeroHeight="false" outlineLevelRow="0" outlineLevelCol="0"/>
  <cols>
    <col collapsed="false" customWidth="true" hidden="false" outlineLevel="0" max="1" min="1" style="1" width="39.44"/>
    <col collapsed="false" customWidth="true" hidden="false" outlineLevel="0" max="15" min="2" style="1" width="27.77"/>
    <col collapsed="false" customWidth="false" hidden="false" outlineLevel="0" max="257" min="16" style="1" width="8.77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95.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8" customFormat="true" ht="40.2" hidden="false" customHeight="true" outlineLevel="0" collapsed="false">
      <c r="A3" s="6" t="s">
        <v>16</v>
      </c>
      <c r="B3" s="7" t="n">
        <v>0.974929103537217</v>
      </c>
      <c r="C3" s="7" t="n">
        <v>0.982911683532659</v>
      </c>
      <c r="D3" s="7" t="n">
        <v>0.988959534723249</v>
      </c>
      <c r="E3" s="7" t="n">
        <v>0.966591422121896</v>
      </c>
      <c r="F3" s="7" t="n">
        <v>0.973346495557749</v>
      </c>
      <c r="G3" s="7" t="n">
        <v>0.968571428571429</v>
      </c>
      <c r="H3" s="7" t="n">
        <v>0.75</v>
      </c>
      <c r="I3" s="7" t="n">
        <v>0.950513538748833</v>
      </c>
      <c r="J3" s="7" t="n">
        <v>0.934808853118712</v>
      </c>
      <c r="K3" s="7" t="n">
        <v>0</v>
      </c>
      <c r="L3" s="7" t="n">
        <v>1</v>
      </c>
      <c r="M3" s="7" t="n">
        <v>0.994652406417112</v>
      </c>
      <c r="N3" s="7" t="n">
        <v>0.937336683417085</v>
      </c>
      <c r="O3" s="7" t="n">
        <v>0.981390733043084</v>
      </c>
    </row>
    <row r="4" s="8" customFormat="true" ht="40.2" hidden="false" customHeight="true" outlineLevel="0" collapsed="false">
      <c r="A4" s="6" t="s">
        <v>17</v>
      </c>
      <c r="B4" s="7" t="n">
        <v>0.984816056515102</v>
      </c>
      <c r="C4" s="7" t="n">
        <v>0.993416137467314</v>
      </c>
      <c r="D4" s="7" t="n">
        <v>0.995685795685796</v>
      </c>
      <c r="E4" s="7" t="n">
        <v>1</v>
      </c>
      <c r="F4" s="7" t="n">
        <v>0.980519480519481</v>
      </c>
      <c r="G4" s="7" t="n">
        <v>1</v>
      </c>
      <c r="H4" s="7" t="n">
        <v>1</v>
      </c>
      <c r="I4" s="7" t="n">
        <v>0.993589743589744</v>
      </c>
      <c r="J4" s="7" t="n">
        <v>0.96821756225426</v>
      </c>
      <c r="K4" s="7" t="n">
        <v>1</v>
      </c>
      <c r="L4" s="7" t="n">
        <v>1</v>
      </c>
      <c r="M4" s="7" t="n">
        <v>0.92283950617284</v>
      </c>
      <c r="N4" s="7" t="n">
        <v>0.977431730986233</v>
      </c>
      <c r="O4" s="7" t="n">
        <v>0.985512978427672</v>
      </c>
    </row>
    <row r="5" s="8" customFormat="true" ht="40.2" hidden="false" customHeight="true" outlineLevel="0" collapsed="false">
      <c r="A5" s="6" t="s">
        <v>18</v>
      </c>
      <c r="B5" s="7" t="n">
        <v>0.9974606757424</v>
      </c>
      <c r="C5" s="7" t="n">
        <v>0.998188098069192</v>
      </c>
      <c r="D5" s="7" t="n">
        <v>0.998249261407156</v>
      </c>
      <c r="E5" s="7" t="n">
        <v>0.998336106489185</v>
      </c>
      <c r="F5" s="7" t="n">
        <v>0.995798319327731</v>
      </c>
      <c r="G5" s="7" t="n">
        <v>1</v>
      </c>
      <c r="H5" s="7" t="n">
        <v>1</v>
      </c>
      <c r="I5" s="7" t="n">
        <v>0.990712074303406</v>
      </c>
      <c r="J5" s="7" t="n">
        <v>0.998098859315589</v>
      </c>
      <c r="K5" s="7" t="n">
        <v>1</v>
      </c>
      <c r="L5" s="7" t="n">
        <v>1</v>
      </c>
      <c r="M5" s="7" t="n">
        <v>0.998347790169352</v>
      </c>
      <c r="N5" s="7" t="n">
        <v>0.990575989872706</v>
      </c>
      <c r="O5" s="7" t="n">
        <v>0.995341477936799</v>
      </c>
    </row>
    <row r="6" s="8" customFormat="true" ht="40.2" hidden="false" customHeight="true" outlineLevel="0" collapsed="false">
      <c r="A6" s="6" t="s">
        <v>19</v>
      </c>
      <c r="B6" s="7" t="n">
        <v>0.995702810959255</v>
      </c>
      <c r="C6" s="7" t="n">
        <v>0.998448197170242</v>
      </c>
      <c r="D6" s="7" t="n">
        <v>0.995576036866359</v>
      </c>
      <c r="E6" s="7" t="n">
        <v>1</v>
      </c>
      <c r="F6" s="7" t="n">
        <v>0.997275204359673</v>
      </c>
      <c r="G6" s="7" t="n">
        <v>0.998025666337611</v>
      </c>
      <c r="H6" s="7" t="n">
        <v>0.930232558139535</v>
      </c>
      <c r="I6" s="7" t="n">
        <v>0.996296296296296</v>
      </c>
      <c r="J6" s="7" t="s">
        <v>20</v>
      </c>
      <c r="K6" s="7" t="s">
        <v>20</v>
      </c>
      <c r="L6" s="7" t="n">
        <v>0.986842105263158</v>
      </c>
      <c r="M6" s="7" t="n">
        <v>0.999303621169916</v>
      </c>
      <c r="N6" s="7" t="n">
        <v>0.993827160493827</v>
      </c>
      <c r="O6" s="7" t="n">
        <v>0.99854327500016</v>
      </c>
    </row>
    <row r="7" s="8" customFormat="true" ht="40.2" hidden="false" customHeight="true" outlineLevel="0" collapsed="false">
      <c r="A7" s="6" t="s">
        <v>21</v>
      </c>
      <c r="B7" s="7" t="n">
        <v>0.994430286883663</v>
      </c>
      <c r="C7" s="7" t="n">
        <v>0.994593393571323</v>
      </c>
      <c r="D7" s="7" t="n">
        <v>0.995938261575955</v>
      </c>
      <c r="E7" s="7" t="n">
        <v>1</v>
      </c>
      <c r="F7" s="7" t="n">
        <v>0.998733375554148</v>
      </c>
      <c r="G7" s="7" t="n">
        <v>0.998606271777004</v>
      </c>
      <c r="H7" s="7" t="n">
        <v>1</v>
      </c>
      <c r="I7" s="7" t="n">
        <v>0.980707395498392</v>
      </c>
      <c r="J7" s="7" t="n">
        <v>0.992046031477407</v>
      </c>
      <c r="K7" s="7" t="n">
        <v>1</v>
      </c>
      <c r="L7" s="7" t="n">
        <v>0.96969696969697</v>
      </c>
      <c r="M7" s="7" t="n">
        <v>1</v>
      </c>
      <c r="N7" s="7" t="n">
        <v>0.938475256353099</v>
      </c>
      <c r="O7" s="7" t="n">
        <v>0.990328964008868</v>
      </c>
    </row>
    <row r="8" s="8" customFormat="true" ht="40.2" hidden="false" customHeight="true" outlineLevel="0" collapsed="false">
      <c r="A8" s="6" t="s">
        <v>22</v>
      </c>
      <c r="B8" s="7" t="n">
        <v>0.989892844169996</v>
      </c>
      <c r="C8" s="7" t="n">
        <v>0.99690576652602</v>
      </c>
      <c r="D8" s="7" t="n">
        <v>0.99340514398769</v>
      </c>
      <c r="E8" s="7" t="n">
        <v>1</v>
      </c>
      <c r="F8" s="7" t="n">
        <v>0.994152046783626</v>
      </c>
      <c r="G8" s="7" t="n">
        <v>0.995169082125604</v>
      </c>
      <c r="H8" s="7" t="n">
        <v>0.954545454545455</v>
      </c>
      <c r="I8" s="7" t="n">
        <v>0.977346278317152</v>
      </c>
      <c r="J8" s="7" t="n">
        <v>0.970338983050847</v>
      </c>
      <c r="K8" s="7" t="n">
        <v>1</v>
      </c>
      <c r="L8" s="7" t="n">
        <v>1</v>
      </c>
      <c r="M8" s="7" t="n">
        <v>0.997991967871486</v>
      </c>
      <c r="N8" s="7" t="n">
        <v>0.98498985801217</v>
      </c>
      <c r="O8" s="7" t="n">
        <v>0.990920462070488</v>
      </c>
    </row>
    <row r="9" s="8" customFormat="true" ht="40.2" hidden="false" customHeight="true" outlineLevel="0" collapsed="false">
      <c r="A9" s="6" t="s">
        <v>23</v>
      </c>
      <c r="B9" s="7" t="n">
        <v>0.997728149932333</v>
      </c>
      <c r="C9" s="7" t="n">
        <v>0.993931034482759</v>
      </c>
      <c r="D9" s="7" t="n">
        <v>0.998088516394648</v>
      </c>
      <c r="E9" s="7" t="n">
        <v>0.997245179063361</v>
      </c>
      <c r="F9" s="7" t="n">
        <v>1</v>
      </c>
      <c r="G9" s="7" t="n">
        <v>0.995850622406639</v>
      </c>
      <c r="H9" s="7" t="n">
        <v>1</v>
      </c>
      <c r="I9" s="7" t="n">
        <v>0.986682808716707</v>
      </c>
      <c r="J9" s="7" t="n">
        <v>0.998864066641424</v>
      </c>
      <c r="K9" s="7" t="n">
        <v>1</v>
      </c>
      <c r="L9" s="7" t="n">
        <v>0.969325153374233</v>
      </c>
      <c r="M9" s="7" t="n">
        <v>0.997617832227327</v>
      </c>
      <c r="N9" s="7" t="n">
        <v>0.992150142347771</v>
      </c>
      <c r="O9" s="7" t="n">
        <v>0.992120721200415</v>
      </c>
    </row>
    <row r="10" s="8" customFormat="true" ht="40.2" hidden="false" customHeight="true" outlineLevel="0" collapsed="false">
      <c r="A10" s="9" t="s">
        <v>24</v>
      </c>
      <c r="B10" s="7" t="n">
        <v>0.989889705882353</v>
      </c>
      <c r="C10" s="7" t="n">
        <v>0.986637415237336</v>
      </c>
      <c r="D10" s="7" t="n">
        <v>0.984186598141925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0.981776765375854</v>
      </c>
      <c r="J10" s="7" t="n">
        <v>0.9504</v>
      </c>
      <c r="K10" s="7" t="n">
        <v>1</v>
      </c>
      <c r="L10" s="7" t="s">
        <v>20</v>
      </c>
      <c r="M10" s="7" t="n">
        <v>0.989068978514889</v>
      </c>
      <c r="N10" s="7" t="n">
        <v>0.949154909903618</v>
      </c>
      <c r="O10" s="7" t="n">
        <v>0.975395692918008</v>
      </c>
    </row>
    <row r="11" customFormat="false" ht="33.75" hidden="false" customHeight="true" outlineLevel="0" collapsed="false">
      <c r="A11" s="6" t="s">
        <v>25</v>
      </c>
      <c r="B11" s="7" t="n">
        <v>0.997106204010071</v>
      </c>
      <c r="C11" s="7" t="n">
        <v>0.993908267582587</v>
      </c>
      <c r="D11" s="7" t="n">
        <v>0.994193519790789</v>
      </c>
      <c r="E11" s="7" t="n">
        <v>0.991142304877362</v>
      </c>
      <c r="F11" s="7" t="n">
        <v>0.984839172300758</v>
      </c>
      <c r="G11" s="7" t="n">
        <v>0.992277992277992</v>
      </c>
      <c r="H11" s="7" t="n">
        <v>0.925</v>
      </c>
      <c r="I11" s="7" t="n">
        <v>0.98249227600412</v>
      </c>
      <c r="J11" s="7" t="n">
        <v>0.97</v>
      </c>
      <c r="K11" s="7" t="n">
        <v>0.857142857142857</v>
      </c>
      <c r="L11" s="7" t="n">
        <v>1</v>
      </c>
      <c r="M11" s="7" t="n">
        <v>0.992360695026962</v>
      </c>
      <c r="N11" s="7" t="n">
        <v>0.958759418729817</v>
      </c>
      <c r="O11" s="7" t="n">
        <v>0.991526319153571</v>
      </c>
    </row>
    <row r="12" s="8" customFormat="true" ht="40.2" hidden="false" customHeight="true" outlineLevel="0" collapsed="false">
      <c r="A12" s="6" t="s">
        <v>26</v>
      </c>
      <c r="B12" s="7" t="n">
        <v>0.979466419685662</v>
      </c>
      <c r="C12" s="7" t="n">
        <v>0.988513889591661</v>
      </c>
      <c r="D12" s="7" t="n">
        <v>0.991676823959603</v>
      </c>
      <c r="E12" s="7" t="n">
        <v>1</v>
      </c>
      <c r="F12" s="7" t="n">
        <v>1</v>
      </c>
      <c r="G12" s="7" t="n">
        <v>0.992523364485981</v>
      </c>
      <c r="H12" s="7" t="n">
        <v>0.631578947368421</v>
      </c>
      <c r="I12" s="7" t="n">
        <v>0.984662576687117</v>
      </c>
      <c r="J12" s="7" t="n">
        <v>0.971602434077079</v>
      </c>
      <c r="K12" s="7" t="n">
        <v>1</v>
      </c>
      <c r="L12" s="7" t="n">
        <v>0.974358974358974</v>
      </c>
      <c r="M12" s="7" t="n">
        <v>0.995558845299778</v>
      </c>
      <c r="N12" s="7" t="n">
        <v>0.95619829792299</v>
      </c>
      <c r="O12" s="7" t="n">
        <v>0.986591822552103</v>
      </c>
    </row>
    <row r="13" s="8" customFormat="true" ht="40.2" hidden="false" customHeight="true" outlineLevel="0" collapsed="false">
      <c r="A13" s="6" t="s">
        <v>27</v>
      </c>
      <c r="B13" s="7" t="n">
        <v>0.995876009584577</v>
      </c>
      <c r="C13" s="7" t="n">
        <v>0.991173472707163</v>
      </c>
      <c r="D13" s="7" t="n">
        <v>0.995695438282648</v>
      </c>
      <c r="E13" s="7" t="n">
        <v>0.996219831346322</v>
      </c>
      <c r="F13" s="7" t="n">
        <v>0.920688818821247</v>
      </c>
      <c r="G13" s="7" t="n">
        <v>0.99009900990099</v>
      </c>
      <c r="H13" s="7" t="n">
        <v>0.842105263157895</v>
      </c>
      <c r="I13" s="7" t="n">
        <v>0.98605577689243</v>
      </c>
      <c r="J13" s="7" t="n">
        <v>0.984288587229764</v>
      </c>
      <c r="K13" s="7" t="n">
        <v>0.962962962962963</v>
      </c>
      <c r="L13" s="7" t="n">
        <v>1</v>
      </c>
      <c r="M13" s="7" t="n">
        <v>0.979134762633997</v>
      </c>
      <c r="N13" s="7" t="n">
        <v>0.980993697307031</v>
      </c>
      <c r="O13" s="7" t="n">
        <v>0.95761986886375</v>
      </c>
    </row>
    <row r="14" s="8" customFormat="true" ht="40.2" hidden="false" customHeight="true" outlineLevel="0" collapsed="false">
      <c r="A14" s="6" t="s">
        <v>28</v>
      </c>
      <c r="B14" s="7" t="n">
        <v>0.99689626666273</v>
      </c>
      <c r="C14" s="7" t="n">
        <v>0.990478172641657</v>
      </c>
      <c r="D14" s="7" t="n">
        <v>0.994029850746269</v>
      </c>
      <c r="E14" s="7" t="n">
        <v>0.993765586034913</v>
      </c>
      <c r="F14" s="7" t="n">
        <v>0.999423963133641</v>
      </c>
      <c r="G14" s="7" t="n">
        <v>0.997260273972603</v>
      </c>
      <c r="H14" s="7" t="n">
        <v>1</v>
      </c>
      <c r="I14" s="7" t="n">
        <v>0.982132221560453</v>
      </c>
      <c r="J14" s="7" t="n">
        <v>0.944593787335723</v>
      </c>
      <c r="K14" s="7" t="n">
        <v>0.8</v>
      </c>
      <c r="L14" s="7" t="n">
        <v>1</v>
      </c>
      <c r="M14" s="7" t="n">
        <v>0.989771197846568</v>
      </c>
      <c r="N14" s="7" t="n">
        <v>0.968153609257618</v>
      </c>
      <c r="O14" s="7" t="n">
        <v>0.977314445104666</v>
      </c>
    </row>
    <row r="15" s="8" customFormat="true" ht="40.2" hidden="false" customHeight="true" outlineLevel="0" collapsed="false">
      <c r="A15" s="6" t="s">
        <v>29</v>
      </c>
      <c r="B15" s="7" t="n">
        <v>0.987894412374601</v>
      </c>
      <c r="C15" s="7" t="n">
        <v>0.987455197132617</v>
      </c>
      <c r="D15" s="7" t="n">
        <v>0.995458673932788</v>
      </c>
      <c r="E15" s="7" t="n">
        <v>0.9701230228471</v>
      </c>
      <c r="F15" s="7" t="n">
        <v>0.984474885844749</v>
      </c>
      <c r="G15" s="7" t="n">
        <v>1</v>
      </c>
      <c r="H15" s="7" t="n">
        <v>1</v>
      </c>
      <c r="I15" s="7" t="n">
        <v>0.993589743589744</v>
      </c>
      <c r="J15" s="7" t="n">
        <v>0.9957805907173</v>
      </c>
      <c r="K15" s="7" t="n">
        <v>1</v>
      </c>
      <c r="L15" s="7" t="n">
        <v>1</v>
      </c>
      <c r="M15" s="7" t="n">
        <v>0.997590361445783</v>
      </c>
      <c r="N15" s="7" t="n">
        <v>0.995578543422041</v>
      </c>
      <c r="O15" s="7" t="n">
        <v>0.995690722670761</v>
      </c>
    </row>
    <row r="16" s="8" customFormat="true" ht="40.2" hidden="false" customHeight="true" outlineLevel="0" collapsed="false">
      <c r="A16" s="6" t="s">
        <v>30</v>
      </c>
      <c r="B16" s="7" t="n">
        <v>0.994744488368997</v>
      </c>
      <c r="C16" s="7" t="n">
        <v>0.991068195534098</v>
      </c>
      <c r="D16" s="7" t="n">
        <v>0.995792004809137</v>
      </c>
      <c r="E16" s="7" t="n">
        <v>0.971807628524047</v>
      </c>
      <c r="F16" s="7" t="n">
        <v>0.999378804820475</v>
      </c>
      <c r="G16" s="7" t="n">
        <v>0.99406528189911</v>
      </c>
      <c r="H16" s="7" t="n">
        <v>0.984375</v>
      </c>
      <c r="I16" s="7" t="n">
        <v>0.996406109613657</v>
      </c>
      <c r="J16" s="7" t="n">
        <v>0.996127033307514</v>
      </c>
      <c r="K16" s="7" t="n">
        <v>1</v>
      </c>
      <c r="L16" s="7" t="n">
        <v>1</v>
      </c>
      <c r="M16" s="7" t="n">
        <v>0.994193229552755</v>
      </c>
      <c r="N16" s="7" t="n">
        <v>0.992101256185763</v>
      </c>
      <c r="O16" s="7" t="n">
        <v>0.992215639487938</v>
      </c>
    </row>
    <row r="17" s="8" customFormat="true" ht="40.2" hidden="false" customHeight="true" outlineLevel="0" collapsed="false">
      <c r="A17" s="6" t="s">
        <v>31</v>
      </c>
      <c r="B17" s="7" t="n">
        <v>0.992472961881708</v>
      </c>
      <c r="C17" s="7" t="n">
        <v>0.99651367343675</v>
      </c>
      <c r="D17" s="7" t="n">
        <v>0.998766294227188</v>
      </c>
      <c r="E17" s="7" t="n">
        <v>0.995533901745838</v>
      </c>
      <c r="F17" s="7" t="n">
        <v>0.996294580824456</v>
      </c>
      <c r="G17" s="7" t="n">
        <v>0.997770345596433</v>
      </c>
      <c r="H17" s="7" t="n">
        <v>0.972222222222222</v>
      </c>
      <c r="I17" s="7" t="n">
        <v>0.991679667186687</v>
      </c>
      <c r="J17" s="7" t="n">
        <v>0.996780684104628</v>
      </c>
      <c r="K17" s="7" t="n">
        <v>1</v>
      </c>
      <c r="L17" s="7" t="n">
        <v>1</v>
      </c>
      <c r="M17" s="7" t="n">
        <v>0.998706338939198</v>
      </c>
      <c r="N17" s="7" t="n">
        <v>0.981570591970648</v>
      </c>
      <c r="O17" s="7" t="n">
        <v>0.9765296849713</v>
      </c>
    </row>
    <row r="18" s="8" customFormat="true" ht="40.2" hidden="false" customHeight="true" outlineLevel="0" collapsed="false">
      <c r="A18" s="6" t="s">
        <v>32</v>
      </c>
      <c r="B18" s="7" t="n">
        <v>0.999049928683749</v>
      </c>
      <c r="C18" s="7" t="n">
        <v>0.997703941251257</v>
      </c>
      <c r="D18" s="7" t="n">
        <v>0.99814302231877</v>
      </c>
      <c r="E18" s="7" t="n">
        <v>1</v>
      </c>
      <c r="F18" s="7" t="n">
        <v>0.999558108705259</v>
      </c>
      <c r="G18" s="7" t="n">
        <v>1</v>
      </c>
      <c r="H18" s="7" t="n">
        <v>0.94478527607362</v>
      </c>
      <c r="I18" s="7" t="n">
        <v>0.993024963289281</v>
      </c>
      <c r="J18" s="7" t="n">
        <v>0.99982689977497</v>
      </c>
      <c r="K18" s="7" t="n">
        <v>1</v>
      </c>
      <c r="L18" s="7" t="n">
        <v>1</v>
      </c>
      <c r="M18" s="7" t="n">
        <v>0.998283719003373</v>
      </c>
      <c r="N18" s="7" t="n">
        <v>0.999969635320196</v>
      </c>
      <c r="O18" s="7" t="n">
        <v>0.994842028172882</v>
      </c>
    </row>
    <row r="19" s="8" customFormat="true" ht="40.2" hidden="false" customHeight="true" outlineLevel="0" collapsed="false">
      <c r="A19" s="6" t="s">
        <v>33</v>
      </c>
      <c r="B19" s="7" t="n">
        <v>0.995745228946182</v>
      </c>
      <c r="C19" s="7" t="n">
        <v>0.993803643370117</v>
      </c>
      <c r="D19" s="7" t="n">
        <v>0.997813931979653</v>
      </c>
      <c r="E19" s="7" t="n">
        <v>0.98858075040783</v>
      </c>
      <c r="F19" s="7" t="n">
        <v>0.995859213250518</v>
      </c>
      <c r="G19" s="7" t="n">
        <v>0.997043169722058</v>
      </c>
      <c r="H19" s="7" t="n">
        <v>0.948051948051948</v>
      </c>
      <c r="I19" s="7" t="n">
        <v>0.992550394390885</v>
      </c>
      <c r="J19" s="7" t="n">
        <v>0.983096085409253</v>
      </c>
      <c r="K19" s="7" t="n">
        <v>1</v>
      </c>
      <c r="L19" s="7" t="n">
        <v>1</v>
      </c>
      <c r="M19" s="7" t="n">
        <v>0.993142999625982</v>
      </c>
      <c r="N19" s="7" t="n">
        <v>0.990545805131434</v>
      </c>
      <c r="O19" s="7" t="n">
        <v>0.946643771865988</v>
      </c>
    </row>
    <row r="20" s="8" customFormat="true" ht="40.2" hidden="false" customHeight="true" outlineLevel="0" collapsed="false">
      <c r="A20" s="6" t="s">
        <v>34</v>
      </c>
      <c r="B20" s="7" t="n">
        <v>0.99443471091415</v>
      </c>
      <c r="C20" s="7" t="n">
        <v>0.991561181434599</v>
      </c>
      <c r="D20" s="7" t="n">
        <v>0.964601769911504</v>
      </c>
      <c r="E20" s="7" t="n">
        <v>0.997368421052632</v>
      </c>
      <c r="F20" s="7" t="n">
        <v>0.996688741721854</v>
      </c>
      <c r="G20" s="7" t="n">
        <v>1</v>
      </c>
      <c r="H20" s="7" t="n">
        <v>1</v>
      </c>
      <c r="I20" s="7" t="n">
        <v>0.95959595959596</v>
      </c>
      <c r="J20" s="7" t="n">
        <v>0.980392156862745</v>
      </c>
      <c r="K20" s="7" t="n">
        <v>1</v>
      </c>
      <c r="L20" s="7" t="s">
        <v>20</v>
      </c>
      <c r="M20" s="7" t="n">
        <v>1</v>
      </c>
      <c r="N20" s="7" t="n">
        <v>0.936243936243936</v>
      </c>
      <c r="O20" s="7" t="n">
        <v>0.981284718715281</v>
      </c>
    </row>
    <row r="21" s="8" customFormat="true" ht="40.2" hidden="false" customHeight="true" outlineLevel="0" collapsed="false">
      <c r="A21" s="6" t="s">
        <v>35</v>
      </c>
      <c r="B21" s="7" t="s">
        <v>20</v>
      </c>
      <c r="C21" s="7" t="s">
        <v>20</v>
      </c>
      <c r="D21" s="7" t="s">
        <v>20</v>
      </c>
      <c r="E21" s="7" t="s">
        <v>20</v>
      </c>
      <c r="F21" s="7" t="s">
        <v>20</v>
      </c>
      <c r="G21" s="7" t="s">
        <v>20</v>
      </c>
      <c r="H21" s="7" t="s">
        <v>20</v>
      </c>
      <c r="I21" s="7" t="s">
        <v>20</v>
      </c>
      <c r="J21" s="7" t="n">
        <v>0.666666666666667</v>
      </c>
      <c r="K21" s="7" t="s">
        <v>20</v>
      </c>
      <c r="L21" s="7" t="s">
        <v>20</v>
      </c>
      <c r="M21" s="7" t="s">
        <v>20</v>
      </c>
      <c r="N21" s="7" t="n">
        <v>0.838709677419355</v>
      </c>
      <c r="O21" s="7" t="n">
        <v>0.661538461538462</v>
      </c>
    </row>
    <row r="22" s="8" customFormat="true" ht="40.2" hidden="false" customHeight="true" outlineLevel="0" collapsed="false">
      <c r="A22" s="6" t="s">
        <v>36</v>
      </c>
      <c r="B22" s="7" t="n">
        <v>0.996750153026775</v>
      </c>
      <c r="C22" s="7" t="n">
        <v>0.994842976735581</v>
      </c>
      <c r="D22" s="7" t="n">
        <v>0.996474932855864</v>
      </c>
      <c r="E22" s="7" t="n">
        <v>1</v>
      </c>
      <c r="F22" s="7" t="n">
        <v>0.986440677966102</v>
      </c>
      <c r="G22" s="7" t="n">
        <v>0.984375</v>
      </c>
      <c r="H22" s="7" t="n">
        <v>0.882352941176471</v>
      </c>
      <c r="I22" s="7" t="n">
        <v>0.987519500780031</v>
      </c>
      <c r="J22" s="7" t="n">
        <v>0.977351916376307</v>
      </c>
      <c r="K22" s="7" t="n">
        <v>1</v>
      </c>
      <c r="L22" s="7" t="n">
        <v>1</v>
      </c>
      <c r="M22" s="7" t="n">
        <v>0.997844827586207</v>
      </c>
      <c r="N22" s="7" t="n">
        <v>0.985184744451717</v>
      </c>
      <c r="O22" s="7" t="n">
        <v>0.99470515288973</v>
      </c>
    </row>
    <row r="23" s="8" customFormat="true" ht="40.2" hidden="false" customHeight="true" outlineLevel="0" collapsed="false">
      <c r="A23" s="6" t="s">
        <v>37</v>
      </c>
      <c r="B23" s="7" t="n">
        <v>0.997816751037643</v>
      </c>
      <c r="C23" s="7" t="n">
        <v>0.998623537508603</v>
      </c>
      <c r="D23" s="7" t="n">
        <v>0.998052580331061</v>
      </c>
      <c r="E23" s="7" t="n">
        <v>1</v>
      </c>
      <c r="F23" s="7" t="n">
        <v>1</v>
      </c>
      <c r="G23" s="7" t="n">
        <v>1</v>
      </c>
      <c r="H23" s="7" t="n">
        <v>1</v>
      </c>
      <c r="I23" s="7" t="n">
        <v>0.982758620689655</v>
      </c>
      <c r="J23" s="7" t="n">
        <v>0.980184940554822</v>
      </c>
      <c r="K23" s="7" t="n">
        <v>1</v>
      </c>
      <c r="L23" s="7" t="n">
        <v>1</v>
      </c>
      <c r="M23" s="7" t="n">
        <v>1</v>
      </c>
      <c r="N23" s="7" t="n">
        <v>0.954188481675393</v>
      </c>
      <c r="O23" s="7" t="n">
        <v>0.984656333176765</v>
      </c>
    </row>
    <row r="24" s="8" customFormat="true" ht="40.2" hidden="false" customHeight="true" outlineLevel="0" collapsed="false">
      <c r="A24" s="6" t="s">
        <v>38</v>
      </c>
      <c r="B24" s="7" t="n">
        <v>0.998389790792968</v>
      </c>
      <c r="C24" s="7" t="n">
        <v>0.997752589407856</v>
      </c>
      <c r="D24" s="7" t="n">
        <v>0.999492900608519</v>
      </c>
      <c r="E24" s="7" t="n">
        <v>1</v>
      </c>
      <c r="F24" s="7" t="n">
        <v>1</v>
      </c>
      <c r="G24" s="7" t="n">
        <v>1</v>
      </c>
      <c r="H24" s="7" t="n">
        <v>1</v>
      </c>
      <c r="I24" s="7" t="n">
        <v>0.990990990990991</v>
      </c>
      <c r="J24" s="7" t="n">
        <v>0.867132867132867</v>
      </c>
      <c r="K24" s="7" t="s">
        <v>20</v>
      </c>
      <c r="L24" s="7" t="n">
        <v>1</v>
      </c>
      <c r="M24" s="7" t="n">
        <v>0.991002570694087</v>
      </c>
      <c r="N24" s="7" t="n">
        <v>0.997143599065178</v>
      </c>
      <c r="O24" s="7" t="n">
        <v>0.994565120388384</v>
      </c>
    </row>
    <row r="25" s="8" customFormat="true" ht="40.2" hidden="false" customHeight="true" outlineLevel="0" collapsed="false">
      <c r="A25" s="6" t="s">
        <v>39</v>
      </c>
      <c r="B25" s="7" t="n">
        <v>0.992603018977819</v>
      </c>
      <c r="C25" s="7" t="n">
        <v>0.991292699263228</v>
      </c>
      <c r="D25" s="7" t="n">
        <v>0.990730011587486</v>
      </c>
      <c r="E25" s="7" t="n">
        <v>0.991584852734923</v>
      </c>
      <c r="F25" s="7" t="n">
        <v>0.993788819875776</v>
      </c>
      <c r="G25" s="7" t="n">
        <v>0.972222222222222</v>
      </c>
      <c r="H25" s="7" t="n">
        <v>1</v>
      </c>
      <c r="I25" s="7" t="n">
        <v>0.975748930099857</v>
      </c>
      <c r="J25" s="7" t="n">
        <v>0.987495037713378</v>
      </c>
      <c r="K25" s="7" t="n">
        <v>1</v>
      </c>
      <c r="L25" s="7" t="n">
        <v>1</v>
      </c>
      <c r="M25" s="7" t="n">
        <v>0.994444444444445</v>
      </c>
      <c r="N25" s="7" t="n">
        <v>0.975181998676373</v>
      </c>
      <c r="O25" s="7" t="n">
        <v>0.988172515777717</v>
      </c>
    </row>
    <row r="26" s="8" customFormat="true" ht="40.2" hidden="false" customHeight="true" outlineLevel="0" collapsed="false">
      <c r="A26" s="6" t="s">
        <v>40</v>
      </c>
      <c r="B26" s="7" t="n">
        <v>0.99868212967844</v>
      </c>
      <c r="C26" s="7" t="n">
        <v>0.995579133510168</v>
      </c>
      <c r="D26" s="7" t="n">
        <v>1</v>
      </c>
      <c r="E26" s="7" t="n">
        <v>1</v>
      </c>
      <c r="F26" s="7" t="n">
        <v>1</v>
      </c>
      <c r="G26" s="7" t="n">
        <v>1</v>
      </c>
      <c r="H26" s="7" t="n">
        <v>1</v>
      </c>
      <c r="I26" s="7" t="n">
        <v>1</v>
      </c>
      <c r="J26" s="7" t="n">
        <v>0.966824644549763</v>
      </c>
      <c r="K26" s="7" t="s">
        <v>20</v>
      </c>
      <c r="L26" s="7" t="s">
        <v>20</v>
      </c>
      <c r="M26" s="7" t="n">
        <v>1</v>
      </c>
      <c r="N26" s="7" t="n">
        <v>0.995343422584401</v>
      </c>
      <c r="O26" s="7" t="n">
        <v>0.927538063048835</v>
      </c>
    </row>
    <row r="27" s="8" customFormat="true" ht="40.2" hidden="false" customHeight="true" outlineLevel="0" collapsed="false">
      <c r="A27" s="6" t="s">
        <v>41</v>
      </c>
      <c r="B27" s="7" t="n">
        <v>0.999691243670495</v>
      </c>
      <c r="C27" s="7" t="n">
        <v>0.997423154794773</v>
      </c>
      <c r="D27" s="7" t="n">
        <v>0.99867374005305</v>
      </c>
      <c r="E27" s="7" t="n">
        <v>1</v>
      </c>
      <c r="F27" s="7" t="s">
        <v>20</v>
      </c>
      <c r="G27" s="7" t="n">
        <v>0.997574287446938</v>
      </c>
      <c r="H27" s="7" t="n">
        <v>1</v>
      </c>
      <c r="I27" s="7" t="n">
        <v>1</v>
      </c>
      <c r="J27" s="7" t="n">
        <v>1</v>
      </c>
      <c r="K27" s="7" t="n">
        <v>1</v>
      </c>
      <c r="L27" s="7" t="n">
        <v>1</v>
      </c>
      <c r="M27" s="7" t="n">
        <v>1</v>
      </c>
      <c r="N27" s="7" t="n">
        <v>0.992982456140351</v>
      </c>
      <c r="O27" s="7" t="n">
        <v>0.999484560236165</v>
      </c>
    </row>
    <row r="28" customFormat="false" ht="11.25" hidden="false" customHeight="true" outlineLevel="0" collapsed="false">
      <c r="A28" s="10" t="s">
        <v>4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3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73.6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</sheetData>
  <mergeCells count="2">
    <mergeCell ref="A1:O1"/>
    <mergeCell ref="A28:O30"/>
  </mergeCells>
  <conditionalFormatting sqref="B3:O27">
    <cfRule type="cellIs" priority="2" operator="lessThan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cellIs" priority="4" operator="lessThan" aboveAverage="0" equalAverage="0" bottom="0" percent="0" rank="0" text="" dxfId="2">
      <formula>0.9</formula>
    </cfRule>
  </conditionalFormatting>
  <conditionalFormatting sqref="B3:O27">
    <cfRule type="cellIs" priority="5" operator="lessThan" aboveAverage="0" equalAverage="0" bottom="0" percent="0" rank="0" text="" dxfId="3">
      <formula>0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8-26T06:29:50Z</dcterms:modified>
  <cp:revision>0</cp:revision>
  <dc:subject/>
  <dc:title/>
</cp:coreProperties>
</file>