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b val="true"/>
        <sz val="26"/>
        <rFont val="Noto Sans"/>
        <family val="2"/>
      </rPr>
      <t xml:space="preserve">附件</t>
    </r>
    <r>
      <rPr>
        <b val="true"/>
        <sz val="26"/>
        <rFont val="方正小标宋简体"/>
        <family val="0"/>
        <charset val="134"/>
      </rPr>
      <t xml:space="preserve">4                                                                                          </t>
    </r>
    <r>
      <rPr>
        <b val="true"/>
        <sz val="26"/>
        <rFont val="Noto Sans"/>
        <family val="2"/>
      </rPr>
      <t xml:space="preserve">问题学籍处理进展情况统计表</t>
    </r>
  </si>
  <si>
    <t xml:space="preserve">序号</t>
  </si>
  <si>
    <t xml:space="preserve">省份</t>
  </si>
  <si>
    <t xml:space="preserve">身份证号
重复学生数</t>
  </si>
  <si>
    <t xml:space="preserve">身份证号错误学生数（经公安部身份校验）</t>
  </si>
  <si>
    <t xml:space="preserve">合计</t>
  </si>
  <si>
    <t xml:space="preserve">身份证号不存在</t>
  </si>
  <si>
    <t xml:space="preserve">身份证号与姓名不匹配</t>
  </si>
  <si>
    <t xml:space="preserve">上期通报
待处理数</t>
  </si>
  <si>
    <t xml:space="preserve">待处理数</t>
  </si>
  <si>
    <t xml:space="preserve">本月处理
完成数</t>
  </si>
  <si>
    <t xml:space="preserve">减少比例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-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0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B1" activeCellId="0" sqref="B1:O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7.55"/>
    <col collapsed="false" customWidth="true" hidden="false" outlineLevel="0" max="15" min="3" style="1" width="24.66"/>
    <col collapsed="false" customWidth="false" hidden="false" outlineLevel="0" max="257" min="16" style="1" width="9.1"/>
  </cols>
  <sheetData>
    <row r="1" customFormat="false" ht="54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4" hidden="false" customHeight="true" outlineLevel="0" collapsed="false">
      <c r="B2" s="3" t="s">
        <v>1</v>
      </c>
      <c r="C2" s="3" t="s">
        <v>2</v>
      </c>
      <c r="D2" s="4" t="s">
        <v>3</v>
      </c>
      <c r="E2" s="4"/>
      <c r="F2" s="3" t="s">
        <v>4</v>
      </c>
      <c r="G2" s="3"/>
      <c r="H2" s="3"/>
      <c r="I2" s="3"/>
      <c r="J2" s="3"/>
      <c r="K2" s="3"/>
      <c r="L2" s="3"/>
      <c r="M2" s="3"/>
      <c r="N2" s="5" t="s">
        <v>5</v>
      </c>
      <c r="O2" s="5"/>
    </row>
    <row r="3" customFormat="false" ht="23.4" hidden="false" customHeight="true" outlineLevel="0" collapsed="false">
      <c r="B3" s="3"/>
      <c r="C3" s="3"/>
      <c r="D3" s="4"/>
      <c r="E3" s="4"/>
      <c r="F3" s="3" t="s">
        <v>6</v>
      </c>
      <c r="G3" s="3"/>
      <c r="H3" s="3"/>
      <c r="I3" s="3"/>
      <c r="J3" s="3" t="s">
        <v>7</v>
      </c>
      <c r="K3" s="3"/>
      <c r="L3" s="3"/>
      <c r="M3" s="3"/>
      <c r="N3" s="5"/>
      <c r="O3" s="5"/>
    </row>
    <row r="4" s="6" customFormat="true" ht="50.4" hidden="false" customHeight="true" outlineLevel="0" collapsed="false">
      <c r="B4" s="3"/>
      <c r="C4" s="3"/>
      <c r="D4" s="4" t="s">
        <v>8</v>
      </c>
      <c r="E4" s="4" t="s">
        <v>9</v>
      </c>
      <c r="F4" s="4" t="s">
        <v>8</v>
      </c>
      <c r="G4" s="4" t="s">
        <v>10</v>
      </c>
      <c r="H4" s="4" t="s">
        <v>9</v>
      </c>
      <c r="I4" s="4" t="s">
        <v>11</v>
      </c>
      <c r="J4" s="4" t="s">
        <v>8</v>
      </c>
      <c r="K4" s="4" t="s">
        <v>10</v>
      </c>
      <c r="L4" s="4" t="s">
        <v>9</v>
      </c>
      <c r="M4" s="4" t="s">
        <v>11</v>
      </c>
      <c r="N4" s="4" t="s">
        <v>8</v>
      </c>
      <c r="O4" s="4" t="s">
        <v>9</v>
      </c>
    </row>
    <row r="5" customFormat="false" ht="34.95" hidden="false" customHeight="true" outlineLevel="0" collapsed="false">
      <c r="B5" s="7" t="n">
        <v>1</v>
      </c>
      <c r="C5" s="8" t="s">
        <v>12</v>
      </c>
      <c r="D5" s="9" t="n">
        <v>35522</v>
      </c>
      <c r="E5" s="9" t="n">
        <v>28705</v>
      </c>
      <c r="F5" s="9" t="n">
        <v>219</v>
      </c>
      <c r="G5" s="8" t="n">
        <f aca="false">F5-H5</f>
        <v>2</v>
      </c>
      <c r="H5" s="9" t="n">
        <v>217</v>
      </c>
      <c r="I5" s="10" t="n">
        <f aca="false">(F5-H5)/F5</f>
        <v>0.0091324200913242</v>
      </c>
      <c r="J5" s="8" t="n">
        <v>505</v>
      </c>
      <c r="K5" s="8" t="n">
        <f aca="false">J5-L5</f>
        <v>13</v>
      </c>
      <c r="L5" s="8" t="n">
        <v>492</v>
      </c>
      <c r="M5" s="10" t="n">
        <f aca="false">(J5-L5)/J5</f>
        <v>0.0257425742574257</v>
      </c>
      <c r="N5" s="8" t="n">
        <f aca="false">D5+F5+J5</f>
        <v>36246</v>
      </c>
      <c r="O5" s="8" t="n">
        <f aca="false">E5+H5+L5</f>
        <v>29414</v>
      </c>
    </row>
    <row r="6" s="11" customFormat="true" ht="34.95" hidden="false" customHeight="true" outlineLevel="0" collapsed="false">
      <c r="B6" s="7" t="n">
        <v>2</v>
      </c>
      <c r="C6" s="8" t="s">
        <v>13</v>
      </c>
      <c r="D6" s="8" t="n">
        <v>11855</v>
      </c>
      <c r="E6" s="8" t="n">
        <v>11857</v>
      </c>
      <c r="F6" s="8" t="n">
        <v>1024</v>
      </c>
      <c r="G6" s="8" t="n">
        <f aca="false">F6-H6</f>
        <v>0</v>
      </c>
      <c r="H6" s="8" t="n">
        <v>1024</v>
      </c>
      <c r="I6" s="10" t="n">
        <f aca="false">(F6-H6)/F6</f>
        <v>0</v>
      </c>
      <c r="J6" s="8" t="n">
        <v>7653</v>
      </c>
      <c r="K6" s="8" t="n">
        <f aca="false">J6-L6</f>
        <v>1</v>
      </c>
      <c r="L6" s="8" t="n">
        <v>7652</v>
      </c>
      <c r="M6" s="10" t="n">
        <f aca="false">(J6-L6)/J6</f>
        <v>0.000130667712008363</v>
      </c>
      <c r="N6" s="8" t="n">
        <f aca="false">D6+F6+J6</f>
        <v>20532</v>
      </c>
      <c r="O6" s="8" t="n">
        <f aca="false">E6+H6+L6</f>
        <v>20533</v>
      </c>
    </row>
    <row r="7" s="11" customFormat="true" ht="34.95" hidden="false" customHeight="true" outlineLevel="0" collapsed="false">
      <c r="B7" s="7" t="n">
        <v>3</v>
      </c>
      <c r="C7" s="8" t="s">
        <v>14</v>
      </c>
      <c r="D7" s="8" t="n">
        <v>25537</v>
      </c>
      <c r="E7" s="8" t="n">
        <v>25256</v>
      </c>
      <c r="F7" s="8" t="n">
        <v>3248</v>
      </c>
      <c r="G7" s="8" t="n">
        <f aca="false">F7-H7</f>
        <v>111</v>
      </c>
      <c r="H7" s="8" t="n">
        <v>3137</v>
      </c>
      <c r="I7" s="10" t="n">
        <f aca="false">(F7-H7)/F7</f>
        <v>0.0341748768472906</v>
      </c>
      <c r="J7" s="8" t="n">
        <v>10157</v>
      </c>
      <c r="K7" s="8" t="n">
        <f aca="false">J7-L7</f>
        <v>378</v>
      </c>
      <c r="L7" s="8" t="n">
        <v>9779</v>
      </c>
      <c r="M7" s="10" t="n">
        <f aca="false">(J7-L7)/J7</f>
        <v>0.0372157133011716</v>
      </c>
      <c r="N7" s="8" t="n">
        <f aca="false">D7+F7+J7</f>
        <v>38942</v>
      </c>
      <c r="O7" s="8" t="n">
        <f aca="false">E7+H7+L7</f>
        <v>38172</v>
      </c>
    </row>
    <row r="8" s="11" customFormat="true" ht="34.95" hidden="false" customHeight="true" outlineLevel="0" collapsed="false">
      <c r="B8" s="7" t="n">
        <v>4</v>
      </c>
      <c r="C8" s="8" t="s">
        <v>15</v>
      </c>
      <c r="D8" s="8" t="n">
        <v>9856</v>
      </c>
      <c r="E8" s="8" t="n">
        <v>9530</v>
      </c>
      <c r="F8" s="8" t="n">
        <v>899</v>
      </c>
      <c r="G8" s="8" t="n">
        <f aca="false">F8-H8</f>
        <v>30</v>
      </c>
      <c r="H8" s="8" t="n">
        <v>869</v>
      </c>
      <c r="I8" s="10" t="n">
        <f aca="false">(F8-H8)/F8</f>
        <v>0.0333704115684093</v>
      </c>
      <c r="J8" s="8" t="n">
        <v>3562</v>
      </c>
      <c r="K8" s="8" t="n">
        <f aca="false">J8-L8</f>
        <v>220</v>
      </c>
      <c r="L8" s="8" t="n">
        <v>3342</v>
      </c>
      <c r="M8" s="10" t="n">
        <f aca="false">(J8-L8)/J8</f>
        <v>0.0617630544637844</v>
      </c>
      <c r="N8" s="8" t="n">
        <f aca="false">D8+F8+J8</f>
        <v>14317</v>
      </c>
      <c r="O8" s="8" t="n">
        <f aca="false">E8+H8+L8</f>
        <v>13741</v>
      </c>
    </row>
    <row r="9" s="11" customFormat="true" ht="34.95" hidden="false" customHeight="true" outlineLevel="0" collapsed="false">
      <c r="B9" s="7" t="n">
        <v>5</v>
      </c>
      <c r="C9" s="8" t="s">
        <v>16</v>
      </c>
      <c r="D9" s="8" t="n">
        <v>8844</v>
      </c>
      <c r="E9" s="8" t="n">
        <v>8422</v>
      </c>
      <c r="F9" s="8" t="n">
        <v>296</v>
      </c>
      <c r="G9" s="12" t="s">
        <v>17</v>
      </c>
      <c r="H9" s="12" t="n">
        <v>516</v>
      </c>
      <c r="I9" s="10" t="s">
        <v>17</v>
      </c>
      <c r="J9" s="12" t="n">
        <v>1626</v>
      </c>
      <c r="K9" s="12" t="s">
        <v>17</v>
      </c>
      <c r="L9" s="12" t="n">
        <v>3095</v>
      </c>
      <c r="M9" s="10" t="s">
        <v>17</v>
      </c>
      <c r="N9" s="12" t="n">
        <f aca="false">D9+F9+J9</f>
        <v>10766</v>
      </c>
      <c r="O9" s="12" t="n">
        <f aca="false">E9+H9+L9</f>
        <v>12033</v>
      </c>
    </row>
    <row r="10" s="11" customFormat="true" ht="34.95" hidden="false" customHeight="true" outlineLevel="0" collapsed="false">
      <c r="B10" s="7" t="n">
        <v>6</v>
      </c>
      <c r="C10" s="8" t="s">
        <v>18</v>
      </c>
      <c r="D10" s="12" t="n">
        <v>11859</v>
      </c>
      <c r="E10" s="12" t="n">
        <v>11308</v>
      </c>
      <c r="F10" s="12" t="n">
        <v>645</v>
      </c>
      <c r="G10" s="12" t="n">
        <f aca="false">F10-H10</f>
        <v>4</v>
      </c>
      <c r="H10" s="12" t="n">
        <v>641</v>
      </c>
      <c r="I10" s="10" t="n">
        <f aca="false">(F10-H10)/F10</f>
        <v>0.0062015503875969</v>
      </c>
      <c r="J10" s="12" t="n">
        <v>2433</v>
      </c>
      <c r="K10" s="12" t="n">
        <f aca="false">J10-L10</f>
        <v>16</v>
      </c>
      <c r="L10" s="12" t="n">
        <v>2417</v>
      </c>
      <c r="M10" s="10" t="n">
        <f aca="false">(J10-L10)/J10</f>
        <v>0.00657624332100288</v>
      </c>
      <c r="N10" s="12" t="n">
        <f aca="false">D10+F10+J10</f>
        <v>14937</v>
      </c>
      <c r="O10" s="12" t="n">
        <f aca="false">E10+H10+L10</f>
        <v>14366</v>
      </c>
    </row>
    <row r="11" s="11" customFormat="true" ht="34.95" hidden="false" customHeight="true" outlineLevel="0" collapsed="false">
      <c r="B11" s="7" t="n">
        <v>7</v>
      </c>
      <c r="C11" s="8" t="s">
        <v>19</v>
      </c>
      <c r="D11" s="12" t="n">
        <v>6592</v>
      </c>
      <c r="E11" s="12" t="n">
        <v>5729</v>
      </c>
      <c r="F11" s="12" t="n">
        <v>167</v>
      </c>
      <c r="G11" s="12" t="n">
        <f aca="false">F11-H11</f>
        <v>6</v>
      </c>
      <c r="H11" s="12" t="n">
        <v>161</v>
      </c>
      <c r="I11" s="10" t="n">
        <f aca="false">(F11-H11)/F11</f>
        <v>0.0359281437125749</v>
      </c>
      <c r="J11" s="12" t="n">
        <v>553</v>
      </c>
      <c r="K11" s="12" t="n">
        <f aca="false">J11-L11</f>
        <v>21</v>
      </c>
      <c r="L11" s="12" t="n">
        <v>532</v>
      </c>
      <c r="M11" s="10" t="n">
        <f aca="false">(J11-L11)/J11</f>
        <v>0.0379746835443038</v>
      </c>
      <c r="N11" s="12" t="n">
        <f aca="false">D11+F11+J11</f>
        <v>7312</v>
      </c>
      <c r="O11" s="12" t="n">
        <f aca="false">E11+H11+L11</f>
        <v>6422</v>
      </c>
    </row>
    <row r="12" s="11" customFormat="true" ht="34.95" hidden="false" customHeight="true" outlineLevel="0" collapsed="false">
      <c r="B12" s="7" t="n">
        <v>8</v>
      </c>
      <c r="C12" s="8" t="s">
        <v>20</v>
      </c>
      <c r="D12" s="12" t="n">
        <v>1313</v>
      </c>
      <c r="E12" s="12" t="n">
        <v>1380</v>
      </c>
      <c r="F12" s="12" t="n">
        <v>1445</v>
      </c>
      <c r="G12" s="12" t="n">
        <f aca="false">F12-H12</f>
        <v>27</v>
      </c>
      <c r="H12" s="12" t="n">
        <v>1418</v>
      </c>
      <c r="I12" s="10" t="n">
        <f aca="false">(F12-H12)/F12</f>
        <v>0.0186851211072664</v>
      </c>
      <c r="J12" s="12" t="n">
        <v>2556</v>
      </c>
      <c r="K12" s="12" t="n">
        <f aca="false">J12-L12</f>
        <v>46</v>
      </c>
      <c r="L12" s="12" t="n">
        <v>2510</v>
      </c>
      <c r="M12" s="10" t="n">
        <f aca="false">(J12-L12)/J12</f>
        <v>0.0179968701095462</v>
      </c>
      <c r="N12" s="12" t="n">
        <f aca="false">D12+F12+J12</f>
        <v>5314</v>
      </c>
      <c r="O12" s="12" t="n">
        <f aca="false">E12+H12+L12</f>
        <v>5308</v>
      </c>
    </row>
    <row r="13" s="11" customFormat="true" ht="34.95" hidden="false" customHeight="true" outlineLevel="0" collapsed="false">
      <c r="B13" s="7" t="n">
        <v>9</v>
      </c>
      <c r="C13" s="8" t="s">
        <v>21</v>
      </c>
      <c r="D13" s="9" t="n">
        <v>30796</v>
      </c>
      <c r="E13" s="9" t="n">
        <v>30468</v>
      </c>
      <c r="F13" s="9" t="n">
        <v>1</v>
      </c>
      <c r="G13" s="12" t="n">
        <f aca="false">F13-H13</f>
        <v>0</v>
      </c>
      <c r="H13" s="9" t="n">
        <v>1</v>
      </c>
      <c r="I13" s="10" t="n">
        <f aca="false">(F13-H13)/F13</f>
        <v>0</v>
      </c>
      <c r="J13" s="12" t="n">
        <v>0</v>
      </c>
      <c r="K13" s="12" t="s">
        <v>17</v>
      </c>
      <c r="L13" s="12" t="n">
        <v>0</v>
      </c>
      <c r="M13" s="10" t="s">
        <v>17</v>
      </c>
      <c r="N13" s="12" t="n">
        <f aca="false">D13+F13+J13</f>
        <v>30797</v>
      </c>
      <c r="O13" s="12" t="n">
        <f aca="false">E13+H13+L13</f>
        <v>30469</v>
      </c>
    </row>
    <row r="14" s="11" customFormat="true" ht="34.95" hidden="false" customHeight="true" outlineLevel="0" collapsed="false">
      <c r="B14" s="7" t="n">
        <v>10</v>
      </c>
      <c r="C14" s="8" t="s">
        <v>22</v>
      </c>
      <c r="D14" s="9" t="n">
        <v>61638</v>
      </c>
      <c r="E14" s="9" t="n">
        <v>39203</v>
      </c>
      <c r="F14" s="9" t="n">
        <v>3498</v>
      </c>
      <c r="G14" s="12" t="n">
        <f aca="false">F14-H14</f>
        <v>513</v>
      </c>
      <c r="H14" s="9" t="n">
        <v>2985</v>
      </c>
      <c r="I14" s="10" t="n">
        <f aca="false">(F14-H14)/F14</f>
        <v>0.146655231560892</v>
      </c>
      <c r="J14" s="12" t="n">
        <v>7885</v>
      </c>
      <c r="K14" s="12" t="n">
        <f aca="false">J14-L14</f>
        <v>1169</v>
      </c>
      <c r="L14" s="12" t="n">
        <v>6716</v>
      </c>
      <c r="M14" s="10" t="n">
        <f aca="false">(J14-L14)/J14</f>
        <v>0.148256182625238</v>
      </c>
      <c r="N14" s="12" t="n">
        <f aca="false">D14+F14+J14</f>
        <v>73021</v>
      </c>
      <c r="O14" s="12" t="n">
        <f aca="false">E14+H14+L14</f>
        <v>48904</v>
      </c>
    </row>
    <row r="15" s="11" customFormat="true" ht="34.95" hidden="false" customHeight="true" outlineLevel="0" collapsed="false">
      <c r="B15" s="7" t="n">
        <v>11</v>
      </c>
      <c r="C15" s="8" t="s">
        <v>23</v>
      </c>
      <c r="D15" s="9" t="n">
        <v>5159</v>
      </c>
      <c r="E15" s="9" t="n">
        <v>5348</v>
      </c>
      <c r="F15" s="9" t="n">
        <v>24187</v>
      </c>
      <c r="G15" s="12" t="n">
        <f aca="false">F15-H15</f>
        <v>594</v>
      </c>
      <c r="H15" s="9" t="n">
        <v>23593</v>
      </c>
      <c r="I15" s="10" t="n">
        <f aca="false">(F15-H15)/F15</f>
        <v>0.0245586472071774</v>
      </c>
      <c r="J15" s="12" t="n">
        <v>39352</v>
      </c>
      <c r="K15" s="12" t="n">
        <f aca="false">J15-L15</f>
        <v>1291</v>
      </c>
      <c r="L15" s="12" t="n">
        <v>38061</v>
      </c>
      <c r="M15" s="10" t="n">
        <f aca="false">(J15-L15)/J15</f>
        <v>0.0328064647286034</v>
      </c>
      <c r="N15" s="12" t="n">
        <f aca="false">D15+F15+J15</f>
        <v>68698</v>
      </c>
      <c r="O15" s="12" t="n">
        <f aca="false">E15+H15+L15</f>
        <v>67002</v>
      </c>
    </row>
    <row r="16" s="11" customFormat="true" ht="34.95" hidden="false" customHeight="true" outlineLevel="0" collapsed="false">
      <c r="B16" s="7" t="n">
        <v>12</v>
      </c>
      <c r="C16" s="8" t="s">
        <v>24</v>
      </c>
      <c r="D16" s="9" t="n">
        <v>68528</v>
      </c>
      <c r="E16" s="9" t="n">
        <v>66499</v>
      </c>
      <c r="F16" s="9" t="n">
        <v>8640</v>
      </c>
      <c r="G16" s="12" t="n">
        <f aca="false">F16-H16</f>
        <v>83</v>
      </c>
      <c r="H16" s="9" t="n">
        <v>8557</v>
      </c>
      <c r="I16" s="10" t="n">
        <f aca="false">(F16-H16)/F16</f>
        <v>0.00960648148148148</v>
      </c>
      <c r="J16" s="12" t="n">
        <v>31911</v>
      </c>
      <c r="K16" s="12" t="n">
        <f aca="false">J16-L16</f>
        <v>206</v>
      </c>
      <c r="L16" s="12" t="n">
        <v>31705</v>
      </c>
      <c r="M16" s="10" t="n">
        <f aca="false">(J16-L16)/J16</f>
        <v>0.00645545423208298</v>
      </c>
      <c r="N16" s="12" t="n">
        <f aca="false">D16+F16+J16</f>
        <v>109079</v>
      </c>
      <c r="O16" s="12" t="n">
        <f aca="false">E16+H16+L16</f>
        <v>106761</v>
      </c>
    </row>
    <row r="17" s="11" customFormat="true" ht="34.95" hidden="false" customHeight="true" outlineLevel="0" collapsed="false">
      <c r="B17" s="7" t="n">
        <v>13</v>
      </c>
      <c r="C17" s="8" t="s">
        <v>25</v>
      </c>
      <c r="D17" s="12" t="n">
        <v>26801</v>
      </c>
      <c r="E17" s="12" t="n">
        <v>24320</v>
      </c>
      <c r="F17" s="12" t="n">
        <v>661</v>
      </c>
      <c r="G17" s="12" t="n">
        <f aca="false">F17-H17</f>
        <v>19</v>
      </c>
      <c r="H17" s="12" t="n">
        <v>642</v>
      </c>
      <c r="I17" s="10" t="n">
        <f aca="false">(F17-H17)/F17</f>
        <v>0.0287443267776097</v>
      </c>
      <c r="J17" s="12" t="n">
        <v>2341</v>
      </c>
      <c r="K17" s="12" t="n">
        <f aca="false">J17-L17</f>
        <v>64</v>
      </c>
      <c r="L17" s="12" t="n">
        <v>2277</v>
      </c>
      <c r="M17" s="10" t="n">
        <f aca="false">(J17-L17)/J17</f>
        <v>0.0273387441264417</v>
      </c>
      <c r="N17" s="12" t="n">
        <f aca="false">D17+F17+J17</f>
        <v>29803</v>
      </c>
      <c r="O17" s="12" t="n">
        <f aca="false">E17+H17+L17</f>
        <v>27239</v>
      </c>
    </row>
    <row r="18" s="11" customFormat="true" ht="34.95" hidden="false" customHeight="true" outlineLevel="0" collapsed="false">
      <c r="B18" s="7" t="n">
        <v>14</v>
      </c>
      <c r="C18" s="8" t="s">
        <v>26</v>
      </c>
      <c r="D18" s="12" t="n">
        <v>22670</v>
      </c>
      <c r="E18" s="12" t="n">
        <v>22112</v>
      </c>
      <c r="F18" s="12" t="n">
        <v>6154</v>
      </c>
      <c r="G18" s="12" t="n">
        <f aca="false">F18-H18</f>
        <v>55</v>
      </c>
      <c r="H18" s="12" t="n">
        <v>6099</v>
      </c>
      <c r="I18" s="10" t="n">
        <f aca="false">(F18-H18)/F18</f>
        <v>0.0089372765680858</v>
      </c>
      <c r="J18" s="12" t="n">
        <v>15833</v>
      </c>
      <c r="K18" s="12" t="n">
        <f aca="false">J18-L18</f>
        <v>180</v>
      </c>
      <c r="L18" s="12" t="n">
        <v>15653</v>
      </c>
      <c r="M18" s="10" t="n">
        <f aca="false">(J18-L18)/J18</f>
        <v>0.0113686603928504</v>
      </c>
      <c r="N18" s="12" t="n">
        <f aca="false">D18+F18+J18</f>
        <v>44657</v>
      </c>
      <c r="O18" s="12" t="n">
        <f aca="false">E18+H18+L18</f>
        <v>43864</v>
      </c>
    </row>
    <row r="19" s="11" customFormat="true" ht="34.95" hidden="false" customHeight="true" outlineLevel="0" collapsed="false">
      <c r="B19" s="7" t="n">
        <v>15</v>
      </c>
      <c r="C19" s="8" t="s">
        <v>27</v>
      </c>
      <c r="D19" s="9" t="n">
        <v>10805</v>
      </c>
      <c r="E19" s="9" t="n">
        <v>4424</v>
      </c>
      <c r="F19" s="9" t="n">
        <v>62946</v>
      </c>
      <c r="G19" s="12" t="n">
        <f aca="false">F19-H19</f>
        <v>62796</v>
      </c>
      <c r="H19" s="9" t="n">
        <v>150</v>
      </c>
      <c r="I19" s="10" t="n">
        <f aca="false">(F19-H19)/F19</f>
        <v>0.997617005051949</v>
      </c>
      <c r="J19" s="12" t="n">
        <v>194692</v>
      </c>
      <c r="K19" s="12" t="n">
        <f aca="false">J19-L19</f>
        <v>194442</v>
      </c>
      <c r="L19" s="12" t="n">
        <v>250</v>
      </c>
      <c r="M19" s="10" t="n">
        <f aca="false">(J19-L19)/J19</f>
        <v>0.99871592053089</v>
      </c>
      <c r="N19" s="12" t="n">
        <f aca="false">D19+F19+J19</f>
        <v>268443</v>
      </c>
      <c r="O19" s="12" t="n">
        <f aca="false">E19+H19+L19</f>
        <v>4824</v>
      </c>
    </row>
    <row r="20" s="11" customFormat="true" ht="34.95" hidden="false" customHeight="true" outlineLevel="0" collapsed="false">
      <c r="B20" s="7" t="n">
        <v>16</v>
      </c>
      <c r="C20" s="8" t="s">
        <v>28</v>
      </c>
      <c r="D20" s="12" t="n">
        <v>6196</v>
      </c>
      <c r="E20" s="12" t="n">
        <v>6888</v>
      </c>
      <c r="F20" s="12" t="n">
        <v>3686</v>
      </c>
      <c r="G20" s="12" t="n">
        <f aca="false">F20-H20</f>
        <v>105</v>
      </c>
      <c r="H20" s="12" t="n">
        <v>3581</v>
      </c>
      <c r="I20" s="10" t="n">
        <f aca="false">(F20-H20)/F20</f>
        <v>0.0284861638632664</v>
      </c>
      <c r="J20" s="12" t="n">
        <v>15699</v>
      </c>
      <c r="K20" s="12" t="n">
        <f aca="false">J20-L20</f>
        <v>545</v>
      </c>
      <c r="L20" s="12" t="n">
        <v>15154</v>
      </c>
      <c r="M20" s="10" t="n">
        <f aca="false">(J20-L20)/J20</f>
        <v>0.0347155869800624</v>
      </c>
      <c r="N20" s="12" t="n">
        <f aca="false">D20+F20+J20</f>
        <v>25581</v>
      </c>
      <c r="O20" s="12" t="n">
        <f aca="false">E20+H20+L20</f>
        <v>25623</v>
      </c>
    </row>
    <row r="21" s="11" customFormat="true" ht="34.95" hidden="false" customHeight="true" outlineLevel="0" collapsed="false">
      <c r="B21" s="7" t="n">
        <v>17</v>
      </c>
      <c r="C21" s="8" t="s">
        <v>29</v>
      </c>
      <c r="D21" s="12" t="n">
        <v>35452</v>
      </c>
      <c r="E21" s="12" t="n">
        <v>34729</v>
      </c>
      <c r="F21" s="13" t="n">
        <v>10427</v>
      </c>
      <c r="G21" s="12" t="n">
        <f aca="false">F21-H21</f>
        <v>135</v>
      </c>
      <c r="H21" s="13" t="n">
        <v>10292</v>
      </c>
      <c r="I21" s="10" t="n">
        <f aca="false">(F21-H21)/F21</f>
        <v>0.0129471564208305</v>
      </c>
      <c r="J21" s="13" t="n">
        <v>10527</v>
      </c>
      <c r="K21" s="12" t="n">
        <f aca="false">J21-L21</f>
        <v>218</v>
      </c>
      <c r="L21" s="13" t="n">
        <v>10309</v>
      </c>
      <c r="M21" s="10" t="n">
        <f aca="false">(J21-L21)/J21</f>
        <v>0.0207086539374941</v>
      </c>
      <c r="N21" s="12" t="n">
        <f aca="false">D21+F21+J21</f>
        <v>56406</v>
      </c>
      <c r="O21" s="12" t="n">
        <f aca="false">E21+H21+L21</f>
        <v>55330</v>
      </c>
    </row>
    <row r="22" s="11" customFormat="true" ht="34.95" hidden="false" customHeight="true" outlineLevel="0" collapsed="false">
      <c r="B22" s="7" t="n">
        <v>18</v>
      </c>
      <c r="C22" s="8" t="s">
        <v>30</v>
      </c>
      <c r="D22" s="12" t="n">
        <v>8998</v>
      </c>
      <c r="E22" s="12" t="n">
        <v>8723</v>
      </c>
      <c r="F22" s="12" t="n">
        <v>4319</v>
      </c>
      <c r="G22" s="12" t="n">
        <f aca="false">F22-H22</f>
        <v>121</v>
      </c>
      <c r="H22" s="12" t="n">
        <v>4198</v>
      </c>
      <c r="I22" s="10" t="n">
        <f aca="false">(F22-H22)/F22</f>
        <v>0.0280157443852744</v>
      </c>
      <c r="J22" s="12" t="n">
        <v>17300</v>
      </c>
      <c r="K22" s="12" t="n">
        <f aca="false">J22-L22</f>
        <v>401</v>
      </c>
      <c r="L22" s="12" t="n">
        <v>16899</v>
      </c>
      <c r="M22" s="10" t="n">
        <f aca="false">(J22-L22)/J22</f>
        <v>0.0231791907514451</v>
      </c>
      <c r="N22" s="12" t="n">
        <f aca="false">D22+F22+J22</f>
        <v>30617</v>
      </c>
      <c r="O22" s="12" t="n">
        <f aca="false">E22+H22+L22</f>
        <v>29820</v>
      </c>
    </row>
    <row r="23" s="11" customFormat="true" ht="34.95" hidden="false" customHeight="true" outlineLevel="0" collapsed="false">
      <c r="B23" s="7" t="n">
        <v>19</v>
      </c>
      <c r="C23" s="8" t="s">
        <v>31</v>
      </c>
      <c r="D23" s="12" t="n">
        <v>14605</v>
      </c>
      <c r="E23" s="12" t="n">
        <v>13888</v>
      </c>
      <c r="F23" s="12" t="n">
        <v>22544</v>
      </c>
      <c r="G23" s="12" t="n">
        <f aca="false">F23-H23</f>
        <v>285</v>
      </c>
      <c r="H23" s="12" t="n">
        <v>22259</v>
      </c>
      <c r="I23" s="10" t="n">
        <f aca="false">(F23-H23)/F23</f>
        <v>0.0126419446415898</v>
      </c>
      <c r="J23" s="12" t="n">
        <v>55945</v>
      </c>
      <c r="K23" s="12" t="n">
        <f aca="false">J23-L23</f>
        <v>921</v>
      </c>
      <c r="L23" s="12" t="n">
        <v>55024</v>
      </c>
      <c r="M23" s="10" t="n">
        <f aca="false">(J23-L23)/J23</f>
        <v>0.0164625971936724</v>
      </c>
      <c r="N23" s="12" t="n">
        <f aca="false">D23+F23+J23</f>
        <v>93094</v>
      </c>
      <c r="O23" s="12" t="n">
        <f aca="false">E23+H23+L23</f>
        <v>91171</v>
      </c>
    </row>
    <row r="24" customFormat="false" ht="34.95" hidden="false" customHeight="true" outlineLevel="0" collapsed="false">
      <c r="B24" s="7" t="n">
        <v>20</v>
      </c>
      <c r="C24" s="8" t="s">
        <v>32</v>
      </c>
      <c r="D24" s="12" t="n">
        <v>11878</v>
      </c>
      <c r="E24" s="12" t="n">
        <v>11561</v>
      </c>
      <c r="F24" s="12" t="n">
        <v>3313</v>
      </c>
      <c r="G24" s="12" t="n">
        <f aca="false">F24-H24</f>
        <v>92</v>
      </c>
      <c r="H24" s="12" t="n">
        <v>3221</v>
      </c>
      <c r="I24" s="10" t="n">
        <f aca="false">(F24-H24)/F24</f>
        <v>0.0277693932991247</v>
      </c>
      <c r="J24" s="12" t="n">
        <v>22345</v>
      </c>
      <c r="K24" s="12" t="n">
        <f aca="false">J24-L24</f>
        <v>594</v>
      </c>
      <c r="L24" s="12" t="n">
        <v>21751</v>
      </c>
      <c r="M24" s="10" t="n">
        <f aca="false">(J24-L24)/J24</f>
        <v>0.0265831282166033</v>
      </c>
      <c r="N24" s="12" t="n">
        <f aca="false">D24+F24+J24</f>
        <v>37536</v>
      </c>
      <c r="O24" s="12" t="n">
        <f aca="false">E24+H24+L24</f>
        <v>36533</v>
      </c>
    </row>
    <row r="25" customFormat="false" ht="34.95" hidden="false" customHeight="true" outlineLevel="0" collapsed="false">
      <c r="B25" s="7" t="n">
        <v>21</v>
      </c>
      <c r="C25" s="8" t="s">
        <v>33</v>
      </c>
      <c r="D25" s="12" t="n">
        <v>2309</v>
      </c>
      <c r="E25" s="12" t="n">
        <v>2293</v>
      </c>
      <c r="F25" s="12" t="n">
        <v>3795</v>
      </c>
      <c r="G25" s="12" t="n">
        <f aca="false">F25-H25</f>
        <v>249</v>
      </c>
      <c r="H25" s="12" t="n">
        <v>3546</v>
      </c>
      <c r="I25" s="10" t="n">
        <f aca="false">(F25-H25)/F25</f>
        <v>0.0656126482213439</v>
      </c>
      <c r="J25" s="12" t="n">
        <v>22133</v>
      </c>
      <c r="K25" s="12" t="n">
        <f aca="false">J25-L25</f>
        <v>1184</v>
      </c>
      <c r="L25" s="12" t="n">
        <v>20949</v>
      </c>
      <c r="M25" s="10" t="n">
        <f aca="false">(J25-L25)/J25</f>
        <v>0.0534947815479149</v>
      </c>
      <c r="N25" s="12" t="n">
        <f aca="false">D25+F25+J25</f>
        <v>28237</v>
      </c>
      <c r="O25" s="12" t="n">
        <f aca="false">E25+H25+L25</f>
        <v>26788</v>
      </c>
    </row>
    <row r="26" customFormat="false" ht="34.95" hidden="false" customHeight="true" outlineLevel="0" collapsed="false">
      <c r="B26" s="7" t="n">
        <v>22</v>
      </c>
      <c r="C26" s="8" t="s">
        <v>34</v>
      </c>
      <c r="D26" s="12" t="n">
        <v>14382</v>
      </c>
      <c r="E26" s="12" t="n">
        <v>13928</v>
      </c>
      <c r="F26" s="12" t="n">
        <v>2407</v>
      </c>
      <c r="G26" s="12" t="n">
        <f aca="false">F26-H26</f>
        <v>17</v>
      </c>
      <c r="H26" s="12" t="n">
        <v>2390</v>
      </c>
      <c r="I26" s="10" t="n">
        <f aca="false">(F26-H26)/F26</f>
        <v>0.00706273369339427</v>
      </c>
      <c r="J26" s="12" t="n">
        <v>4867</v>
      </c>
      <c r="K26" s="12" t="n">
        <f aca="false">J26-L26</f>
        <v>25</v>
      </c>
      <c r="L26" s="12" t="n">
        <v>4842</v>
      </c>
      <c r="M26" s="10" t="n">
        <f aca="false">(J26-L26)/J26</f>
        <v>0.00513663447709061</v>
      </c>
      <c r="N26" s="12" t="n">
        <f aca="false">D26+F26+J26</f>
        <v>21656</v>
      </c>
      <c r="O26" s="12" t="n">
        <f aca="false">E26+H26+L26</f>
        <v>21160</v>
      </c>
    </row>
    <row r="27" customFormat="false" ht="34.95" hidden="false" customHeight="true" outlineLevel="0" collapsed="false">
      <c r="B27" s="7" t="n">
        <v>23</v>
      </c>
      <c r="C27" s="8" t="s">
        <v>35</v>
      </c>
      <c r="D27" s="12" t="n">
        <v>65088</v>
      </c>
      <c r="E27" s="12" t="n">
        <v>62431</v>
      </c>
      <c r="F27" s="12" t="n">
        <v>8814</v>
      </c>
      <c r="G27" s="12" t="n">
        <f aca="false">F27-H27</f>
        <v>176</v>
      </c>
      <c r="H27" s="12" t="n">
        <v>8638</v>
      </c>
      <c r="I27" s="10" t="n">
        <f aca="false">(F27-H27)/F27</f>
        <v>0.0199682323576129</v>
      </c>
      <c r="J27" s="12" t="n">
        <v>29916</v>
      </c>
      <c r="K27" s="12" t="n">
        <f aca="false">J27-L27</f>
        <v>585</v>
      </c>
      <c r="L27" s="12" t="n">
        <v>29331</v>
      </c>
      <c r="M27" s="10" t="n">
        <f aca="false">(J27-L27)/J27</f>
        <v>0.0195547533092659</v>
      </c>
      <c r="N27" s="12" t="n">
        <f aca="false">D27+F27+J27</f>
        <v>103818</v>
      </c>
      <c r="O27" s="12" t="n">
        <f aca="false">E27+H27+L27</f>
        <v>100400</v>
      </c>
    </row>
    <row r="28" customFormat="false" ht="34.95" hidden="false" customHeight="true" outlineLevel="0" collapsed="false">
      <c r="B28" s="7" t="n">
        <v>24</v>
      </c>
      <c r="C28" s="8" t="s">
        <v>36</v>
      </c>
      <c r="D28" s="12" t="n">
        <v>4083</v>
      </c>
      <c r="E28" s="12" t="n">
        <v>3939</v>
      </c>
      <c r="F28" s="12" t="n">
        <v>662</v>
      </c>
      <c r="G28" s="12" t="n">
        <f aca="false">F28-H28</f>
        <v>20</v>
      </c>
      <c r="H28" s="12" t="n">
        <v>642</v>
      </c>
      <c r="I28" s="10" t="n">
        <f aca="false">(F28-H28)/F28</f>
        <v>0.0302114803625378</v>
      </c>
      <c r="J28" s="12" t="n">
        <v>4280</v>
      </c>
      <c r="K28" s="12" t="n">
        <f aca="false">J28-L28</f>
        <v>68</v>
      </c>
      <c r="L28" s="12" t="n">
        <v>4212</v>
      </c>
      <c r="M28" s="10" t="n">
        <f aca="false">(J28-L28)/J28</f>
        <v>0.0158878504672897</v>
      </c>
      <c r="N28" s="12" t="n">
        <f aca="false">D28+F28+J28</f>
        <v>9025</v>
      </c>
      <c r="O28" s="12" t="n">
        <f aca="false">E28+H28+L28</f>
        <v>8793</v>
      </c>
    </row>
    <row r="29" customFormat="false" ht="34.95" hidden="false" customHeight="true" outlineLevel="0" collapsed="false">
      <c r="B29" s="7" t="n">
        <v>25</v>
      </c>
      <c r="C29" s="8" t="s">
        <v>37</v>
      </c>
      <c r="D29" s="12" t="n">
        <v>19942</v>
      </c>
      <c r="E29" s="12" t="n">
        <v>19229</v>
      </c>
      <c r="F29" s="12" t="n">
        <v>4694</v>
      </c>
      <c r="G29" s="12" t="n">
        <f aca="false">F29-H29</f>
        <v>68</v>
      </c>
      <c r="H29" s="12" t="n">
        <v>4626</v>
      </c>
      <c r="I29" s="10" t="n">
        <f aca="false">(F29-H29)/F29</f>
        <v>0.0144865786109928</v>
      </c>
      <c r="J29" s="12" t="n">
        <v>22483</v>
      </c>
      <c r="K29" s="12" t="n">
        <f aca="false">J29-L29</f>
        <v>316</v>
      </c>
      <c r="L29" s="12" t="n">
        <v>22167</v>
      </c>
      <c r="M29" s="10" t="n">
        <f aca="false">(J29-L29)/J29</f>
        <v>0.0140550638260019</v>
      </c>
      <c r="N29" s="12" t="n">
        <f aca="false">D29+F29+J29</f>
        <v>47119</v>
      </c>
      <c r="O29" s="12" t="n">
        <f aca="false">E29+H29+L29</f>
        <v>46022</v>
      </c>
    </row>
    <row r="30" customFormat="false" ht="34.95" hidden="false" customHeight="true" outlineLevel="0" collapsed="false">
      <c r="B30" s="7" t="n">
        <v>26</v>
      </c>
      <c r="C30" s="8" t="s">
        <v>38</v>
      </c>
      <c r="D30" s="12" t="n">
        <v>1956</v>
      </c>
      <c r="E30" s="12" t="n">
        <v>1822</v>
      </c>
      <c r="F30" s="12" t="n">
        <v>846</v>
      </c>
      <c r="G30" s="12" t="n">
        <f aca="false">F30-H30</f>
        <v>93</v>
      </c>
      <c r="H30" s="12" t="n">
        <v>753</v>
      </c>
      <c r="I30" s="10" t="n">
        <f aca="false">(F30-H30)/F30</f>
        <v>0.109929078014184</v>
      </c>
      <c r="J30" s="12" t="n">
        <v>4415</v>
      </c>
      <c r="K30" s="12" t="n">
        <f aca="false">J30-L30</f>
        <v>514</v>
      </c>
      <c r="L30" s="12" t="n">
        <v>3901</v>
      </c>
      <c r="M30" s="10" t="n">
        <f aca="false">(J30-L30)/J30</f>
        <v>0.116421291053228</v>
      </c>
      <c r="N30" s="12" t="n">
        <f aca="false">D30+F30+J30</f>
        <v>7217</v>
      </c>
      <c r="O30" s="12" t="n">
        <f aca="false">E30+H30+L30</f>
        <v>6476</v>
      </c>
    </row>
    <row r="31" customFormat="false" ht="34.95" hidden="false" customHeight="true" outlineLevel="0" collapsed="false">
      <c r="B31" s="7" t="n">
        <v>27</v>
      </c>
      <c r="C31" s="8" t="s">
        <v>39</v>
      </c>
      <c r="D31" s="12" t="n">
        <v>8178</v>
      </c>
      <c r="E31" s="12" t="n">
        <v>23274</v>
      </c>
      <c r="F31" s="12" t="n">
        <v>2846</v>
      </c>
      <c r="G31" s="12" t="n">
        <f aca="false">F31-H31</f>
        <v>225</v>
      </c>
      <c r="H31" s="12" t="n">
        <v>2621</v>
      </c>
      <c r="I31" s="10" t="n">
        <f aca="false">(F31-H31)/F31</f>
        <v>0.0790583274771609</v>
      </c>
      <c r="J31" s="12" t="n">
        <v>12981</v>
      </c>
      <c r="K31" s="12" t="n">
        <f aca="false">J31-L31</f>
        <v>798</v>
      </c>
      <c r="L31" s="12" t="n">
        <v>12183</v>
      </c>
      <c r="M31" s="10" t="n">
        <f aca="false">(J31-L31)/J31</f>
        <v>0.0614744626762191</v>
      </c>
      <c r="N31" s="12" t="n">
        <f aca="false">D31+F31+J31</f>
        <v>24005</v>
      </c>
      <c r="O31" s="12" t="n">
        <f aca="false">E31+H31+L31</f>
        <v>38078</v>
      </c>
    </row>
    <row r="32" customFormat="false" ht="34.95" hidden="false" customHeight="true" outlineLevel="0" collapsed="false">
      <c r="B32" s="7" t="n">
        <v>28</v>
      </c>
      <c r="C32" s="8" t="s">
        <v>40</v>
      </c>
      <c r="D32" s="12" t="n">
        <v>992</v>
      </c>
      <c r="E32" s="12" t="n">
        <v>1113</v>
      </c>
      <c r="F32" s="12" t="n">
        <v>946</v>
      </c>
      <c r="G32" s="12" t="n">
        <f aca="false">F32-H32</f>
        <v>40</v>
      </c>
      <c r="H32" s="12" t="n">
        <v>906</v>
      </c>
      <c r="I32" s="10" t="n">
        <f aca="false">(F32-H32)/F32</f>
        <v>0.0422832980972516</v>
      </c>
      <c r="J32" s="12" t="n">
        <v>4425</v>
      </c>
      <c r="K32" s="12" t="n">
        <f aca="false">J32-L32</f>
        <v>174</v>
      </c>
      <c r="L32" s="12" t="n">
        <v>4251</v>
      </c>
      <c r="M32" s="10" t="n">
        <f aca="false">(J32-L32)/J32</f>
        <v>0.0393220338983051</v>
      </c>
      <c r="N32" s="12" t="n">
        <f aca="false">D32+F32+J32</f>
        <v>6363</v>
      </c>
      <c r="O32" s="12" t="n">
        <f aca="false">E32+H32+L32</f>
        <v>6270</v>
      </c>
    </row>
    <row r="33" customFormat="false" ht="34.95" hidden="false" customHeight="true" outlineLevel="0" collapsed="false">
      <c r="B33" s="7" t="n">
        <v>29</v>
      </c>
      <c r="C33" s="8" t="s">
        <v>41</v>
      </c>
      <c r="D33" s="12" t="n">
        <v>4081</v>
      </c>
      <c r="E33" s="12" t="n">
        <v>3900</v>
      </c>
      <c r="F33" s="12" t="n">
        <v>289</v>
      </c>
      <c r="G33" s="12" t="n">
        <f aca="false">F33-H33</f>
        <v>21</v>
      </c>
      <c r="H33" s="12" t="n">
        <v>268</v>
      </c>
      <c r="I33" s="10" t="n">
        <f aca="false">(F33-H33)/F33</f>
        <v>0.0726643598615917</v>
      </c>
      <c r="J33" s="12" t="n">
        <v>1584</v>
      </c>
      <c r="K33" s="12" t="n">
        <f aca="false">J33-L33</f>
        <v>158</v>
      </c>
      <c r="L33" s="12" t="n">
        <v>1426</v>
      </c>
      <c r="M33" s="10" t="n">
        <f aca="false">(J33-L33)/J33</f>
        <v>0.0997474747474748</v>
      </c>
      <c r="N33" s="12" t="n">
        <f aca="false">D33+F33+J33</f>
        <v>5954</v>
      </c>
      <c r="O33" s="12" t="n">
        <f aca="false">E33+H33+L33</f>
        <v>5594</v>
      </c>
    </row>
    <row r="34" s="11" customFormat="true" ht="34.95" hidden="false" customHeight="true" outlineLevel="0" collapsed="false">
      <c r="B34" s="7" t="n">
        <v>30</v>
      </c>
      <c r="C34" s="8" t="s">
        <v>42</v>
      </c>
      <c r="D34" s="12" t="n">
        <v>5368</v>
      </c>
      <c r="E34" s="12" t="n">
        <v>5948</v>
      </c>
      <c r="F34" s="12" t="n">
        <v>275</v>
      </c>
      <c r="G34" s="12" t="n">
        <f aca="false">F34-H34</f>
        <v>2</v>
      </c>
      <c r="H34" s="12" t="n">
        <v>273</v>
      </c>
      <c r="I34" s="10" t="n">
        <f aca="false">(F34-H34)/F34</f>
        <v>0.00727272727272727</v>
      </c>
      <c r="J34" s="12" t="n">
        <v>1407</v>
      </c>
      <c r="K34" s="12" t="n">
        <f aca="false">J34-L34</f>
        <v>12</v>
      </c>
      <c r="L34" s="12" t="n">
        <v>1395</v>
      </c>
      <c r="M34" s="10" t="n">
        <f aca="false">(J34-L34)/J34</f>
        <v>0.00852878464818763</v>
      </c>
      <c r="N34" s="12" t="n">
        <f aca="false">D34+F34+J34</f>
        <v>7050</v>
      </c>
      <c r="O34" s="12" t="n">
        <f aca="false">E34+H34+L34</f>
        <v>7616</v>
      </c>
    </row>
    <row r="35" customFormat="false" ht="34.95" hidden="false" customHeight="true" outlineLevel="0" collapsed="false">
      <c r="B35" s="7" t="n">
        <v>31</v>
      </c>
      <c r="C35" s="8" t="s">
        <v>43</v>
      </c>
      <c r="D35" s="12" t="n">
        <v>18929</v>
      </c>
      <c r="E35" s="12" t="n">
        <v>17877</v>
      </c>
      <c r="F35" s="12" t="n">
        <v>781</v>
      </c>
      <c r="G35" s="12" t="n">
        <f aca="false">F35-H35</f>
        <v>16</v>
      </c>
      <c r="H35" s="12" t="n">
        <v>765</v>
      </c>
      <c r="I35" s="10" t="n">
        <f aca="false">(F35-H35)/F35</f>
        <v>0.0204865556978233</v>
      </c>
      <c r="J35" s="12" t="n">
        <v>8177</v>
      </c>
      <c r="K35" s="12" t="n">
        <f aca="false">J35-L35</f>
        <v>118</v>
      </c>
      <c r="L35" s="12" t="n">
        <v>8059</v>
      </c>
      <c r="M35" s="10" t="n">
        <f aca="false">(J35-L35)/J35</f>
        <v>0.0144307203130733</v>
      </c>
      <c r="N35" s="12" t="n">
        <f aca="false">D35+F35+J35</f>
        <v>27887</v>
      </c>
      <c r="O35" s="12" t="n">
        <f aca="false">E35+H35+L35</f>
        <v>26701</v>
      </c>
    </row>
    <row r="36" customFormat="false" ht="34.95" hidden="false" customHeight="true" outlineLevel="0" collapsed="false">
      <c r="B36" s="7" t="n">
        <v>32</v>
      </c>
      <c r="C36" s="8" t="s">
        <v>44</v>
      </c>
      <c r="D36" s="12" t="n">
        <v>611</v>
      </c>
      <c r="E36" s="12" t="n">
        <v>653</v>
      </c>
      <c r="F36" s="12" t="n">
        <v>50</v>
      </c>
      <c r="G36" s="12" t="s">
        <v>17</v>
      </c>
      <c r="H36" s="12" t="n">
        <v>336</v>
      </c>
      <c r="I36" s="10" t="s">
        <v>17</v>
      </c>
      <c r="J36" s="12" t="n">
        <v>229</v>
      </c>
      <c r="K36" s="12" t="s">
        <v>17</v>
      </c>
      <c r="L36" s="12" t="n">
        <v>1574</v>
      </c>
      <c r="M36" s="10" t="s">
        <v>17</v>
      </c>
      <c r="N36" s="12" t="n">
        <f aca="false">D36+F36+J36</f>
        <v>890</v>
      </c>
      <c r="O36" s="12" t="n">
        <f aca="false">E36+H36+L36</f>
        <v>2563</v>
      </c>
    </row>
    <row r="37" customFormat="false" ht="34.95" hidden="false" customHeight="true" outlineLevel="0" collapsed="false">
      <c r="B37" s="14" t="s">
        <v>5</v>
      </c>
      <c r="C37" s="14"/>
      <c r="D37" s="12" t="n">
        <f aca="false">SUM(D5:D36)</f>
        <v>560823</v>
      </c>
      <c r="E37" s="12" t="n">
        <f aca="false">SUM(E5:E36)</f>
        <v>526757</v>
      </c>
      <c r="F37" s="7" t="n">
        <f aca="false">SUM(F5:F36)</f>
        <v>184724</v>
      </c>
      <c r="G37" s="12" t="n">
        <f aca="false">F37-H37</f>
        <v>65399</v>
      </c>
      <c r="H37" s="7" t="n">
        <f aca="false">SUM(H5:H36)</f>
        <v>119325</v>
      </c>
      <c r="I37" s="10" t="n">
        <f aca="false">(F37-H37)/F37</f>
        <v>0.354036291981551</v>
      </c>
      <c r="J37" s="7" t="n">
        <f aca="false">SUM(J5:J36)</f>
        <v>559772</v>
      </c>
      <c r="K37" s="12" t="n">
        <f aca="false">J37-L37</f>
        <v>201864</v>
      </c>
      <c r="L37" s="7" t="n">
        <f aca="false">SUM(L5:L36)</f>
        <v>357908</v>
      </c>
      <c r="M37" s="10" t="n">
        <f aca="false">(J37-L37)/J37</f>
        <v>0.36061825171677</v>
      </c>
      <c r="N37" s="12" t="n">
        <f aca="false">D37+F37+J37</f>
        <v>1305319</v>
      </c>
      <c r="O37" s="12" t="n">
        <f aca="false">E37+H37+L37</f>
        <v>1003990</v>
      </c>
    </row>
  </sheetData>
  <mergeCells count="9">
    <mergeCell ref="B1:O1"/>
    <mergeCell ref="B2:B4"/>
    <mergeCell ref="C2:C4"/>
    <mergeCell ref="D2:E3"/>
    <mergeCell ref="F2:M2"/>
    <mergeCell ref="N2:O3"/>
    <mergeCell ref="F3:I3"/>
    <mergeCell ref="J3:M3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3:07:31Z</dcterms:created>
  <dc:creator>user</dc:creator>
  <dc:description/>
  <cp:keywords/>
  <dc:language>en-US</dc:language>
  <cp:lastModifiedBy>张鹏</cp:lastModifiedBy>
  <cp:lastPrinted>2015-10-08T06:26:51Z</cp:lastPrinted>
  <dcterms:modified xsi:type="dcterms:W3CDTF">2015-10-08T06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