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封面" sheetId="1" state="visible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  <sheet name="附件7" sheetId="8" state="visible" r:id="rId9"/>
    <sheet name="附件8" sheetId="9" state="visible" r:id="rId10"/>
    <sheet name="附件9" sheetId="10" state="visible" r:id="rId11"/>
    <sheet name="附件10" sheetId="11" state="visible" r:id="rId12"/>
    <sheet name="附件11" sheetId="12" state="visible" r:id="rId13"/>
    <sheet name="附件12" sheetId="13" state="visible" r:id="rId14"/>
    <sheet name="附件13" sheetId="14" state="visible" r:id="rId15"/>
    <sheet name="附件14" sheetId="15" state="visible" r:id="rId16"/>
    <sheet name="附件15" sheetId="16" state="visible" r:id="rId17"/>
    <sheet name="附件16" sheetId="17" state="visible" r:id="rId18"/>
  </sheets>
  <externalReferences>
    <externalReference r:id="rId19"/>
  </externalReferences>
  <definedNames>
    <definedName function="false" hidden="false" localSheetId="0" name="Print_Area" vbProcedure="false">封面!$A$1:$H$40</definedName>
    <definedName function="false" hidden="false" localSheetId="2" name="Print_Titles" vbProcedure="false">附件2!$4:$5</definedName>
    <definedName function="false" hidden="false" localSheetId="3" name="Print_Titles" vbProcedure="false">附件3!$4:$4</definedName>
    <definedName function="false" hidden="false" localSheetId="4" name="Print_Titles" vbProcedure="false">附件4!$4:$5</definedName>
    <definedName function="false" hidden="false" localSheetId="5" name="Print_Area" vbProcedure="false">附件5!$A$1:$D$42</definedName>
    <definedName function="false" hidden="false" localSheetId="6" name="Print_Area" vbProcedure="false">附件6!$A$1:$C$143</definedName>
    <definedName function="false" hidden="false" localSheetId="6" name="Print_Titles" vbProcedure="false">附件6!$4:$4</definedName>
    <definedName function="false" hidden="false" localSheetId="7" name="Print_Area" vbProcedure="false">附件7!$A$1:$D$58</definedName>
    <definedName function="false" hidden="false" localSheetId="7" name="Print_Titles" vbProcedure="false">附件7!$4:$4</definedName>
    <definedName function="false" hidden="false" localSheetId="10" name="Print_Titles" vbProcedure="false">附件10!$4:$5</definedName>
    <definedName function="false" hidden="false" localSheetId="13" name="Print_Area" vbProcedure="false">附件13!$A$1:$G$143</definedName>
    <definedName function="false" hidden="false" localSheetId="13" name="Print_Titles" vbProcedure="false">附件13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1252">
  <si>
    <r>
      <rPr>
        <b val="true"/>
        <sz val="16"/>
        <rFont val="Noto Sans"/>
        <family val="2"/>
      </rPr>
      <t xml:space="preserve">教发〔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〕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号文件附件</t>
    </r>
  </si>
  <si>
    <r>
      <rPr>
        <b val="true"/>
        <sz val="22"/>
        <rFont val="黑体"/>
        <family val="3"/>
        <charset val="134"/>
      </rPr>
      <t xml:space="preserve">  2015</t>
    </r>
    <r>
      <rPr>
        <b val="true"/>
        <sz val="22"/>
        <rFont val="Noto Sans"/>
        <family val="2"/>
      </rPr>
      <t xml:space="preserve">年全国研究生招生计划</t>
    </r>
  </si>
  <si>
    <t xml:space="preserve">教   育   部</t>
  </si>
  <si>
    <t xml:space="preserve">国家发展改革委</t>
  </si>
  <si>
    <t xml:space="preserve">目    录</t>
  </si>
  <si>
    <r>
      <rPr>
        <sz val="13"/>
        <rFont val="Noto Sans"/>
        <family val="2"/>
      </rPr>
      <t xml:space="preserve">一、</t>
    </r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分单位研究生招生计划</t>
    </r>
  </si>
  <si>
    <r>
      <rPr>
        <sz val="13"/>
        <rFont val="Noto Sans"/>
        <family val="2"/>
      </rPr>
      <t xml:space="preserve">二、</t>
    </r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协同创新中心研究生专项招生计划</t>
    </r>
  </si>
  <si>
    <r>
      <rPr>
        <sz val="13"/>
        <rFont val="Noto Sans"/>
        <family val="2"/>
      </rPr>
      <t xml:space="preserve">三、</t>
    </r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“千人计划”研究生专项招生计划</t>
    </r>
  </si>
  <si>
    <r>
      <rPr>
        <sz val="13"/>
        <rFont val="Noto Sans"/>
        <family val="2"/>
      </rPr>
      <t xml:space="preserve">四、</t>
    </r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高等学校与科研机构联合培养研究生试点工作专项招生计划</t>
    </r>
  </si>
  <si>
    <r>
      <rPr>
        <sz val="13"/>
        <rFont val="Noto Sans"/>
        <family val="2"/>
      </rPr>
      <t xml:space="preserve">五、</t>
    </r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联合培养单位招生计划安排</t>
    </r>
  </si>
  <si>
    <r>
      <rPr>
        <sz val="13"/>
        <rFont val="Noto Sans"/>
        <family val="2"/>
      </rPr>
      <t xml:space="preserve">六、</t>
    </r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“少数民族高层次骨干人才”研究生招生计划</t>
    </r>
  </si>
  <si>
    <r>
      <rPr>
        <sz val="13"/>
        <rFont val="Noto Sans"/>
        <family val="2"/>
      </rPr>
      <t xml:space="preserve">七、</t>
    </r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对口支援西部地区高校定向培养研究生计划</t>
    </r>
  </si>
  <si>
    <r>
      <rPr>
        <sz val="13"/>
        <rFont val="Noto Sans"/>
        <family val="2"/>
      </rPr>
      <t xml:space="preserve">八、</t>
    </r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高校思想政治理论课教师攻读博士学位招生计划</t>
    </r>
  </si>
  <si>
    <r>
      <rPr>
        <sz val="13"/>
        <rFont val="Noto Sans"/>
        <family val="2"/>
      </rPr>
      <t xml:space="preserve">九、</t>
    </r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高校辅导员攻读思想政治教育专业博士学位招生计划</t>
    </r>
  </si>
  <si>
    <r>
      <rPr>
        <sz val="13"/>
        <rFont val="Noto Sans"/>
        <family val="2"/>
      </rPr>
      <t xml:space="preserve">十、</t>
    </r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“农村学校教育硕士师资培养计划”
专项招生计划</t>
    </r>
  </si>
  <si>
    <t xml:space="preserve">十一、“援藏计划”专项硕士生招生计划</t>
  </si>
  <si>
    <t xml:space="preserve">十二、“强军计划”专项硕士生招生计划</t>
  </si>
  <si>
    <t xml:space="preserve">十三、“服务国家特殊需求人才培养项目”试点高校研究生专项招生计划</t>
  </si>
  <si>
    <r>
      <rPr>
        <sz val="13"/>
        <rFont val="Noto Sans"/>
        <family val="2"/>
      </rPr>
      <t xml:space="preserve">十四、</t>
    </r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博士生分专业招生计划汇总表</t>
    </r>
  </si>
  <si>
    <r>
      <rPr>
        <sz val="13"/>
        <rFont val="Noto Sans"/>
        <family val="2"/>
      </rPr>
      <t xml:space="preserve">十五、</t>
    </r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硕士生分专业招生计划汇总表</t>
    </r>
  </si>
  <si>
    <r>
      <rPr>
        <sz val="13"/>
        <rFont val="Noto Sans"/>
        <family val="2"/>
      </rPr>
      <t xml:space="preserve">十六、</t>
    </r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研究生分专业招生计划数据库结构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分单位研究生招生计划</t>
    </r>
  </si>
  <si>
    <t xml:space="preserve">单位：人</t>
  </si>
  <si>
    <t xml:space="preserve">单位名称</t>
  </si>
  <si>
    <t xml:space="preserve">博士生</t>
  </si>
  <si>
    <t xml:space="preserve">硕士生</t>
  </si>
  <si>
    <t xml:space="preserve">总规模</t>
  </si>
  <si>
    <r>
      <rPr>
        <b val="true"/>
        <sz val="11.5"/>
        <color rgb="FF000000"/>
        <rFont val="Noto Sans"/>
        <family val="2"/>
      </rPr>
      <t xml:space="preserve"> 其中</t>
    </r>
    <r>
      <rPr>
        <b val="true"/>
        <sz val="11.5"/>
        <color rgb="FF000000"/>
        <rFont val="黑体"/>
        <family val="3"/>
        <charset val="134"/>
      </rPr>
      <t xml:space="preserve">:</t>
    </r>
  </si>
  <si>
    <t xml:space="preserve">学术
学位</t>
  </si>
  <si>
    <t xml:space="preserve">专业
学位</t>
  </si>
  <si>
    <t xml:space="preserve">总计</t>
  </si>
  <si>
    <t xml:space="preserve">一、高等学校</t>
  </si>
  <si>
    <t xml:space="preserve">教育部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科技大学</t>
  </si>
  <si>
    <t xml:space="preserve">北京化工大学</t>
  </si>
  <si>
    <t xml:space="preserve">北京邮电大学</t>
  </si>
  <si>
    <t xml:space="preserve">中国农业大学</t>
  </si>
  <si>
    <t xml:space="preserve">北京林业大学</t>
  </si>
  <si>
    <t xml:space="preserve">北京中医药大学</t>
  </si>
  <si>
    <t xml:space="preserve">北京师范大学</t>
  </si>
  <si>
    <t xml:space="preserve">北京外国语大学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国际关系学院</t>
  </si>
  <si>
    <t xml:space="preserve">中央音乐学院</t>
  </si>
  <si>
    <t xml:space="preserve">中央美术学院</t>
  </si>
  <si>
    <t xml:space="preserve">中央戏剧学院</t>
  </si>
  <si>
    <t xml:space="preserve">中国政法大学</t>
  </si>
  <si>
    <t xml:space="preserve">华北电力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南开大学</t>
  </si>
  <si>
    <t xml:space="preserve">天津大学</t>
  </si>
  <si>
    <t xml:space="preserve">大连理工大学</t>
  </si>
  <si>
    <t xml:space="preserve">东北大学</t>
  </si>
  <si>
    <t xml:space="preserve">吉林大学</t>
  </si>
  <si>
    <t xml:space="preserve">东北师范大学</t>
  </si>
  <si>
    <t xml:space="preserve">东北林业大学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东华大学</t>
  </si>
  <si>
    <t xml:space="preserve">华东师范大学</t>
  </si>
  <si>
    <t xml:space="preserve">上海外国语大学</t>
  </si>
  <si>
    <t xml:space="preserve">上海财经大学</t>
  </si>
  <si>
    <t xml:space="preserve">南京大学</t>
  </si>
  <si>
    <t xml:space="preserve">东南大学</t>
  </si>
  <si>
    <t xml:space="preserve">中国矿业大学</t>
  </si>
  <si>
    <t xml:space="preserve">河海大学</t>
  </si>
  <si>
    <t xml:space="preserve">江南大学</t>
  </si>
  <si>
    <t xml:space="preserve">南京农业大学</t>
  </si>
  <si>
    <t xml:space="preserve">中国药科大学</t>
  </si>
  <si>
    <t xml:space="preserve">浙江大学</t>
  </si>
  <si>
    <t xml:space="preserve">合肥工业大学</t>
  </si>
  <si>
    <t xml:space="preserve">厦门大学</t>
  </si>
  <si>
    <t xml:space="preserve">山东大学</t>
  </si>
  <si>
    <t xml:space="preserve">中国海洋大学</t>
  </si>
  <si>
    <t xml:space="preserve">中国石油大学（华东）</t>
  </si>
  <si>
    <t xml:space="preserve">武汉大学</t>
  </si>
  <si>
    <t xml:space="preserve">华中科技大学</t>
  </si>
  <si>
    <t xml:space="preserve">中国地质大学（武汉）</t>
  </si>
  <si>
    <t xml:space="preserve">武汉理工大学</t>
  </si>
  <si>
    <t xml:space="preserve">华中农业大学</t>
  </si>
  <si>
    <t xml:space="preserve">华中师范大学</t>
  </si>
  <si>
    <t xml:space="preserve">中南财经政法大学</t>
  </si>
  <si>
    <t xml:space="preserve">湖南大学</t>
  </si>
  <si>
    <t xml:space="preserve">中南大学</t>
  </si>
  <si>
    <t xml:space="preserve">中山大学</t>
  </si>
  <si>
    <t xml:space="preserve">华南理工大学</t>
  </si>
  <si>
    <t xml:space="preserve">四川大学</t>
  </si>
  <si>
    <t xml:space="preserve">重庆大学</t>
  </si>
  <si>
    <t xml:space="preserve">西南交通大学</t>
  </si>
  <si>
    <t xml:space="preserve">电子科技大学</t>
  </si>
  <si>
    <t xml:space="preserve">西南大学</t>
  </si>
  <si>
    <t xml:space="preserve">西南财经大学</t>
  </si>
  <si>
    <t xml:space="preserve">西安交通大学</t>
  </si>
  <si>
    <t xml:space="preserve">西安电子科技大学</t>
  </si>
  <si>
    <t xml:space="preserve">长安大学</t>
  </si>
  <si>
    <t xml:space="preserve">西北农林科技大学</t>
  </si>
  <si>
    <t xml:space="preserve">陕西师范大学</t>
  </si>
  <si>
    <t xml:space="preserve">兰州大学</t>
  </si>
  <si>
    <t xml:space="preserve">中共中央办公厅</t>
  </si>
  <si>
    <t xml:space="preserve">北京电子科技学院</t>
  </si>
  <si>
    <t xml:space="preserve">外交部</t>
  </si>
  <si>
    <t xml:space="preserve">外交学院</t>
  </si>
  <si>
    <t xml:space="preserve">国家民族事务委员会</t>
  </si>
  <si>
    <t xml:space="preserve">中央民族大学</t>
  </si>
  <si>
    <t xml:space="preserve">中南民族大学</t>
  </si>
  <si>
    <t xml:space="preserve">西南民族大学</t>
  </si>
  <si>
    <t xml:space="preserve">西北民族大学</t>
  </si>
  <si>
    <t xml:space="preserve">北方民族大学</t>
  </si>
  <si>
    <t xml:space="preserve">大连民族学院</t>
  </si>
  <si>
    <t xml:space="preserve">公安部</t>
  </si>
  <si>
    <t xml:space="preserve">中国人民公安大学</t>
  </si>
  <si>
    <t xml:space="preserve">中国刑事警察学院</t>
  </si>
  <si>
    <t xml:space="preserve">中国人民武装警察部队学院</t>
  </si>
  <si>
    <t xml:space="preserve">司法部</t>
  </si>
  <si>
    <t xml:space="preserve">中央司法警官学院</t>
  </si>
  <si>
    <t xml:space="preserve">工业和信息化部</t>
  </si>
  <si>
    <t xml:space="preserve">北京航空航天大学</t>
  </si>
  <si>
    <t xml:space="preserve">北京理工大学</t>
  </si>
  <si>
    <t xml:space="preserve">哈尔滨工业大学</t>
  </si>
  <si>
    <t xml:space="preserve">哈尔滨工程大学</t>
  </si>
  <si>
    <t xml:space="preserve">南京航空航天大学</t>
  </si>
  <si>
    <t xml:space="preserve">南京理工大学</t>
  </si>
  <si>
    <t xml:space="preserve">西北工业大学</t>
  </si>
  <si>
    <t xml:space="preserve">交通运输部</t>
  </si>
  <si>
    <t xml:space="preserve">大连海事大学</t>
  </si>
  <si>
    <t xml:space="preserve">国家卫生和计划生育委员会</t>
  </si>
  <si>
    <t xml:space="preserve">北京协和医学院</t>
  </si>
  <si>
    <t xml:space="preserve">海关总署</t>
  </si>
  <si>
    <t xml:space="preserve">上海海关学院</t>
  </si>
  <si>
    <t xml:space="preserve">中国民用航空局</t>
  </si>
  <si>
    <t xml:space="preserve">中国民航大学</t>
  </si>
  <si>
    <t xml:space="preserve">中国民用航空飞行学院</t>
  </si>
  <si>
    <t xml:space="preserve">中国地震局</t>
  </si>
  <si>
    <t xml:space="preserve">防灾科技学院</t>
  </si>
  <si>
    <t xml:space="preserve">国务院侨务办公室</t>
  </si>
  <si>
    <t xml:space="preserve">华侨大学</t>
  </si>
  <si>
    <t xml:space="preserve">暨南大学</t>
  </si>
  <si>
    <t xml:space="preserve">国家安全生产监督管理总局</t>
  </si>
  <si>
    <t xml:space="preserve">华北科技学院</t>
  </si>
  <si>
    <t xml:space="preserve">国家体育总局</t>
  </si>
  <si>
    <t xml:space="preserve">北京体育大学</t>
  </si>
  <si>
    <t xml:space="preserve">中国科学院</t>
  </si>
  <si>
    <t xml:space="preserve">中国科学技术大学</t>
  </si>
  <si>
    <t xml:space="preserve">中国科学院大学</t>
  </si>
  <si>
    <t xml:space="preserve">中华全国总工会</t>
  </si>
  <si>
    <t xml:space="preserve">中国劳动关系学院</t>
  </si>
  <si>
    <t xml:space="preserve">中国共产主义青年团中央</t>
  </si>
  <si>
    <t xml:space="preserve">中国青年政治学院</t>
  </si>
  <si>
    <t xml:space="preserve">中华全国妇女联合会</t>
  </si>
  <si>
    <t xml:space="preserve">中华女子学院</t>
  </si>
  <si>
    <t xml:space="preserve">新疆生产建设兵团</t>
  </si>
  <si>
    <t xml:space="preserve">塔里木大学</t>
  </si>
  <si>
    <t xml:space="preserve">石河子大学</t>
  </si>
  <si>
    <t xml:space="preserve">北京市</t>
  </si>
  <si>
    <t xml:space="preserve">北京工业大学</t>
  </si>
  <si>
    <t xml:space="preserve">北方工业大学</t>
  </si>
  <si>
    <t xml:space="preserve">北京工商大学</t>
  </si>
  <si>
    <t xml:space="preserve">北京服装学院</t>
  </si>
  <si>
    <t xml:space="preserve">北京印刷学院</t>
  </si>
  <si>
    <t xml:space="preserve">北京建筑大学</t>
  </si>
  <si>
    <t xml:space="preserve">北京石油化工学院</t>
  </si>
  <si>
    <t xml:space="preserve">北京农学院</t>
  </si>
  <si>
    <t xml:space="preserve">首都医科大学</t>
  </si>
  <si>
    <t xml:space="preserve">首都师范大学</t>
  </si>
  <si>
    <t xml:space="preserve">首都体育学院</t>
  </si>
  <si>
    <t xml:space="preserve">北京第二外国语学院</t>
  </si>
  <si>
    <t xml:space="preserve">北京物资学院</t>
  </si>
  <si>
    <t xml:space="preserve">首都经济贸易大学</t>
  </si>
  <si>
    <t xml:space="preserve">中国音乐学院</t>
  </si>
  <si>
    <t xml:space="preserve">中国戏曲学院</t>
  </si>
  <si>
    <t xml:space="preserve">北京电影学院</t>
  </si>
  <si>
    <t xml:space="preserve">北京舞蹈学院</t>
  </si>
  <si>
    <t xml:space="preserve">北京信息科技大学</t>
  </si>
  <si>
    <t xml:space="preserve">北京联合大学</t>
  </si>
  <si>
    <t xml:space="preserve">北京城市学院</t>
  </si>
  <si>
    <t xml:space="preserve">天津市</t>
  </si>
  <si>
    <t xml:space="preserve">天津科技大学</t>
  </si>
  <si>
    <t xml:space="preserve">天津工业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河北省</t>
  </si>
  <si>
    <t xml:space="preserve">河北大学</t>
  </si>
  <si>
    <t xml:space="preserve">河北工程大学</t>
  </si>
  <si>
    <t xml:space="preserve">石家庄经济学院</t>
  </si>
  <si>
    <t xml:space="preserve">河北工业大学</t>
  </si>
  <si>
    <t xml:space="preserve">河北联合大学</t>
  </si>
  <si>
    <t xml:space="preserve">河北科技大学</t>
  </si>
  <si>
    <t xml:space="preserve">河北建筑工程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石家庄铁道大学</t>
  </si>
  <si>
    <t xml:space="preserve">燕山大学</t>
  </si>
  <si>
    <t xml:space="preserve">河北科技师范学院</t>
  </si>
  <si>
    <t xml:space="preserve">河北金融学院</t>
  </si>
  <si>
    <t xml:space="preserve">北华航天工业学院</t>
  </si>
  <si>
    <t xml:space="preserve">河北经贸大学</t>
  </si>
  <si>
    <t xml:space="preserve">河北传媒学院</t>
  </si>
  <si>
    <t xml:space="preserve">山西省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财经大学</t>
  </si>
  <si>
    <t xml:space="preserve">山西中医学院</t>
  </si>
  <si>
    <t xml:space="preserve">内蒙古自治区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辽宁省</t>
  </si>
  <si>
    <t xml:space="preserve">辽宁大学</t>
  </si>
  <si>
    <t xml:space="preserve">沈阳工业大学</t>
  </si>
  <si>
    <t xml:space="preserve">沈阳航空航天大学</t>
  </si>
  <si>
    <t xml:space="preserve">沈阳理工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辽宁医学院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沈阳体育学院</t>
  </si>
  <si>
    <t xml:space="preserve">沈阳音乐学院</t>
  </si>
  <si>
    <t xml:space="preserve">鲁迅美术学院</t>
  </si>
  <si>
    <t xml:space="preserve">沈阳大学</t>
  </si>
  <si>
    <t xml:space="preserve">大连大学</t>
  </si>
  <si>
    <t xml:space="preserve">沈阳工程学院</t>
  </si>
  <si>
    <t xml:space="preserve">吉林省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北华大学</t>
  </si>
  <si>
    <t xml:space="preserve">吉林师范大学</t>
  </si>
  <si>
    <t xml:space="preserve">长春师范大学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长春工程学院</t>
  </si>
  <si>
    <t xml:space="preserve">长春大学</t>
  </si>
  <si>
    <t xml:space="preserve">黑龙江省</t>
  </si>
  <si>
    <t xml:space="preserve">黑龙江大学</t>
  </si>
  <si>
    <t xml:space="preserve">哈尔滨理工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商业大学</t>
  </si>
  <si>
    <t xml:space="preserve">哈尔滨体育学院</t>
  </si>
  <si>
    <t xml:space="preserve">黑龙江东方学院</t>
  </si>
  <si>
    <t xml:space="preserve">上海市</t>
  </si>
  <si>
    <t xml:space="preserve">上海理工大学</t>
  </si>
  <si>
    <t xml:space="preserve">上海海事大学</t>
  </si>
  <si>
    <t xml:space="preserve">上海电力学院</t>
  </si>
  <si>
    <t xml:space="preserve">上海应用技术学院</t>
  </si>
  <si>
    <t xml:space="preserve">上海海洋大学</t>
  </si>
  <si>
    <t xml:space="preserve">上海中医药大学</t>
  </si>
  <si>
    <t xml:space="preserve">上海师范大学</t>
  </si>
  <si>
    <t xml:space="preserve">上海对外经贸大学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工程技术大学</t>
  </si>
  <si>
    <t xml:space="preserve">上海立信会计学院</t>
  </si>
  <si>
    <t xml:space="preserve">上海电机学院</t>
  </si>
  <si>
    <t xml:space="preserve">上海政法学院</t>
  </si>
  <si>
    <t xml:space="preserve">上海第二工业大学</t>
  </si>
  <si>
    <t xml:space="preserve">江苏省</t>
  </si>
  <si>
    <t xml:space="preserve">苏州大学</t>
  </si>
  <si>
    <t xml:space="preserve">江苏科技大学</t>
  </si>
  <si>
    <t xml:space="preserve">南京工业大学</t>
  </si>
  <si>
    <t xml:space="preserve">常州大学</t>
  </si>
  <si>
    <t xml:space="preserve">南京邮电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南京医科大学</t>
  </si>
  <si>
    <t xml:space="preserve">徐州医学院</t>
  </si>
  <si>
    <t xml:space="preserve">南京中医药大学</t>
  </si>
  <si>
    <t xml:space="preserve">南京师范大学</t>
  </si>
  <si>
    <t xml:space="preserve">江苏师范大学</t>
  </si>
  <si>
    <t xml:space="preserve">南京财经大学</t>
  </si>
  <si>
    <t xml:space="preserve">南京体育学院</t>
  </si>
  <si>
    <t xml:space="preserve">南京艺术学院</t>
  </si>
  <si>
    <t xml:space="preserve">苏州科技学院</t>
  </si>
  <si>
    <t xml:space="preserve">淮阴工学院</t>
  </si>
  <si>
    <t xml:space="preserve">扬州大学</t>
  </si>
  <si>
    <t xml:space="preserve">南京工程学院</t>
  </si>
  <si>
    <t xml:space="preserve">南京审计学院</t>
  </si>
  <si>
    <t xml:space="preserve">江苏理工学院</t>
  </si>
  <si>
    <t xml:space="preserve">淮海工学院</t>
  </si>
  <si>
    <t xml:space="preserve">浙江省</t>
  </si>
  <si>
    <t xml:space="preserve">杭州电子科技大学</t>
  </si>
  <si>
    <t xml:space="preserve">浙江工业大学</t>
  </si>
  <si>
    <t xml:space="preserve">浙江理工大学</t>
  </si>
  <si>
    <t xml:space="preserve">浙江海洋学院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温州大学</t>
  </si>
  <si>
    <t xml:space="preserve">浙江工商大学</t>
  </si>
  <si>
    <t xml:space="preserve">中国美术学院</t>
  </si>
  <si>
    <t xml:space="preserve">中国计量学院</t>
  </si>
  <si>
    <t xml:space="preserve">浙江万里学院</t>
  </si>
  <si>
    <t xml:space="preserve">浙江科技学院</t>
  </si>
  <si>
    <t xml:space="preserve">浙江财经大学</t>
  </si>
  <si>
    <t xml:space="preserve">宁波大学</t>
  </si>
  <si>
    <t xml:space="preserve">浙江传媒学院</t>
  </si>
  <si>
    <t xml:space="preserve">安徽省</t>
  </si>
  <si>
    <t xml:space="preserve">安徽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学院</t>
  </si>
  <si>
    <t xml:space="preserve">淮北师范大学</t>
  </si>
  <si>
    <t xml:space="preserve">安徽财经大学</t>
  </si>
  <si>
    <t xml:space="preserve">安徽建筑大学</t>
  </si>
  <si>
    <t xml:space="preserve">安徽科技学院</t>
  </si>
  <si>
    <t xml:space="preserve">合肥学院</t>
  </si>
  <si>
    <t xml:space="preserve">合肥师范学院</t>
  </si>
  <si>
    <t xml:space="preserve">福建省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泉州师范学院</t>
  </si>
  <si>
    <t xml:space="preserve">闽南师范大学</t>
  </si>
  <si>
    <t xml:space="preserve">厦门理工学院</t>
  </si>
  <si>
    <t xml:space="preserve">江西省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学院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宜春学院</t>
  </si>
  <si>
    <t xml:space="preserve">赣南师范学院</t>
  </si>
  <si>
    <t xml:space="preserve">井冈山大学</t>
  </si>
  <si>
    <t xml:space="preserve">江西财经大学</t>
  </si>
  <si>
    <t xml:space="preserve">江西科技师范大学</t>
  </si>
  <si>
    <t xml:space="preserve">南昌工程学院</t>
  </si>
  <si>
    <t xml:space="preserve">山东省</t>
  </si>
  <si>
    <t xml:space="preserve">山东科技大学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鲁东大学</t>
  </si>
  <si>
    <t xml:space="preserve">山东财经大学</t>
  </si>
  <si>
    <t xml:space="preserve">山东体育学院</t>
  </si>
  <si>
    <t xml:space="preserve">山东艺术学院</t>
  </si>
  <si>
    <t xml:space="preserve">山东工艺美术学院</t>
  </si>
  <si>
    <t xml:space="preserve">青岛大学</t>
  </si>
  <si>
    <t xml:space="preserve">烟台大学</t>
  </si>
  <si>
    <t xml:space="preserve">山东交通学院</t>
  </si>
  <si>
    <t xml:space="preserve">山东工商学院</t>
  </si>
  <si>
    <t xml:space="preserve">山东政法学院</t>
  </si>
  <si>
    <t xml:space="preserve">河南省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中医学院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安阳师范学院</t>
  </si>
  <si>
    <t xml:space="preserve">南阳师范学院</t>
  </si>
  <si>
    <t xml:space="preserve">洛阳师范学院</t>
  </si>
  <si>
    <t xml:space="preserve">河南财经政法大学</t>
  </si>
  <si>
    <t xml:space="preserve">郑州航空工业管理学院</t>
  </si>
  <si>
    <t xml:space="preserve">湖北省</t>
  </si>
  <si>
    <t xml:space="preserve">武汉科技大学</t>
  </si>
  <si>
    <t xml:space="preserve">长江大学</t>
  </si>
  <si>
    <t xml:space="preserve">武汉工程大学</t>
  </si>
  <si>
    <t xml:space="preserve">武汉纺织大学</t>
  </si>
  <si>
    <t xml:space="preserve">武汉轻工大学</t>
  </si>
  <si>
    <t xml:space="preserve">湖北工业大学</t>
  </si>
  <si>
    <t xml:space="preserve">湖北中医药大学</t>
  </si>
  <si>
    <t xml:space="preserve">湖北大学</t>
  </si>
  <si>
    <t xml:space="preserve">湖北师范学院</t>
  </si>
  <si>
    <t xml:space="preserve">黄冈师范学院</t>
  </si>
  <si>
    <t xml:space="preserve">湖北民族学院</t>
  </si>
  <si>
    <t xml:space="preserve">武汉体育学院</t>
  </si>
  <si>
    <t xml:space="preserve">湖北美术学院</t>
  </si>
  <si>
    <t xml:space="preserve">湖北汽车工业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武汉音乐学院</t>
  </si>
  <si>
    <t xml:space="preserve">湖北经济学院</t>
  </si>
  <si>
    <t xml:space="preserve">湖南省</t>
  </si>
  <si>
    <t xml:space="preserve">湘潭大学</t>
  </si>
  <si>
    <t xml:space="preserve">吉首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邵阳学院</t>
  </si>
  <si>
    <t xml:space="preserve">湖南人文科技学院</t>
  </si>
  <si>
    <t xml:space="preserve">湖南商学院</t>
  </si>
  <si>
    <t xml:space="preserve">南华大学</t>
  </si>
  <si>
    <t xml:space="preserve">湖南工程学院</t>
  </si>
  <si>
    <t xml:space="preserve">湖南工业大学</t>
  </si>
  <si>
    <t xml:space="preserve">广东省</t>
  </si>
  <si>
    <t xml:space="preserve">汕头大学</t>
  </si>
  <si>
    <t xml:space="preserve">华南农业大学</t>
  </si>
  <si>
    <t xml:space="preserve">广东海洋大学</t>
  </si>
  <si>
    <t xml:space="preserve">广州医科大学</t>
  </si>
  <si>
    <t xml:space="preserve">广东医学院</t>
  </si>
  <si>
    <t xml:space="preserve">广州中医药大学</t>
  </si>
  <si>
    <t xml:space="preserve">广东药学院</t>
  </si>
  <si>
    <t xml:space="preserve">华南师范大学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州大学</t>
  </si>
  <si>
    <t xml:space="preserve">仲恺农业工程学院</t>
  </si>
  <si>
    <t xml:space="preserve">五邑大学</t>
  </si>
  <si>
    <t xml:space="preserve">广东金融学院</t>
  </si>
  <si>
    <t xml:space="preserve">广东工业大学</t>
  </si>
  <si>
    <t xml:space="preserve">广东外语外贸大学</t>
  </si>
  <si>
    <t xml:space="preserve">佛山科学技术学院</t>
  </si>
  <si>
    <t xml:space="preserve">南方医科大学</t>
  </si>
  <si>
    <t xml:space="preserve">广西壮族自治区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艺术学院</t>
  </si>
  <si>
    <t xml:space="preserve">广西民族大学</t>
  </si>
  <si>
    <t xml:space="preserve">广西财经学院</t>
  </si>
  <si>
    <t xml:space="preserve">海南省</t>
  </si>
  <si>
    <t xml:space="preserve">海南大学</t>
  </si>
  <si>
    <t xml:space="preserve">琼州学院</t>
  </si>
  <si>
    <t xml:space="preserve">海南师范大学</t>
  </si>
  <si>
    <t xml:space="preserve">海南医学院</t>
  </si>
  <si>
    <t xml:space="preserve">重庆市</t>
  </si>
  <si>
    <t xml:space="preserve">重庆邮电大学</t>
  </si>
  <si>
    <t xml:space="preserve">重庆交通大学</t>
  </si>
  <si>
    <t xml:space="preserve">重庆医科大学</t>
  </si>
  <si>
    <t xml:space="preserve">重庆师范大学</t>
  </si>
  <si>
    <t xml:space="preserve">重庆三峡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四川省</t>
  </si>
  <si>
    <t xml:space="preserve">西南石油大学</t>
  </si>
  <si>
    <t xml:space="preserve">成都理工大学</t>
  </si>
  <si>
    <t xml:space="preserve">西南科技大学</t>
  </si>
  <si>
    <t xml:space="preserve">成都信息工程学院</t>
  </si>
  <si>
    <t xml:space="preserve">四川理工学院</t>
  </si>
  <si>
    <t xml:space="preserve">西华大学</t>
  </si>
  <si>
    <t xml:space="preserve">四川农业大学</t>
  </si>
  <si>
    <t xml:space="preserve">泸州医学院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成都体育学院</t>
  </si>
  <si>
    <t xml:space="preserve">四川音乐学院</t>
  </si>
  <si>
    <t xml:space="preserve">成都学院</t>
  </si>
  <si>
    <t xml:space="preserve">四川警察学院</t>
  </si>
  <si>
    <t xml:space="preserve">成都医学院</t>
  </si>
  <si>
    <t xml:space="preserve">贵州省</t>
  </si>
  <si>
    <t xml:space="preserve">贵州大学</t>
  </si>
  <si>
    <t xml:space="preserve">贵阳医学院</t>
  </si>
  <si>
    <t xml:space="preserve">遵义医学院</t>
  </si>
  <si>
    <t xml:space="preserve">贵阳中医学院</t>
  </si>
  <si>
    <t xml:space="preserve">贵州师范大学</t>
  </si>
  <si>
    <t xml:space="preserve">黔南民族师范学院</t>
  </si>
  <si>
    <t xml:space="preserve">贵州财经大学</t>
  </si>
  <si>
    <t xml:space="preserve">贵州民族大学</t>
  </si>
  <si>
    <t xml:space="preserve">云南省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学院</t>
  </si>
  <si>
    <t xml:space="preserve">云南中医学院</t>
  </si>
  <si>
    <t xml:space="preserve">云南师范大学</t>
  </si>
  <si>
    <t xml:space="preserve">云南财经大学</t>
  </si>
  <si>
    <t xml:space="preserve">云南艺术学院</t>
  </si>
  <si>
    <t xml:space="preserve">云南民族大学</t>
  </si>
  <si>
    <t xml:space="preserve">云南警官学院</t>
  </si>
  <si>
    <t xml:space="preserve">西藏自治区</t>
  </si>
  <si>
    <t xml:space="preserve">西藏大学</t>
  </si>
  <si>
    <t xml:space="preserve">西藏民族学院</t>
  </si>
  <si>
    <t xml:space="preserve">西藏藏医学院</t>
  </si>
  <si>
    <t xml:space="preserve">陕西省</t>
  </si>
  <si>
    <t xml:space="preserve">西北大学</t>
  </si>
  <si>
    <t xml:space="preserve">西安理工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陕西中医学院</t>
  </si>
  <si>
    <t xml:space="preserve">延安大学</t>
  </si>
  <si>
    <t xml:space="preserve">陕西理工学院</t>
  </si>
  <si>
    <t xml:space="preserve">宝鸡文理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财经学院</t>
  </si>
  <si>
    <t xml:space="preserve">西安邮电大学</t>
  </si>
  <si>
    <t xml:space="preserve">西安医学院</t>
  </si>
  <si>
    <t xml:space="preserve">西京学院</t>
  </si>
  <si>
    <t xml:space="preserve">甘肃省</t>
  </si>
  <si>
    <t xml:space="preserve">兰州理工大学</t>
  </si>
  <si>
    <t xml:space="preserve">兰州交通大学</t>
  </si>
  <si>
    <t xml:space="preserve">甘肃农业大学</t>
  </si>
  <si>
    <t xml:space="preserve">甘肃中医学院</t>
  </si>
  <si>
    <t xml:space="preserve">西北师范大学</t>
  </si>
  <si>
    <t xml:space="preserve">天水师范学院</t>
  </si>
  <si>
    <t xml:space="preserve">兰州商学院</t>
  </si>
  <si>
    <t xml:space="preserve">甘肃政法学院</t>
  </si>
  <si>
    <t xml:space="preserve">青海省</t>
  </si>
  <si>
    <t xml:space="preserve">青海大学</t>
  </si>
  <si>
    <t xml:space="preserve">青海师范大学</t>
  </si>
  <si>
    <t xml:space="preserve">青海民族大学</t>
  </si>
  <si>
    <t xml:space="preserve">宁夏回族自治区</t>
  </si>
  <si>
    <t xml:space="preserve">宁夏大学</t>
  </si>
  <si>
    <t xml:space="preserve">宁夏医科大学</t>
  </si>
  <si>
    <t xml:space="preserve">宁夏师范学院</t>
  </si>
  <si>
    <t xml:space="preserve">新疆维吾尔自治区</t>
  </si>
  <si>
    <t xml:space="preserve">新疆大学</t>
  </si>
  <si>
    <t xml:space="preserve">新疆农业大学</t>
  </si>
  <si>
    <t xml:space="preserve">新疆医科大学</t>
  </si>
  <si>
    <t xml:space="preserve">新疆师范大学</t>
  </si>
  <si>
    <t xml:space="preserve">喀什师范学院</t>
  </si>
  <si>
    <t xml:space="preserve">伊犁师范学院</t>
  </si>
  <si>
    <t xml:space="preserve">新疆财经大学</t>
  </si>
  <si>
    <t xml:space="preserve">新疆艺术学院</t>
  </si>
  <si>
    <t xml:space="preserve">昌吉学院</t>
  </si>
  <si>
    <t xml:space="preserve">二、科研机构</t>
  </si>
  <si>
    <t xml:space="preserve">科学技术部</t>
  </si>
  <si>
    <t xml:space="preserve">中国科学技术信息研究所</t>
  </si>
  <si>
    <t xml:space="preserve">其他</t>
  </si>
  <si>
    <t xml:space="preserve">中国现代国际关系研究院</t>
  </si>
  <si>
    <t xml:space="preserve">财政部</t>
  </si>
  <si>
    <t xml:space="preserve">北京国家会计学院</t>
  </si>
  <si>
    <t xml:space="preserve">上海国家会计学院</t>
  </si>
  <si>
    <t xml:space="preserve">厦门国家会计学院</t>
  </si>
  <si>
    <t xml:space="preserve">财政部财政科学研究所</t>
  </si>
  <si>
    <t xml:space="preserve">商务部</t>
  </si>
  <si>
    <t xml:space="preserve">国际贸易经济合作研究院</t>
  </si>
  <si>
    <t xml:space="preserve">农业部</t>
  </si>
  <si>
    <t xml:space="preserve">中国农业科学院</t>
  </si>
  <si>
    <t xml:space="preserve">中国兽医药品监察所</t>
  </si>
  <si>
    <t xml:space="preserve">水利部</t>
  </si>
  <si>
    <t xml:space="preserve">中国水利水电科学研究院</t>
  </si>
  <si>
    <t xml:space="preserve">长江科学院</t>
  </si>
  <si>
    <t xml:space="preserve">南京水利科学研究院</t>
  </si>
  <si>
    <t xml:space="preserve">住房和城乡建设部</t>
  </si>
  <si>
    <t xml:space="preserve">中国城市规划设计研究院</t>
  </si>
  <si>
    <t xml:space="preserve">国土资源部</t>
  </si>
  <si>
    <t xml:space="preserve">中国地质科学院</t>
  </si>
  <si>
    <t xml:space="preserve">上海发电设备成套设计研究院</t>
  </si>
  <si>
    <t xml:space="preserve">中国原子能科学研究院</t>
  </si>
  <si>
    <t xml:space="preserve">中国核动力研究设计院</t>
  </si>
  <si>
    <t xml:space="preserve">核工业第二研究设计院</t>
  </si>
  <si>
    <t xml:space="preserve">核工业理化工程研究院</t>
  </si>
  <si>
    <t xml:space="preserve">上海核工程研究设计院</t>
  </si>
  <si>
    <t xml:space="preserve">核工业北京地质研究院</t>
  </si>
  <si>
    <t xml:space="preserve">核工业北京化工冶金研究院</t>
  </si>
  <si>
    <t xml:space="preserve">中国辐射防护研究院</t>
  </si>
  <si>
    <t xml:space="preserve">核工业西南物理研究院</t>
  </si>
  <si>
    <t xml:space="preserve">中国航空研究院</t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303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1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3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6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11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014</t>
    </r>
    <r>
      <rPr>
        <sz val="11.5"/>
        <rFont val="Noto Sans"/>
        <family val="2"/>
      </rPr>
      <t xml:space="preserve">中心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13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3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4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30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31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1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5</t>
    </r>
    <r>
      <rPr>
        <sz val="11.5"/>
        <rFont val="Noto Sans"/>
        <family val="2"/>
      </rPr>
      <t xml:space="preserve">研究所</t>
    </r>
  </si>
  <si>
    <t xml:space="preserve">中国航空规划建设发展有限公司</t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8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9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7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6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8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304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18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40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2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10</t>
    </r>
    <r>
      <rPr>
        <sz val="11.5"/>
        <rFont val="Noto Sans"/>
        <family val="2"/>
      </rPr>
      <t xml:space="preserve">研究所</t>
    </r>
  </si>
  <si>
    <t xml:space="preserve">华北计算机系统工程研究所</t>
  </si>
  <si>
    <t xml:space="preserve">中国兵器科学研究院</t>
  </si>
  <si>
    <t xml:space="preserve">西安近代化学研究所</t>
  </si>
  <si>
    <t xml:space="preserve">内蒙古金属材料研究所</t>
  </si>
  <si>
    <t xml:space="preserve">西安应用光学研究所</t>
  </si>
  <si>
    <t xml:space="preserve">昆明物理研究所</t>
  </si>
  <si>
    <t xml:space="preserve">西南技术物理研究所</t>
  </si>
  <si>
    <t xml:space="preserve">北方自动控制技术研究所</t>
  </si>
  <si>
    <t xml:space="preserve">中国北方车辆研究所</t>
  </si>
  <si>
    <t xml:space="preserve">西安机电信息研究所</t>
  </si>
  <si>
    <t xml:space="preserve">陕西应用物理化学研究所</t>
  </si>
  <si>
    <t xml:space="preserve">西北机电工程研究所</t>
  </si>
  <si>
    <t xml:space="preserve">西安现代控制技术研究所</t>
  </si>
  <si>
    <t xml:space="preserve">西安电子工程研究所</t>
  </si>
  <si>
    <t xml:space="preserve">西南自动化研究所</t>
  </si>
  <si>
    <t xml:space="preserve">山东非金属材料研究所</t>
  </si>
  <si>
    <t xml:space="preserve">中国航天科技集团公司第一研究院</t>
  </si>
  <si>
    <t xml:space="preserve">中国航天科工集团公司第二研究院</t>
  </si>
  <si>
    <r>
      <rPr>
        <sz val="11.5"/>
        <rFont val="Noto Sans"/>
        <family val="2"/>
      </rPr>
      <t xml:space="preserve">中国航天科技集团公司</t>
    </r>
    <r>
      <rPr>
        <sz val="11.5"/>
        <rFont val="黑体"/>
        <family val="3"/>
        <charset val="134"/>
      </rPr>
      <t xml:space="preserve">710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技集团公司第九研究院</t>
    </r>
    <r>
      <rPr>
        <sz val="11.5"/>
        <rFont val="黑体"/>
        <family val="3"/>
        <charset val="134"/>
      </rPr>
      <t xml:space="preserve">16</t>
    </r>
    <r>
      <rPr>
        <sz val="11.5"/>
        <rFont val="Noto Sans"/>
        <family val="2"/>
      </rPr>
      <t xml:space="preserve">所</t>
    </r>
  </si>
  <si>
    <t xml:space="preserve">中国航天科工集团公司第三研究院</t>
  </si>
  <si>
    <r>
      <rPr>
        <sz val="11.5"/>
        <rFont val="Noto Sans"/>
        <family val="2"/>
      </rPr>
      <t xml:space="preserve">中国航天科工集团公司第三研究院</t>
    </r>
    <r>
      <rPr>
        <sz val="11.5"/>
        <rFont val="黑体"/>
        <family val="3"/>
        <charset val="134"/>
      </rPr>
      <t xml:space="preserve">8357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工集团公司第三研究院</t>
    </r>
    <r>
      <rPr>
        <sz val="11.5"/>
        <rFont val="黑体"/>
        <family val="3"/>
        <charset val="134"/>
      </rPr>
      <t xml:space="preserve">8358</t>
    </r>
    <r>
      <rPr>
        <sz val="11.5"/>
        <rFont val="Noto Sans"/>
        <family val="2"/>
      </rPr>
      <t xml:space="preserve">所</t>
    </r>
  </si>
  <si>
    <t xml:space="preserve">中国航天科技集团公司第四研究院</t>
  </si>
  <si>
    <r>
      <rPr>
        <sz val="11.5"/>
        <rFont val="Noto Sans"/>
        <family val="2"/>
      </rPr>
      <t xml:space="preserve">中国航天科技集团公司第四研究院</t>
    </r>
    <r>
      <rPr>
        <sz val="11.5"/>
        <rFont val="黑体"/>
        <family val="3"/>
        <charset val="134"/>
      </rPr>
      <t xml:space="preserve">42</t>
    </r>
    <r>
      <rPr>
        <sz val="11.5"/>
        <rFont val="Noto Sans"/>
        <family val="2"/>
      </rPr>
      <t xml:space="preserve">所</t>
    </r>
  </si>
  <si>
    <t xml:space="preserve">中国空间技术研究院</t>
  </si>
  <si>
    <r>
      <rPr>
        <sz val="11.5"/>
        <rFont val="Noto Sans"/>
        <family val="2"/>
      </rPr>
      <t xml:space="preserve">中国航天科技集团公司第五研究院</t>
    </r>
    <r>
      <rPr>
        <sz val="11.5"/>
        <rFont val="黑体"/>
        <family val="3"/>
        <charset val="134"/>
      </rPr>
      <t xml:space="preserve">504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技集团公司第五研究院</t>
    </r>
    <r>
      <rPr>
        <sz val="11.5"/>
        <rFont val="黑体"/>
        <family val="3"/>
        <charset val="134"/>
      </rPr>
      <t xml:space="preserve">510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技集团公司第九研究院</t>
    </r>
    <r>
      <rPr>
        <sz val="11.5"/>
        <rFont val="黑体"/>
        <family val="3"/>
        <charset val="134"/>
      </rPr>
      <t xml:space="preserve">771</t>
    </r>
    <r>
      <rPr>
        <sz val="11.5"/>
        <rFont val="Noto Sans"/>
        <family val="2"/>
      </rPr>
      <t xml:space="preserve">所</t>
    </r>
  </si>
  <si>
    <t xml:space="preserve">中国航天科技集团公司第十一研究院</t>
  </si>
  <si>
    <r>
      <rPr>
        <sz val="11.5"/>
        <rFont val="Noto Sans"/>
        <family val="2"/>
      </rPr>
      <t xml:space="preserve">中国航天科技集团公司第六研究院</t>
    </r>
    <r>
      <rPr>
        <sz val="11.5"/>
        <rFont val="黑体"/>
        <family val="3"/>
        <charset val="134"/>
      </rPr>
      <t xml:space="preserve">11</t>
    </r>
    <r>
      <rPr>
        <sz val="11.5"/>
        <rFont val="Noto Sans"/>
        <family val="2"/>
      </rPr>
      <t xml:space="preserve">所</t>
    </r>
  </si>
  <si>
    <t xml:space="preserve">上海航天技术研究院</t>
  </si>
  <si>
    <r>
      <rPr>
        <sz val="11.5"/>
        <rFont val="Noto Sans"/>
        <family val="2"/>
      </rPr>
      <t xml:space="preserve">中国航天科工集团公司</t>
    </r>
    <r>
      <rPr>
        <sz val="11.5"/>
        <rFont val="黑体"/>
        <family val="3"/>
        <charset val="134"/>
      </rPr>
      <t xml:space="preserve">061</t>
    </r>
    <r>
      <rPr>
        <sz val="11.5"/>
        <rFont val="Noto Sans"/>
        <family val="2"/>
      </rPr>
      <t xml:space="preserve">基地</t>
    </r>
  </si>
  <si>
    <t xml:space="preserve">电信科学技术研究院</t>
  </si>
  <si>
    <t xml:space="preserve">电信科学技术第一研究所</t>
  </si>
  <si>
    <t xml:space="preserve">电信科学技术第四研究所</t>
  </si>
  <si>
    <t xml:space="preserve">电信科学技术第五研究所</t>
  </si>
  <si>
    <t xml:space="preserve">武汉邮电科学研究院</t>
  </si>
  <si>
    <t xml:space="preserve">中国舰船研究院</t>
  </si>
  <si>
    <t xml:space="preserve">武汉数字工程研究所</t>
  </si>
  <si>
    <t xml:space="preserve">中国舰船研究设计中心</t>
  </si>
  <si>
    <t xml:space="preserve">杭州应用声学研究所</t>
  </si>
  <si>
    <t xml:space="preserve">中国船舶科学研究中心</t>
  </si>
  <si>
    <t xml:space="preserve">中国船舶及海洋工程设计研究院</t>
  </si>
  <si>
    <t xml:space="preserve">上海船舶设备研究所</t>
  </si>
  <si>
    <t xml:space="preserve">上海船用柴油机研究所</t>
  </si>
  <si>
    <t xml:space="preserve">哈尔滨船舶锅炉涡轮机研究所</t>
  </si>
  <si>
    <t xml:space="preserve">江苏自动化研究所</t>
  </si>
  <si>
    <t xml:space="preserve">天津航海仪器研究所</t>
  </si>
  <si>
    <t xml:space="preserve">西安精密机械研究所</t>
  </si>
  <si>
    <t xml:space="preserve">郑州机电工程研究所</t>
  </si>
  <si>
    <t xml:space="preserve">洛阳船舶材料研究所</t>
  </si>
  <si>
    <t xml:space="preserve">武汉船用电力推进装置研究所</t>
  </si>
  <si>
    <t xml:space="preserve">华中光电技术研究所</t>
  </si>
  <si>
    <t xml:space="preserve">武汉船舶通信研究所</t>
  </si>
  <si>
    <t xml:space="preserve">武汉第二船舶设计研究所</t>
  </si>
  <si>
    <t xml:space="preserve">上海船舶电子设备研究所</t>
  </si>
  <si>
    <t xml:space="preserve">大连测控技术研究所</t>
  </si>
  <si>
    <t xml:space="preserve">邯郸净化设备研究所</t>
  </si>
  <si>
    <t xml:space="preserve">中国铁路总公司</t>
  </si>
  <si>
    <t xml:space="preserve">中国铁道科学研究院</t>
  </si>
  <si>
    <t xml:space="preserve">交通运输部公路科学研究院</t>
  </si>
  <si>
    <t xml:space="preserve">文化部</t>
  </si>
  <si>
    <t xml:space="preserve">中国艺术研究院</t>
  </si>
  <si>
    <t xml:space="preserve">国家广播电影电视总局</t>
  </si>
  <si>
    <t xml:space="preserve">中国电影艺术研究中心</t>
  </si>
  <si>
    <t xml:space="preserve">中国疾病预防控制中心</t>
  </si>
  <si>
    <t xml:space="preserve">中日友好临床医学研究所</t>
  </si>
  <si>
    <t xml:space="preserve">卫生部老年医学研究所</t>
  </si>
  <si>
    <t xml:space="preserve">中国气象局</t>
  </si>
  <si>
    <t xml:space="preserve">中国气象科学研究院</t>
  </si>
  <si>
    <t xml:space="preserve">国家海洋局</t>
  </si>
  <si>
    <t xml:space="preserve">第一海洋研究所</t>
  </si>
  <si>
    <t xml:space="preserve">第二海洋研究所</t>
  </si>
  <si>
    <t xml:space="preserve">第三海洋研究所</t>
  </si>
  <si>
    <t xml:space="preserve">国家海洋环境预报中心</t>
  </si>
  <si>
    <t xml:space="preserve">国家海洋技术中心</t>
  </si>
  <si>
    <t xml:space="preserve">中国地震局地球物理研究所</t>
  </si>
  <si>
    <t xml:space="preserve">中国地震局地质研究所</t>
  </si>
  <si>
    <t xml:space="preserve">中国地震局兰州地震研究所</t>
  </si>
  <si>
    <t xml:space="preserve">中国地震局地震研究所</t>
  </si>
  <si>
    <t xml:space="preserve">中国地震局地震预测研究所</t>
  </si>
  <si>
    <t xml:space="preserve">中国地震局工程力学研究所</t>
  </si>
  <si>
    <t xml:space="preserve">中国地震局地壳应力研究所</t>
  </si>
  <si>
    <t xml:space="preserve">国家质量监督检验检疫总局</t>
  </si>
  <si>
    <t xml:space="preserve">中国计量科学研究院</t>
  </si>
  <si>
    <t xml:space="preserve">国家林业局</t>
  </si>
  <si>
    <t xml:space="preserve">中国林业科学研究院</t>
  </si>
  <si>
    <t xml:space="preserve">环境保护部</t>
  </si>
  <si>
    <t xml:space="preserve">中国环境科学研究院</t>
  </si>
  <si>
    <t xml:space="preserve">国家烟草专卖局</t>
  </si>
  <si>
    <t xml:space="preserve">郑州烟草研究院</t>
  </si>
  <si>
    <t xml:space="preserve">国家食品药品监督管理总局</t>
  </si>
  <si>
    <t xml:space="preserve">中国食品药品检定研究院</t>
  </si>
  <si>
    <t xml:space="preserve">国家测绘局</t>
  </si>
  <si>
    <t xml:space="preserve">中国测绘科学研究院</t>
  </si>
  <si>
    <t xml:space="preserve">国家中医药管理局</t>
  </si>
  <si>
    <t xml:space="preserve">中国中医科学院</t>
  </si>
  <si>
    <t xml:space="preserve">国家行政学院</t>
  </si>
  <si>
    <t xml:space="preserve">中国工程物理研究院</t>
  </si>
  <si>
    <t xml:space="preserve">中国工程物理研究院北京研究生部</t>
  </si>
  <si>
    <t xml:space="preserve">中国社会科学院</t>
  </si>
  <si>
    <t xml:space="preserve">中国社会科学院研究生院</t>
  </si>
  <si>
    <t xml:space="preserve">中国石油化工集团公司</t>
  </si>
  <si>
    <t xml:space="preserve">北京化工研究院</t>
  </si>
  <si>
    <t xml:space="preserve">石油化工科学研究院</t>
  </si>
  <si>
    <t xml:space="preserve">中国石油天然气集团公司</t>
  </si>
  <si>
    <t xml:space="preserve">中国石油勘探开发研究院</t>
  </si>
  <si>
    <t xml:space="preserve">国家电网公司</t>
  </si>
  <si>
    <t xml:space="preserve">中国电力科学研究院</t>
  </si>
  <si>
    <t xml:space="preserve">国网电力科学研究院</t>
  </si>
  <si>
    <t xml:space="preserve">中国电子科技集团公司</t>
  </si>
  <si>
    <t xml:space="preserve">华北计算技术研究所</t>
  </si>
  <si>
    <t xml:space="preserve">北京真空电子技术研究所</t>
  </si>
  <si>
    <t xml:space="preserve">河北半导体研究所</t>
  </si>
  <si>
    <t xml:space="preserve">南京电子技术研究所</t>
  </si>
  <si>
    <t xml:space="preserve">中国电波传播研究所</t>
  </si>
  <si>
    <t xml:space="preserve">南京电子器件研究所</t>
  </si>
  <si>
    <t xml:space="preserve">西南通信研究所</t>
  </si>
  <si>
    <t xml:space="preserve">华东计算技术研究所</t>
  </si>
  <si>
    <t xml:space="preserve">石家庄通信测控技术研究所</t>
  </si>
  <si>
    <t xml:space="preserve">华北光电技术研究所</t>
  </si>
  <si>
    <t xml:space="preserve">中国医药集团总公司</t>
  </si>
  <si>
    <t xml:space="preserve">北京生物制品研究所</t>
  </si>
  <si>
    <t xml:space="preserve">上海生物制品研究所</t>
  </si>
  <si>
    <t xml:space="preserve">武汉生物制品研究所</t>
  </si>
  <si>
    <t xml:space="preserve">兰州生物制品研究所</t>
  </si>
  <si>
    <t xml:space="preserve">长春生物制品研究所</t>
  </si>
  <si>
    <t xml:space="preserve">中国中钢集团公司</t>
  </si>
  <si>
    <t xml:space="preserve">中钢集团马鞍山矿山研究院</t>
  </si>
  <si>
    <t xml:space="preserve">中钢集团洛阳耐火材料研究院</t>
  </si>
  <si>
    <t xml:space="preserve">中钢集团天津地质研究院</t>
  </si>
  <si>
    <t xml:space="preserve">中钢集团武汉安全环保研究院</t>
  </si>
  <si>
    <t xml:space="preserve">煤炭科学研究总院</t>
  </si>
  <si>
    <t xml:space="preserve">机械科学研究院</t>
  </si>
  <si>
    <t xml:space="preserve">机械科学研究总院</t>
  </si>
  <si>
    <t xml:space="preserve">北京机械工业自动化研究所</t>
  </si>
  <si>
    <t xml:space="preserve">北京机电研究所</t>
  </si>
  <si>
    <t xml:space="preserve">沈阳铸造研究所</t>
  </si>
  <si>
    <t xml:space="preserve">哈尔滨焊接研究所</t>
  </si>
  <si>
    <t xml:space="preserve">郑州机械研究所</t>
  </si>
  <si>
    <t xml:space="preserve">武汉材料保护研究所</t>
  </si>
  <si>
    <t xml:space="preserve">中国建筑科学研究院</t>
  </si>
  <si>
    <t xml:space="preserve">中国建筑设计研究院</t>
  </si>
  <si>
    <t xml:space="preserve">钢铁研究总院</t>
  </si>
  <si>
    <t xml:space="preserve">中冶建筑研究总院有限公司</t>
  </si>
  <si>
    <t xml:space="preserve">冶金自动化研究设计院</t>
  </si>
  <si>
    <t xml:space="preserve">中国农业机械化科学研究院</t>
  </si>
  <si>
    <t xml:space="preserve">北京橡胶工业研究设计院</t>
  </si>
  <si>
    <t xml:space="preserve">轻工业环境保护研究所</t>
  </si>
  <si>
    <t xml:space="preserve">中国食品发酵工业研究院</t>
  </si>
  <si>
    <t xml:space="preserve">中国制浆造纸研究院</t>
  </si>
  <si>
    <t xml:space="preserve">中国建筑材料科学研究总院</t>
  </si>
  <si>
    <t xml:space="preserve">北京矿冶研究总院</t>
  </si>
  <si>
    <t xml:space="preserve">北京有色金属研究总院</t>
  </si>
  <si>
    <t xml:space="preserve">北京市劳动保护科学研究所</t>
  </si>
  <si>
    <t xml:space="preserve">北京市环境保护科学研究院</t>
  </si>
  <si>
    <t xml:space="preserve">北京市心肺血管疾病研究所</t>
  </si>
  <si>
    <t xml:space="preserve">北京市市政工程研究院</t>
  </si>
  <si>
    <t xml:space="preserve">北京市结核病胸部肿瘤研究所</t>
  </si>
  <si>
    <t xml:space="preserve">北京市创伤骨科研究所</t>
  </si>
  <si>
    <t xml:space="preserve">首都儿科研究所</t>
  </si>
  <si>
    <t xml:space="preserve">中国日用化学工业研究院</t>
  </si>
  <si>
    <t xml:space="preserve">山西省中医药研究院</t>
  </si>
  <si>
    <t xml:space="preserve">沈阳化工研究院</t>
  </si>
  <si>
    <t xml:space="preserve">黑龙江省中医药科学院</t>
  </si>
  <si>
    <t xml:space="preserve">黑龙江省社会科学院</t>
  </si>
  <si>
    <t xml:space="preserve">黑龙江省科学院</t>
  </si>
  <si>
    <t xml:space="preserve">上海材料研究所</t>
  </si>
  <si>
    <t xml:space="preserve">上海内燃机研究所</t>
  </si>
  <si>
    <t xml:space="preserve">上海化工研究院</t>
  </si>
  <si>
    <t xml:space="preserve">上海船舶运输科学研究所</t>
  </si>
  <si>
    <t xml:space="preserve">上海医药工业研究院</t>
  </si>
  <si>
    <t xml:space="preserve">上海市计算技术研究所</t>
  </si>
  <si>
    <t xml:space="preserve">上海国际问题研究所</t>
  </si>
  <si>
    <t xml:space="preserve">上海社会科学院</t>
  </si>
  <si>
    <t xml:space="preserve">江苏省植物研究所</t>
  </si>
  <si>
    <t xml:space="preserve">江苏省血吸虫病防治研究所</t>
  </si>
  <si>
    <t xml:space="preserve">浙江省医学科学院</t>
  </si>
  <si>
    <t xml:space="preserve">湖北省社会科学院</t>
  </si>
  <si>
    <t xml:space="preserve">长沙矿冶研究院</t>
  </si>
  <si>
    <t xml:space="preserve">长沙矿山研究院</t>
  </si>
  <si>
    <t xml:space="preserve">广东省社会科学院</t>
  </si>
  <si>
    <t xml:space="preserve">广东省心血管病研究所</t>
  </si>
  <si>
    <t xml:space="preserve">四川省社会科学院</t>
  </si>
  <si>
    <t xml:space="preserve">昆明贵金属研究所</t>
  </si>
  <si>
    <t xml:space="preserve">西安热工研究院有限公司</t>
  </si>
  <si>
    <t xml:space="preserve">天华化工机械及自动化研究设计院有限公司</t>
  </si>
  <si>
    <t xml:space="preserve">三、党校</t>
  </si>
  <si>
    <t xml:space="preserve">中共中央党校</t>
  </si>
  <si>
    <t xml:space="preserve">中共北京市委党校</t>
  </si>
  <si>
    <t xml:space="preserve">中共辽宁省委党校</t>
  </si>
  <si>
    <t xml:space="preserve">中共吉林省委党校</t>
  </si>
  <si>
    <t xml:space="preserve">中共黑龙江省委党校</t>
  </si>
  <si>
    <t xml:space="preserve">中共上海市委党校</t>
  </si>
  <si>
    <t xml:space="preserve">中共江苏省委党校</t>
  </si>
  <si>
    <t xml:space="preserve">中共浙江省委党校</t>
  </si>
  <si>
    <t xml:space="preserve">中共山东省委党校</t>
  </si>
  <si>
    <t xml:space="preserve">中共湖北省委党校</t>
  </si>
  <si>
    <t xml:space="preserve">中共湖南省委党校</t>
  </si>
  <si>
    <t xml:space="preserve">中共广东省委党校</t>
  </si>
  <si>
    <t xml:space="preserve">中共重庆市委党校</t>
  </si>
  <si>
    <t xml:space="preserve">中共四川省委党校</t>
  </si>
  <si>
    <t xml:space="preserve">中共陕西省委党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协同创新中心研究生专项招生计划</t>
    </r>
  </si>
  <si>
    <t xml:space="preserve">中心名称</t>
  </si>
  <si>
    <t xml:space="preserve">参与单位名称</t>
  </si>
  <si>
    <t xml:space="preserve">博士增量安排</t>
  </si>
  <si>
    <t xml:space="preserve">存量调整</t>
  </si>
  <si>
    <t xml:space="preserve">博士</t>
  </si>
  <si>
    <t xml:space="preserve">硕士</t>
  </si>
  <si>
    <t xml:space="preserve">量子物质科学协同创新中心</t>
  </si>
  <si>
    <t xml:space="preserve">小计</t>
  </si>
  <si>
    <t xml:space="preserve">中科院物理所</t>
  </si>
  <si>
    <t xml:space="preserve">轨道交通安全协同创新中心</t>
  </si>
  <si>
    <t xml:space="preserve">司法文明协同创新中心</t>
  </si>
  <si>
    <t xml:space="preserve">天津化学化工协同创新中心</t>
  </si>
  <si>
    <t xml:space="preserve">河南粮食作物协同创新中心</t>
  </si>
  <si>
    <t xml:space="preserve">先进航空发动机
协同创新中心</t>
  </si>
  <si>
    <t xml:space="preserve">宇航科学与技术
协同创新中心</t>
  </si>
  <si>
    <t xml:space="preserve">中国南海研究协同创新中心</t>
  </si>
  <si>
    <t xml:space="preserve">苏州纳米科技协同创新中心</t>
  </si>
  <si>
    <t xml:space="preserve">中科院苏州纳米所</t>
  </si>
  <si>
    <t xml:space="preserve">江苏先进生物与化学制造
协同创新中心</t>
  </si>
  <si>
    <t xml:space="preserve">长三角绿色制药
协同创新中心</t>
  </si>
  <si>
    <t xml:space="preserve">量子信息与量子科技前沿
协同创新中心</t>
  </si>
  <si>
    <t xml:space="preserve">有色金属先进结构材料与制造
协同创新中心</t>
  </si>
  <si>
    <t xml:space="preserve">生物治疗协同创新中心</t>
  </si>
  <si>
    <t xml:space="preserve">人工微结构科学与技术
协同创新中心 </t>
  </si>
  <si>
    <t xml:space="preserve">能源材料化学协同创新中心</t>
  </si>
  <si>
    <r>
      <rPr>
        <sz val="11"/>
        <color rgb="FF000000"/>
        <rFont val="黑体"/>
        <family val="3"/>
        <charset val="134"/>
      </rPr>
      <t xml:space="preserve">IFSA</t>
    </r>
    <r>
      <rPr>
        <sz val="11"/>
        <color rgb="FF000000"/>
        <rFont val="Noto Sans"/>
        <family val="2"/>
      </rPr>
      <t xml:space="preserve">协同创新中心  </t>
    </r>
  </si>
  <si>
    <t xml:space="preserve">感染性疾病诊治协同创新中心 </t>
  </si>
  <si>
    <t xml:space="preserve">国家领土主权与海洋权益
协同创新中心</t>
  </si>
  <si>
    <t xml:space="preserve">中国基础教育质量监测
协同创新中心  </t>
  </si>
  <si>
    <t xml:space="preserve">中国特色社会主义经济建设
协同创新中心  </t>
  </si>
  <si>
    <t xml:space="preserve">出土文献与中国古代文明研究
协同创新中心 </t>
  </si>
  <si>
    <t xml:space="preserve">两岸关系和平发展
协同创新中心</t>
  </si>
  <si>
    <t xml:space="preserve">信息感知技术协同创新中心   </t>
  </si>
  <si>
    <t xml:space="preserve">地球空间信息技术
协同创新中心 </t>
  </si>
  <si>
    <t xml:space="preserve">高性能计算协同创新中心  </t>
  </si>
  <si>
    <t xml:space="preserve">无线通信技术协同创新中心 </t>
  </si>
  <si>
    <t xml:space="preserve">先进核能技术协同创新中心    </t>
  </si>
  <si>
    <t xml:space="preserve">钢铁共性技术协同创新中心   </t>
  </si>
  <si>
    <t xml:space="preserve">煤炭分级转化清洁发电
协同创新中心     </t>
  </si>
  <si>
    <t xml:space="preserve">高端制造装备协同创新中心</t>
  </si>
  <si>
    <t xml:space="preserve">高新船舶与深海开发装备
协同创新中心    </t>
  </si>
  <si>
    <t xml:space="preserve">智能型新能源汽车
协同创新中心  </t>
  </si>
  <si>
    <t xml:space="preserve">未来媒体网络协同创新中心   </t>
  </si>
  <si>
    <t xml:space="preserve">辽宁重大装备制造
协同创新中心    </t>
  </si>
  <si>
    <t xml:space="preserve">南方粮油作物协同创新中心  </t>
  </si>
  <si>
    <t xml:space="preserve">北京电动车辆协同创新中心   </t>
  </si>
  <si>
    <t xml:space="preserve">重庆自主品牌汽车
协同创新中心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“千人计划”研究生专项招生计划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4:</t>
    </r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高等学校与科研机构联合培养研究生                                  试点工作专项招生计划</t>
    </r>
  </si>
  <si>
    <t xml:space="preserve">招生单位</t>
  </si>
  <si>
    <t xml:space="preserve">联合培养单位</t>
  </si>
  <si>
    <t xml:space="preserve">其中：</t>
  </si>
  <si>
    <t xml:space="preserve">高校  计划</t>
  </si>
  <si>
    <t xml:space="preserve">院所  计划</t>
  </si>
  <si>
    <t xml:space="preserve">一、高等学校与中国科学院院所联合培养计划合计</t>
  </si>
  <si>
    <t xml:space="preserve">中国科学院大学（化学研究所）</t>
  </si>
  <si>
    <t xml:space="preserve">国家纳米科学中心</t>
  </si>
  <si>
    <t xml:space="preserve">中国科学院大学（半导体研究所）</t>
  </si>
  <si>
    <r>
      <rPr>
        <sz val="11"/>
        <rFont val="Noto Sans"/>
        <family val="2"/>
      </rPr>
      <t xml:space="preserve">中国科学院大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软件研究所</t>
    </r>
    <r>
      <rPr>
        <sz val="11"/>
        <rFont val="黑体"/>
        <family val="3"/>
        <charset val="134"/>
      </rPr>
      <t xml:space="preserve">)</t>
    </r>
  </si>
  <si>
    <t xml:space="preserve">中国科学院大学（过程工程研究所）</t>
  </si>
  <si>
    <t xml:space="preserve">中国科学院大学（工程热物理研究所）</t>
  </si>
  <si>
    <t xml:space="preserve">中国科学院大学（动物研究所）</t>
  </si>
  <si>
    <t xml:space="preserve">中国科学院大学（微生物研究所）</t>
  </si>
  <si>
    <t xml:space="preserve">中国科学院大学（生态环境研究中心）</t>
  </si>
  <si>
    <t xml:space="preserve">中国科学院大学（植物研究所）</t>
  </si>
  <si>
    <t xml:space="preserve">中国科学院大学（地理科学与资源研究所）</t>
  </si>
  <si>
    <t xml:space="preserve">中国科学院大学（物理研究所）</t>
  </si>
  <si>
    <t xml:space="preserve">中国科学院大学（宁波材料技术与工程研究所）</t>
  </si>
  <si>
    <t xml:space="preserve">中国科学院大学（城市环境研究所）</t>
  </si>
  <si>
    <t xml:space="preserve">中国科学技术大学（金属研究所）</t>
  </si>
  <si>
    <t xml:space="preserve">中国科学院大学（大连化学物理研究所）</t>
  </si>
  <si>
    <t xml:space="preserve">中国科学院大学（长春光学精密机械与物理研究所）</t>
  </si>
  <si>
    <t xml:space="preserve">中国科学院大学（长春应用化学研究所）</t>
  </si>
  <si>
    <t xml:space="preserve">中国科学院大学（上海应用物理研究所）</t>
  </si>
  <si>
    <t xml:space="preserve">中国科学院大学（上海硅酸盐研究所）</t>
  </si>
  <si>
    <t xml:space="preserve">中国科学院大学（上海生命科学研究院）</t>
  </si>
  <si>
    <t xml:space="preserve">中国科学院大学（上海光学精密机械研究所）</t>
  </si>
  <si>
    <t xml:space="preserve">中国科学院大学（生物物理研究所）</t>
  </si>
  <si>
    <t xml:space="preserve">中国科学院大学（软件研究所）</t>
  </si>
  <si>
    <t xml:space="preserve">中国科学院大学（上海药物研究所）</t>
  </si>
  <si>
    <t xml:space="preserve">中国科学院大学（上海有机化学研究所）</t>
  </si>
  <si>
    <t xml:space="preserve">中国科学院大学（高能物理研究所）</t>
  </si>
  <si>
    <t xml:space="preserve">中国科学院大学（声学研究所）</t>
  </si>
  <si>
    <t xml:space="preserve">中国科学院大学（大气物理研究所）</t>
  </si>
  <si>
    <t xml:space="preserve">中国科学院大学（紫金山天文台）</t>
  </si>
  <si>
    <t xml:space="preserve">中国科学院大学（数学与系统科学研究院）</t>
  </si>
  <si>
    <t xml:space="preserve">中国科学院大学（青岛生物能源与过程研究所）</t>
  </si>
  <si>
    <t xml:space="preserve">中国科学院大学（电子学研究所）</t>
  </si>
  <si>
    <t xml:space="preserve">中国科学院大学（武汉病毒研究所）</t>
  </si>
  <si>
    <t xml:space="preserve">中国科学院大学（物理与数学研究所）</t>
  </si>
  <si>
    <t xml:space="preserve">中国科学院大学（武汉岩土力学研究所）</t>
  </si>
  <si>
    <t xml:space="preserve">中国科学院大学（水生生物研究所）</t>
  </si>
  <si>
    <t xml:space="preserve">中国科学院大学（地质与地球物理研究所）</t>
  </si>
  <si>
    <t xml:space="preserve">中国科学院大学（光电技术研究所）</t>
  </si>
  <si>
    <t xml:space="preserve">中国科学院大学（成都生物研究所）</t>
  </si>
  <si>
    <t xml:space="preserve">中国科学院大学（成都山地灾害与环境研究所）</t>
  </si>
  <si>
    <t xml:space="preserve">中国科学院大学（西安光学精密机械研究所）</t>
  </si>
  <si>
    <t xml:space="preserve">中国科学院大学（国家授时中心）</t>
  </si>
  <si>
    <t xml:space="preserve">中国科学院大学（遗传与发育生物学研究所）</t>
  </si>
  <si>
    <t xml:space="preserve">中国科学院大学（近代物理研究所）</t>
  </si>
  <si>
    <t xml:space="preserve">中国科学院大学（兰州化学物理研究所）</t>
  </si>
  <si>
    <t xml:space="preserve">中国科学院大学（寒区旱区环境与工程研究所）</t>
  </si>
  <si>
    <r>
      <rPr>
        <sz val="11"/>
        <rFont val="Noto Sans"/>
        <family val="2"/>
      </rPr>
      <t xml:space="preserve">中国科学院大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理化技术研究所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中国科学院大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数学与系统科学研究院</t>
    </r>
    <r>
      <rPr>
        <sz val="11"/>
        <rFont val="黑体"/>
        <family val="3"/>
        <charset val="134"/>
      </rPr>
      <t xml:space="preserve">)</t>
    </r>
  </si>
  <si>
    <t xml:space="preserve">中国科学院大学（计算机网络信息中心）</t>
  </si>
  <si>
    <t xml:space="preserve">中国科学院大学（福建物质结构研究所）</t>
  </si>
  <si>
    <t xml:space="preserve">中国科学院大学（昆明植物研究所）</t>
  </si>
  <si>
    <t xml:space="preserve">中国科学院大学（昆明动物研究所）</t>
  </si>
  <si>
    <t xml:space="preserve">中国科学院大学（新疆理化技术研究所）</t>
  </si>
  <si>
    <t xml:space="preserve">中国科学院大学（新疆生态与地理环境研究所）</t>
  </si>
  <si>
    <t xml:space="preserve">二、高等学校与工程院所联合培养计划合计</t>
  </si>
  <si>
    <t xml:space="preserve">中国地震局地球物理所</t>
  </si>
  <si>
    <t xml:space="preserve">中国航天空气动力技术研究院</t>
  </si>
  <si>
    <t xml:space="preserve">中国船舰研究院</t>
  </si>
  <si>
    <t xml:space="preserve">中国纺织科学研究院</t>
  </si>
  <si>
    <t xml:space="preserve">国家海洋局第一海洋研究所</t>
  </si>
  <si>
    <t xml:space="preserve">国家海洋局第二海洋研究所</t>
  </si>
  <si>
    <t xml:space="preserve">国家海洋局第三海洋研究所</t>
  </si>
  <si>
    <t xml:space="preserve">国家海洋局环境预报中心</t>
  </si>
  <si>
    <r>
      <rPr>
        <sz val="11"/>
        <rFont val="Noto Sans"/>
        <family val="2"/>
      </rPr>
      <t xml:space="preserve">中国航空研究院</t>
    </r>
    <r>
      <rPr>
        <sz val="11"/>
        <rFont val="黑体"/>
        <family val="3"/>
        <charset val="134"/>
      </rPr>
      <t xml:space="preserve">621</t>
    </r>
    <r>
      <rPr>
        <sz val="11"/>
        <rFont val="Noto Sans"/>
        <family val="2"/>
      </rPr>
      <t xml:space="preserve">研究所</t>
    </r>
  </si>
  <si>
    <t xml:space="preserve">湖南省农业科学院</t>
  </si>
  <si>
    <t xml:space="preserve">国家计算机网络与信息安全管理中心</t>
  </si>
  <si>
    <r>
      <rPr>
        <sz val="11"/>
        <rFont val="Noto Sans"/>
        <family val="2"/>
      </rPr>
      <t xml:space="preserve">中国航天科工集团公司第三研究院（</t>
    </r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所）</t>
    </r>
  </si>
  <si>
    <t xml:space="preserve">中国航天科技集团第一研究院</t>
  </si>
  <si>
    <t xml:space="preserve">三、高等学校与其他科研机构联合培养计划总合计</t>
  </si>
  <si>
    <t xml:space="preserve">北京生命科学研究所</t>
  </si>
  <si>
    <t xml:space="preserve">中国人民银行金融研究所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联合培养单位招生计划安排</t>
    </r>
  </si>
  <si>
    <t xml:space="preserve">一、联合培养单位招生计划安排（博士生）</t>
  </si>
  <si>
    <t xml:space="preserve">合作单位</t>
  </si>
  <si>
    <t xml:space="preserve">学科专业</t>
  </si>
  <si>
    <t xml:space="preserve">招生规模</t>
  </si>
  <si>
    <t xml:space="preserve">社会学</t>
  </si>
  <si>
    <t xml:space="preserve">测试计量技术及仪器</t>
  </si>
  <si>
    <t xml:space="preserve">材料学</t>
  </si>
  <si>
    <t xml:space="preserve">中医内科学</t>
  </si>
  <si>
    <t xml:space="preserve">江西中医学院</t>
  </si>
  <si>
    <t xml:space="preserve">中药学</t>
  </si>
  <si>
    <t xml:space="preserve">民族医学（藏医学）</t>
  </si>
  <si>
    <t xml:space="preserve">会计学</t>
  </si>
  <si>
    <t xml:space="preserve">运动人体科学</t>
  </si>
  <si>
    <t xml:space="preserve">人体解剖与组织胚胎学</t>
  </si>
  <si>
    <t xml:space="preserve">纺织材料与纺织品设计</t>
  </si>
  <si>
    <t xml:space="preserve">矿物学（岩石学、矿床学）</t>
  </si>
  <si>
    <t xml:space="preserve">生物学、基础医学</t>
  </si>
  <si>
    <t xml:space="preserve">体育教育训练学</t>
  </si>
  <si>
    <t xml:space="preserve">油气田开发工程</t>
  </si>
  <si>
    <t xml:space="preserve">油气储运工程</t>
  </si>
  <si>
    <t xml:space="preserve">工业催化</t>
  </si>
  <si>
    <t xml:space="preserve">道路与铁道工程</t>
  </si>
  <si>
    <t xml:space="preserve">机械设计及理论</t>
  </si>
  <si>
    <t xml:space="preserve">信号与信息处理</t>
  </si>
  <si>
    <t xml:space="preserve">专门史</t>
  </si>
  <si>
    <t xml:space="preserve">气象学</t>
  </si>
  <si>
    <t xml:space="preserve">中国航天员科研训练中心</t>
  </si>
  <si>
    <t xml:space="preserve">人机与环境工程</t>
  </si>
  <si>
    <t xml:space="preserve">注：浙江大学与杭州师范大学联合培养计划为支持“千人计划”人才引进工作专项计划。</t>
  </si>
  <si>
    <t xml:space="preserve">二、联合培养单位招生计划安排（硕士生）</t>
  </si>
  <si>
    <t xml:space="preserve">生物化学与分子生物学</t>
  </si>
  <si>
    <t xml:space="preserve">劳动卫生与环境卫生学</t>
  </si>
  <si>
    <t xml:space="preserve">密码学</t>
  </si>
  <si>
    <t xml:space="preserve">甘肃省委党校</t>
  </si>
  <si>
    <t xml:space="preserve">马克思主义基本原理</t>
  </si>
  <si>
    <t xml:space="preserve">思想政治教育</t>
  </si>
  <si>
    <t xml:space="preserve">福建省委党校</t>
  </si>
  <si>
    <t xml:space="preserve">中共党史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（教民厅〔</t>
    </r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黑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号）：</t>
    </r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“少数民族高层次骨干人才”研究生招生计划</t>
    </r>
  </si>
  <si>
    <t xml:space="preserve">博士生规模</t>
  </si>
  <si>
    <t xml:space="preserve">硕士生规模</t>
  </si>
  <si>
    <t xml:space="preserve">合　　　　计</t>
  </si>
  <si>
    <t xml:space="preserve">教　育　部</t>
  </si>
  <si>
    <t xml:space="preserve">　</t>
  </si>
  <si>
    <r>
      <rPr>
        <sz val="11.5"/>
        <rFont val="Noto Sans"/>
        <family val="2"/>
      </rPr>
      <t xml:space="preserve">中国矿业大学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北京</t>
    </r>
    <r>
      <rPr>
        <sz val="11.5"/>
        <rFont val="黑体"/>
        <family val="3"/>
        <charset val="134"/>
      </rPr>
      <t xml:space="preserve">)</t>
    </r>
  </si>
  <si>
    <r>
      <rPr>
        <sz val="11.5"/>
        <rFont val="Noto Sans"/>
        <family val="2"/>
      </rPr>
      <t xml:space="preserve">中国石油大学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北京</t>
    </r>
    <r>
      <rPr>
        <sz val="11.5"/>
        <rFont val="黑体"/>
        <family val="3"/>
        <charset val="134"/>
      </rPr>
      <t xml:space="preserve">)</t>
    </r>
  </si>
  <si>
    <r>
      <rPr>
        <sz val="11.5"/>
        <rFont val="Noto Sans"/>
        <family val="2"/>
      </rPr>
      <t xml:space="preserve">中国地质大学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北京</t>
    </r>
    <r>
      <rPr>
        <sz val="11.5"/>
        <rFont val="黑体"/>
        <family val="3"/>
        <charset val="134"/>
      </rPr>
      <t xml:space="preserve">)</t>
    </r>
  </si>
  <si>
    <r>
      <rPr>
        <sz val="11.5"/>
        <rFont val="Noto Sans"/>
        <family val="2"/>
      </rPr>
      <t xml:space="preserve">中国石油大学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华东</t>
    </r>
    <r>
      <rPr>
        <sz val="11.5"/>
        <rFont val="黑体"/>
        <family val="3"/>
        <charset val="134"/>
      </rPr>
      <t xml:space="preserve">)</t>
    </r>
  </si>
  <si>
    <r>
      <rPr>
        <sz val="11.5"/>
        <rFont val="Noto Sans"/>
        <family val="2"/>
      </rPr>
      <t xml:space="preserve">中国地质大学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武汉</t>
    </r>
    <r>
      <rPr>
        <sz val="11.5"/>
        <rFont val="黑体"/>
        <family val="3"/>
        <charset val="134"/>
      </rPr>
      <t xml:space="preserve">)</t>
    </r>
  </si>
  <si>
    <t xml:space="preserve">公  安  部</t>
  </si>
  <si>
    <t xml:space="preserve">中国科学院 </t>
  </si>
  <si>
    <t xml:space="preserve">地方院校</t>
  </si>
  <si>
    <t xml:space="preserve">长春师范学院</t>
  </si>
  <si>
    <t xml:space="preserve">科研院所</t>
  </si>
  <si>
    <t xml:space="preserve">财政部财政研究所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对口支援西部地区高校定向培养研究生计划</t>
    </r>
  </si>
  <si>
    <t xml:space="preserve">支援高校名称</t>
  </si>
  <si>
    <t xml:space="preserve">博士计划</t>
  </si>
  <si>
    <t xml:space="preserve">硕士计划</t>
  </si>
  <si>
    <t xml:space="preserve">受援高校名称（博士、硕士）</t>
  </si>
  <si>
    <t xml:space="preserve">合计</t>
  </si>
  <si>
    <r>
      <rPr>
        <sz val="11.5"/>
        <rFont val="Noto Sans"/>
        <family val="2"/>
      </rPr>
      <t xml:space="preserve">西藏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财经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  <r>
      <rPr>
        <sz val="11.5"/>
        <rFont val="黑体"/>
        <family val="3"/>
        <charset val="134"/>
      </rPr>
      <t xml:space="preserve">,</t>
    </r>
    <r>
      <rPr>
        <sz val="11.5"/>
        <rFont val="Noto Sans"/>
        <family val="2"/>
      </rPr>
      <t xml:space="preserve">延安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  <r>
      <rPr>
        <sz val="11.5"/>
        <rFont val="黑体"/>
        <family val="3"/>
        <charset val="134"/>
      </rPr>
      <t xml:space="preserve">,
</t>
    </r>
    <r>
      <rPr>
        <sz val="11.5"/>
        <rFont val="Noto Sans"/>
        <family val="2"/>
      </rPr>
      <t xml:space="preserve">西藏民族学院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大学（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青海大学（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塔里木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农业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医科大学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西藏藏医学院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北师范大学（</t>
    </r>
    <r>
      <rPr>
        <sz val="11.5"/>
        <rFont val="黑体"/>
        <family val="3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民族学院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新疆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石河子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贵州财经大学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，新疆财经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塔里木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延安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呼和浩特民族学院（</t>
    </r>
    <r>
      <rPr>
        <sz val="11.5"/>
        <rFont val="黑体"/>
        <family val="3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7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艺术学院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艺术学院</t>
    </r>
    <r>
      <rPr>
        <sz val="11.5"/>
        <rFont val="黑体"/>
        <family val="3"/>
        <charset val="134"/>
      </rPr>
      <t xml:space="preserve">(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艺术学院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青海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贵州工程应用技术学院（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海南大学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6</t>
    </r>
    <r>
      <rPr>
        <sz val="11.5"/>
        <rFont val="Noto Sans"/>
        <family val="2"/>
      </rPr>
      <t xml:space="preserve">）青海民族大学（</t>
    </r>
    <r>
      <rPr>
        <sz val="11.5"/>
        <rFont val="黑体"/>
        <family val="3"/>
        <charset val="134"/>
      </rPr>
      <t xml:space="preserve">8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延边大学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喀什师范学院（</t>
    </r>
    <r>
      <rPr>
        <sz val="11.5"/>
        <rFont val="黑体"/>
        <family val="3"/>
        <charset val="134"/>
      </rPr>
      <t xml:space="preserve">9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医科大学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宁夏理工学院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38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伊犁师范学院（</t>
    </r>
    <r>
      <rPr>
        <sz val="11.5"/>
        <rFont val="黑体"/>
        <family val="3"/>
        <charset val="134"/>
      </rPr>
      <t xml:space="preserve">6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2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大连民族学院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），新疆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云南大学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0 </t>
    </r>
    <r>
      <rPr>
        <sz val="11.5"/>
        <rFont val="Noto Sans"/>
        <family val="2"/>
      </rPr>
      <t xml:space="preserve">），河西学院（</t>
    </r>
    <r>
      <rPr>
        <sz val="11.5"/>
        <rFont val="黑体"/>
        <family val="3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，井冈山大学（</t>
    </r>
    <r>
      <rPr>
        <sz val="11.5"/>
        <rFont val="黑体"/>
        <family val="3"/>
        <charset val="134"/>
      </rPr>
      <t xml:space="preserve">10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青海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、石河子大学（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师范大学（</t>
    </r>
    <r>
      <rPr>
        <sz val="11.5"/>
        <rFont val="黑体"/>
        <family val="3"/>
        <charset val="134"/>
      </rPr>
      <t xml:space="preserve">9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西藏民族学院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北大学（</t>
    </r>
    <r>
      <rPr>
        <sz val="11.5"/>
        <rFont val="黑体"/>
        <family val="3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伊犁师范学院（</t>
    </r>
    <r>
      <rPr>
        <sz val="11.5"/>
        <rFont val="黑体"/>
        <family val="3"/>
        <charset val="134"/>
      </rPr>
      <t xml:space="preserve">6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重庆三峡学院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兰州理工大学（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
西藏民族学院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大学（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），新疆农业大学（</t>
    </r>
    <r>
      <rPr>
        <sz val="11.5"/>
        <rFont val="黑体"/>
        <family val="3"/>
        <charset val="134"/>
      </rPr>
      <t xml:space="preserve">10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贵州大学（</t>
    </r>
    <r>
      <rPr>
        <sz val="11.5"/>
        <rFont val="黑体"/>
        <family val="3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塔里木大学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8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北方民族大学（</t>
    </r>
    <r>
      <rPr>
        <sz val="11.5"/>
        <rFont val="黑体"/>
        <family val="3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南科技大学（</t>
    </r>
    <r>
      <rPr>
        <sz val="11.5"/>
        <rFont val="黑体"/>
        <family val="3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新疆师范大学（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贵州师范大学（</t>
    </r>
    <r>
      <rPr>
        <sz val="11.5"/>
        <rFont val="黑体"/>
        <family val="3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西藏民族学院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昌吉学院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宁夏医科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乐山师范学院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5 </t>
    </r>
    <r>
      <rPr>
        <sz val="11.5"/>
        <rFont val="Noto Sans"/>
        <family val="2"/>
      </rPr>
      <t xml:space="preserve">），西藏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），
新疆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重庆医科大学（</t>
    </r>
    <r>
      <rPr>
        <sz val="11.5"/>
        <rFont val="黑体"/>
        <family val="3"/>
        <charset val="134"/>
      </rPr>
      <t xml:space="preserve">6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3 </t>
    </r>
    <r>
      <rPr>
        <sz val="11.5"/>
        <rFont val="Noto Sans"/>
        <family val="2"/>
      </rPr>
      <t xml:space="preserve">），石河子大学（</t>
    </r>
    <r>
      <rPr>
        <sz val="11.5"/>
        <rFont val="黑体"/>
        <family val="3"/>
        <charset val="134"/>
      </rPr>
      <t xml:space="preserve">6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塔里木大学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0</t>
    </r>
    <r>
      <rPr>
        <sz val="11.5"/>
        <rFont val="Noto Sans"/>
        <family val="2"/>
      </rPr>
      <t xml:space="preserve">），石河子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大理学院（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喀什师范学院（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
贵州师范学院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大学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南民族大学（</t>
    </r>
    <r>
      <rPr>
        <sz val="11.5"/>
        <rFont val="黑体"/>
        <family val="3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民族学院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吉首大学（</t>
    </r>
    <r>
      <rPr>
        <sz val="11.5"/>
        <rFont val="黑体"/>
        <family val="3"/>
        <charset val="134"/>
      </rPr>
      <t xml:space="preserve">8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6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广西大学（</t>
    </r>
    <r>
      <rPr>
        <sz val="11.5"/>
        <rFont val="黑体"/>
        <family val="3"/>
        <charset val="134"/>
      </rPr>
      <t xml:space="preserve">1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贵州民族学院（</t>
    </r>
    <r>
      <rPr>
        <sz val="11.5"/>
        <rFont val="黑体"/>
        <family val="3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石河子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，中南民族大学（</t>
    </r>
    <r>
      <rPr>
        <sz val="11.5"/>
        <rFont val="黑体"/>
        <family val="3"/>
        <charset val="134"/>
      </rPr>
      <t xml:space="preserve">7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贵州工程应用技术学院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和田师范专科学校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湖北民族学院（</t>
    </r>
    <r>
      <rPr>
        <sz val="11.5"/>
        <rFont val="黑体"/>
        <family val="3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，西北民族大学（</t>
    </r>
    <r>
      <rPr>
        <sz val="11.5"/>
        <rFont val="黑体"/>
        <family val="3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大学（</t>
    </r>
    <r>
      <rPr>
        <sz val="11.5"/>
        <rFont val="黑体"/>
        <family val="3"/>
        <charset val="134"/>
      </rPr>
      <t xml:space="preserve">1,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青海大学（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昌吉学院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），青海师范大学（</t>
    </r>
    <r>
      <rPr>
        <sz val="11.5"/>
        <rFont val="黑体"/>
        <family val="3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高校思想政治理论课教师攻读                             博士学位招生计划</t>
    </r>
  </si>
  <si>
    <t xml:space="preserve">华东师范大学 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高校辅导员攻读思想政治教育专业                           博士学位招生计划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“农村学校教育硕士师资培养计划”
专项招生计划</t>
    </r>
  </si>
  <si>
    <t xml:space="preserve">序号</t>
  </si>
  <si>
    <t xml:space="preserve">省份</t>
  </si>
  <si>
    <t xml:space="preserve">招生培养学校</t>
  </si>
  <si>
    <t xml:space="preserve">推荐学校</t>
  </si>
  <si>
    <t xml:space="preserve">学校名称</t>
  </si>
  <si>
    <t xml:space="preserve">推荐名额</t>
  </si>
  <si>
    <t xml:space="preserve">合  计</t>
  </si>
  <si>
    <t xml:space="preserve">贵州</t>
  </si>
  <si>
    <t xml:space="preserve"> 新疆师范大学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：</t>
    </r>
  </si>
  <si>
    <t xml:space="preserve">“援藏计划”硕士生专项招生计划</t>
  </si>
  <si>
    <t xml:space="preserve">招生计划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：（暂不宜公开内容）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：</t>
    </r>
  </si>
  <si>
    <t xml:space="preserve">“服务国家特殊需求人才培养项目”试点高校                            研究生专项招生计划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博士生分专业招生计划汇总表</t>
    </r>
  </si>
  <si>
    <t xml:space="preserve">招生单位名称（盖章）：</t>
  </si>
  <si>
    <t xml:space="preserve">填表人：</t>
  </si>
  <si>
    <t xml:space="preserve">联系人电话：</t>
  </si>
  <si>
    <r>
      <rPr>
        <sz val="11.5"/>
        <rFont val="Noto Sans"/>
        <family val="2"/>
      </rPr>
      <t xml:space="preserve">学术型专业</t>
    </r>
    <r>
      <rPr>
        <sz val="11.5"/>
        <rFont val="黑体"/>
        <family val="3"/>
        <charset val="134"/>
      </rPr>
      <t xml:space="preserve">/</t>
    </r>
    <r>
      <rPr>
        <sz val="11.5"/>
        <rFont val="Noto Sans"/>
        <family val="2"/>
      </rPr>
      <t xml:space="preserve">专业学位类别（领域）代码</t>
    </r>
  </si>
  <si>
    <r>
      <rPr>
        <sz val="11.5"/>
        <rFont val="Noto Sans"/>
        <family val="2"/>
      </rPr>
      <t xml:space="preserve">学术型专业</t>
    </r>
    <r>
      <rPr>
        <sz val="11.5"/>
        <rFont val="黑体"/>
        <family val="3"/>
        <charset val="134"/>
      </rPr>
      <t xml:space="preserve">/</t>
    </r>
    <r>
      <rPr>
        <sz val="11.5"/>
        <rFont val="Noto Sans"/>
        <family val="2"/>
      </rPr>
      <t xml:space="preserve">专业学位类别（领域）名称</t>
    </r>
  </si>
  <si>
    <t xml:space="preserve">招生导师人数</t>
  </si>
  <si>
    <t xml:space="preserve">合     计</t>
  </si>
  <si>
    <r>
      <rPr>
        <sz val="11.5"/>
        <rFont val="Noto Sans"/>
        <family val="2"/>
      </rPr>
      <t xml:space="preserve">注：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、本表于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月</t>
    </r>
    <r>
      <rPr>
        <sz val="11.5"/>
        <rFont val="黑体"/>
        <family val="3"/>
        <charset val="134"/>
      </rPr>
      <t xml:space="preserve">20</t>
    </r>
    <r>
      <rPr>
        <sz val="11.5"/>
        <rFont val="Noto Sans"/>
        <family val="2"/>
      </rPr>
      <t xml:space="preserve">日前送交主管部门及省级招办，由主管部门和省级招办汇总后于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月</t>
    </r>
    <r>
      <rPr>
        <sz val="11.5"/>
        <rFont val="黑体"/>
        <family val="3"/>
        <charset val="134"/>
      </rPr>
      <t xml:space="preserve">22</t>
    </r>
    <r>
      <rPr>
        <sz val="11.5"/>
        <rFont val="Noto Sans"/>
        <family val="2"/>
      </rPr>
      <t xml:space="preserve">日前报送至教育部发展规划司、高校学生司、国家发改委社会司。</t>
    </r>
  </si>
  <si>
    <r>
      <rPr>
        <sz val="11.5"/>
        <rFont val="黑体"/>
        <family val="3"/>
        <charset val="134"/>
      </rPr>
      <t xml:space="preserve">    2</t>
    </r>
    <r>
      <rPr>
        <sz val="11.5"/>
        <rFont val="Noto Sans"/>
        <family val="2"/>
      </rPr>
      <t xml:space="preserve">、本表“招生规模”合计数与国家下达数相同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硕士生分专业招生计划汇总表</t>
    </r>
  </si>
  <si>
    <t xml:space="preserve"> 招生单位名称（盖章）：                                           填表人：                     联系电话：</t>
  </si>
  <si>
    <t xml:space="preserve">单考计划</t>
  </si>
  <si>
    <t xml:space="preserve">接收推免生人数</t>
  </si>
  <si>
    <t xml:space="preserve">接收农村师资计划</t>
  </si>
  <si>
    <t xml:space="preserve">长学制转入</t>
  </si>
  <si>
    <t xml:space="preserve">强军计划</t>
  </si>
  <si>
    <t xml:space="preserve">援藏计划</t>
  </si>
  <si>
    <t xml:space="preserve">合    计</t>
  </si>
  <si>
    <r>
      <rPr>
        <sz val="11.5"/>
        <rFont val="黑体"/>
        <family val="3"/>
        <charset val="134"/>
      </rPr>
      <t xml:space="preserve">    2</t>
    </r>
    <r>
      <rPr>
        <sz val="11.5"/>
        <rFont val="Noto Sans"/>
        <family val="2"/>
      </rPr>
      <t xml:space="preserve">、本表“招生规模”合计数应与国家下达数相同。</t>
    </r>
  </si>
  <si>
    <r>
      <rPr>
        <sz val="11.5"/>
        <rFont val="黑体"/>
        <family val="3"/>
        <charset val="134"/>
      </rPr>
      <t xml:space="preserve">    3</t>
    </r>
    <r>
      <rPr>
        <sz val="11.5"/>
        <rFont val="Noto Sans"/>
        <family val="2"/>
      </rPr>
      <t xml:space="preserve">、“接收推免生人数”指接收本校和外校人数之和，且应与</t>
    </r>
    <r>
      <rPr>
        <sz val="11.5"/>
        <rFont val="黑体"/>
        <family val="3"/>
        <charset val="134"/>
      </rPr>
      <t xml:space="preserve">2015</t>
    </r>
    <r>
      <rPr>
        <sz val="11.5"/>
        <rFont val="Noto Sans"/>
        <family val="2"/>
      </rPr>
      <t xml:space="preserve">年本校硕士生报考库中接收的推免人数一致。</t>
    </r>
  </si>
  <si>
    <r>
      <rPr>
        <sz val="11.5"/>
        <rFont val="黑体"/>
        <family val="3"/>
        <charset val="134"/>
      </rPr>
      <t xml:space="preserve">    4</t>
    </r>
    <r>
      <rPr>
        <sz val="11.5"/>
        <rFont val="Noto Sans"/>
        <family val="2"/>
      </rPr>
      <t xml:space="preserve">、“单考计划”中不含“强军计划”、“援藏计划”。</t>
    </r>
  </si>
  <si>
    <r>
      <rPr>
        <sz val="11.5"/>
        <rFont val="黑体"/>
        <family val="3"/>
        <charset val="134"/>
      </rPr>
      <t xml:space="preserve">    5</t>
    </r>
    <r>
      <rPr>
        <sz val="11.5"/>
        <rFont val="Noto Sans"/>
        <family val="2"/>
      </rPr>
      <t xml:space="preserve">、“接收推免生人数”中不含“接收农村师资计划”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研究生分专业招生计划数据库结构表</t>
    </r>
  </si>
  <si>
    <r>
      <rPr>
        <b val="true"/>
        <sz val="11.5"/>
        <rFont val="Noto Sans"/>
        <family val="2"/>
      </rPr>
      <t xml:space="preserve">一、</t>
    </r>
    <r>
      <rPr>
        <b val="true"/>
        <sz val="11.5"/>
        <rFont val="黑体"/>
        <family val="3"/>
        <charset val="134"/>
      </rPr>
      <t xml:space="preserve">2015</t>
    </r>
    <r>
      <rPr>
        <b val="true"/>
        <sz val="11.5"/>
        <rFont val="Noto Sans"/>
        <family val="2"/>
      </rPr>
      <t xml:space="preserve">年博士研究生分专业招生计划数据库结构表</t>
    </r>
  </si>
  <si>
    <r>
      <rPr>
        <sz val="11.5"/>
        <rFont val="Noto Sans"/>
        <family val="2"/>
      </rPr>
      <t xml:space="preserve">库名：招生单位代码</t>
    </r>
    <r>
      <rPr>
        <sz val="11.5"/>
        <rFont val="黑体"/>
        <family val="3"/>
        <charset val="134"/>
      </rPr>
      <t xml:space="preserve">+BSJH</t>
    </r>
  </si>
  <si>
    <t xml:space="preserve">汉字名称</t>
  </si>
  <si>
    <t xml:space="preserve">字段名称</t>
  </si>
  <si>
    <t xml:space="preserve">类型</t>
  </si>
  <si>
    <t xml:space="preserve">长度</t>
  </si>
  <si>
    <t xml:space="preserve">招生单位代码</t>
  </si>
  <si>
    <t xml:space="preserve">Dwdm</t>
  </si>
  <si>
    <t xml:space="preserve">C</t>
  </si>
  <si>
    <t xml:space="preserve">招生单位名称</t>
  </si>
  <si>
    <t xml:space="preserve">Dwmc</t>
  </si>
  <si>
    <t xml:space="preserve">Zydm</t>
  </si>
  <si>
    <t xml:space="preserve">Zymc</t>
  </si>
  <si>
    <t xml:space="preserve">Bsgm</t>
  </si>
  <si>
    <t xml:space="preserve">N</t>
  </si>
  <si>
    <t xml:space="preserve">招生导师数</t>
  </si>
  <si>
    <t xml:space="preserve">Dss</t>
  </si>
  <si>
    <r>
      <rPr>
        <sz val="11.5"/>
        <rFont val="Noto Sans"/>
        <family val="2"/>
      </rPr>
      <t xml:space="preserve">注：招生单位以数据库形式于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月</t>
    </r>
    <r>
      <rPr>
        <sz val="11.5"/>
        <rFont val="黑体"/>
        <family val="3"/>
        <charset val="134"/>
      </rPr>
      <t xml:space="preserve">20</t>
    </r>
    <r>
      <rPr>
        <sz val="11.5"/>
        <rFont val="Noto Sans"/>
        <family val="2"/>
      </rPr>
      <t xml:space="preserve">日前通过研招网上报教育部。</t>
    </r>
  </si>
  <si>
    <r>
      <rPr>
        <b val="true"/>
        <sz val="11.5"/>
        <rFont val="Noto Sans"/>
        <family val="2"/>
      </rPr>
      <t xml:space="preserve">二、</t>
    </r>
    <r>
      <rPr>
        <b val="true"/>
        <sz val="11.5"/>
        <rFont val="黑体"/>
        <family val="3"/>
        <charset val="134"/>
      </rPr>
      <t xml:space="preserve">2015</t>
    </r>
    <r>
      <rPr>
        <b val="true"/>
        <sz val="11.5"/>
        <rFont val="Noto Sans"/>
        <family val="2"/>
      </rPr>
      <t xml:space="preserve">年硕士研究生分专业招生计划数据库结构表</t>
    </r>
  </si>
  <si>
    <r>
      <rPr>
        <sz val="11.5"/>
        <rFont val="Noto Sans"/>
        <family val="2"/>
      </rPr>
      <t xml:space="preserve">库名：招生单位代码</t>
    </r>
    <r>
      <rPr>
        <sz val="11.5"/>
        <rFont val="黑体"/>
        <family val="3"/>
        <charset val="134"/>
      </rPr>
      <t xml:space="preserve">+SSJH</t>
    </r>
  </si>
  <si>
    <r>
      <rPr>
        <sz val="11.5"/>
        <rFont val="Noto Sans"/>
        <family val="2"/>
      </rPr>
      <t xml:space="preserve">学术型专业</t>
    </r>
    <r>
      <rPr>
        <sz val="11.5"/>
        <rFont val="黑体"/>
        <family val="3"/>
        <charset val="134"/>
      </rPr>
      <t xml:space="preserve">/</t>
    </r>
    <r>
      <rPr>
        <sz val="11.5"/>
        <rFont val="Noto Sans"/>
        <family val="2"/>
      </rPr>
      <t xml:space="preserve">专业学位类别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领域</t>
    </r>
    <r>
      <rPr>
        <sz val="11.5"/>
        <rFont val="黑体"/>
        <family val="3"/>
        <charset val="134"/>
      </rPr>
      <t xml:space="preserve">)</t>
    </r>
    <r>
      <rPr>
        <sz val="11.5"/>
        <rFont val="Noto Sans"/>
        <family val="2"/>
      </rPr>
      <t xml:space="preserve">代码</t>
    </r>
  </si>
  <si>
    <r>
      <rPr>
        <sz val="11.5"/>
        <rFont val="Noto Sans"/>
        <family val="2"/>
      </rPr>
      <t xml:space="preserve">学术型专业</t>
    </r>
    <r>
      <rPr>
        <sz val="11.5"/>
        <rFont val="黑体"/>
        <family val="3"/>
        <charset val="134"/>
      </rPr>
      <t xml:space="preserve">/</t>
    </r>
    <r>
      <rPr>
        <sz val="11.5"/>
        <rFont val="Noto Sans"/>
        <family val="2"/>
      </rPr>
      <t xml:space="preserve">专业学位类别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领域</t>
    </r>
    <r>
      <rPr>
        <sz val="11.5"/>
        <rFont val="黑体"/>
        <family val="3"/>
        <charset val="134"/>
      </rPr>
      <t xml:space="preserve">)</t>
    </r>
    <r>
      <rPr>
        <sz val="11.5"/>
        <rFont val="Noto Sans"/>
        <family val="2"/>
      </rPr>
      <t xml:space="preserve">名称</t>
    </r>
  </si>
  <si>
    <t xml:space="preserve">Ssgm</t>
  </si>
  <si>
    <t xml:space="preserve">Ssdkjh</t>
  </si>
  <si>
    <t xml:space="preserve">Ssjstmrs</t>
  </si>
  <si>
    <t xml:space="preserve">农村师资计划</t>
  </si>
  <si>
    <t xml:space="preserve">Ssncszjh</t>
  </si>
  <si>
    <t xml:space="preserve">cxzrs</t>
  </si>
  <si>
    <t xml:space="preserve">Ssqjjh</t>
  </si>
  <si>
    <t xml:space="preserve">Ssyzjh</t>
  </si>
  <si>
    <r>
      <rPr>
        <sz val="11.5"/>
        <rFont val="Noto Sans"/>
        <family val="2"/>
      </rPr>
      <t xml:space="preserve">注：</t>
    </r>
    <r>
      <rPr>
        <sz val="11.5"/>
        <rFont val="黑体"/>
        <family val="3"/>
        <charset val="134"/>
      </rPr>
      <t xml:space="preserve">1.</t>
    </r>
    <r>
      <rPr>
        <sz val="11.5"/>
        <rFont val="Noto Sans"/>
        <family val="2"/>
      </rPr>
      <t xml:space="preserve">第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项</t>
    </r>
    <r>
      <rPr>
        <sz val="11.5"/>
        <rFont val="黑体"/>
        <family val="3"/>
        <charset val="134"/>
      </rPr>
      <t xml:space="preserve">(ssgm)</t>
    </r>
    <r>
      <rPr>
        <sz val="11.5"/>
        <rFont val="Noto Sans"/>
        <family val="2"/>
      </rPr>
      <t xml:space="preserve">大于第</t>
    </r>
    <r>
      <rPr>
        <sz val="11.5"/>
        <rFont val="黑体"/>
        <family val="3"/>
        <charset val="134"/>
      </rPr>
      <t xml:space="preserve">6</t>
    </r>
    <r>
      <rPr>
        <sz val="11.5"/>
        <rFont val="Noto Sans"/>
        <family val="2"/>
      </rPr>
      <t xml:space="preserve">项到第</t>
    </r>
    <r>
      <rPr>
        <sz val="11.5"/>
        <rFont val="黑体"/>
        <family val="3"/>
        <charset val="134"/>
      </rPr>
      <t xml:space="preserve">10</t>
    </r>
    <r>
      <rPr>
        <sz val="11.5"/>
        <rFont val="Noto Sans"/>
        <family val="2"/>
      </rPr>
      <t xml:space="preserve">项之和。</t>
    </r>
  </si>
  <si>
    <r>
      <rPr>
        <sz val="11.5"/>
        <rFont val="黑体"/>
        <family val="3"/>
        <charset val="134"/>
      </rPr>
      <t xml:space="preserve">    2.“</t>
    </r>
    <r>
      <rPr>
        <sz val="11.5"/>
        <rFont val="Noto Sans"/>
        <family val="2"/>
      </rPr>
      <t xml:space="preserve">接收推免生人数”必须与</t>
    </r>
    <r>
      <rPr>
        <sz val="11.5"/>
        <rFont val="黑体"/>
        <family val="3"/>
        <charset val="134"/>
      </rPr>
      <t xml:space="preserve">2015</t>
    </r>
    <r>
      <rPr>
        <sz val="11.5"/>
        <rFont val="Noto Sans"/>
        <family val="2"/>
      </rPr>
      <t xml:space="preserve">年报考库中报考本单位本专业的推免生人数相同。</t>
    </r>
  </si>
  <si>
    <r>
      <rPr>
        <sz val="11.5"/>
        <rFont val="黑体"/>
        <family val="3"/>
        <charset val="134"/>
      </rPr>
      <t xml:space="preserve">    3.“</t>
    </r>
    <r>
      <rPr>
        <sz val="11.5"/>
        <rFont val="Noto Sans"/>
        <family val="2"/>
      </rPr>
      <t xml:space="preserve">接收农村师资计划人数”必须与</t>
    </r>
    <r>
      <rPr>
        <sz val="11.5"/>
        <rFont val="黑体"/>
        <family val="3"/>
        <charset val="134"/>
      </rPr>
      <t xml:space="preserve">2015</t>
    </r>
    <r>
      <rPr>
        <sz val="11.5"/>
        <rFont val="Noto Sans"/>
        <family val="2"/>
      </rPr>
      <t xml:space="preserve">年报考中报考本单位农村师资计划人数相同。</t>
    </r>
  </si>
  <si>
    <r>
      <rPr>
        <sz val="11.5"/>
        <rFont val="黑体"/>
        <family val="3"/>
        <charset val="134"/>
      </rPr>
      <t xml:space="preserve">    4.</t>
    </r>
    <r>
      <rPr>
        <sz val="11.5"/>
        <rFont val="Noto Sans"/>
        <family val="2"/>
      </rPr>
      <t xml:space="preserve">招生单位以数据库形式于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月</t>
    </r>
    <r>
      <rPr>
        <sz val="11.5"/>
        <rFont val="黑体"/>
        <family val="3"/>
        <charset val="134"/>
      </rPr>
      <t xml:space="preserve">20</t>
    </r>
    <r>
      <rPr>
        <sz val="11.5"/>
        <rFont val="Noto Sans"/>
        <family val="2"/>
      </rPr>
      <t xml:space="preserve">日前通过研招网上报教育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b val="true"/>
      <sz val="13"/>
      <name val="黑体"/>
      <family val="3"/>
      <charset val="134"/>
    </font>
    <font>
      <sz val="11.5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.5"/>
      <color rgb="FF000000"/>
      <name val="Noto Sans"/>
      <family val="2"/>
    </font>
    <font>
      <b val="true"/>
      <sz val="11.5"/>
      <color rgb="FF000000"/>
      <name val="黑体"/>
      <family val="3"/>
      <charset val="134"/>
    </font>
    <font>
      <b val="true"/>
      <sz val="11.5"/>
      <name val="黑体"/>
      <family val="3"/>
      <charset val="134"/>
    </font>
    <font>
      <sz val="11.5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color rgb="FF0000FF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.5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5"/>
      <name val="宋体"/>
      <family val="0"/>
      <charset val="134"/>
    </font>
    <font>
      <b val="true"/>
      <sz val="15"/>
      <name val="黑体"/>
      <family val="3"/>
      <charset val="134"/>
    </font>
    <font>
      <sz val="11.5"/>
      <name val="宋体"/>
      <family val="0"/>
      <charset val="134"/>
    </font>
    <font>
      <sz val="13.5"/>
      <name val="黑体"/>
      <family val="3"/>
      <charset val="134"/>
    </font>
    <font>
      <sz val="15.5"/>
      <name val="黑体"/>
      <family val="3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0.5"/>
      <name val="Times New Roman"/>
      <family val="1"/>
    </font>
    <font>
      <sz val="11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38" xfId="27"/>
    <cellStyle name="常规 3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YBGHSJWX/Downloads/msheas2015&#30740;&#31350;&#29983;&#35745;&#21010;&#26412;(&#38468;&#20214;1&#65292;&#25253;&#21150;&#20844;&#21381;02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heas"/>
      <sheetName val="计划本"/>
    </sheetNames>
    <sheetDataSet>
      <sheetData sheetId="0">
        <row r="3">
          <cell r="C3" t="str">
            <v>11903中央司法警官学院</v>
          </cell>
        </row>
        <row r="4">
          <cell r="C4" t="str">
            <v>10006北京航空航天大学</v>
          </cell>
        </row>
        <row r="5">
          <cell r="C5" t="str">
            <v>10007北京理工大学</v>
          </cell>
        </row>
        <row r="6">
          <cell r="C6" t="str">
            <v>10213哈尔滨工业大学</v>
          </cell>
        </row>
        <row r="7">
          <cell r="C7" t="str">
            <v>10217哈尔滨工程大学</v>
          </cell>
        </row>
        <row r="8">
          <cell r="C8" t="str">
            <v>10287南京航空航天大学</v>
          </cell>
        </row>
        <row r="9">
          <cell r="C9" t="str">
            <v>10288南京理工大学</v>
          </cell>
        </row>
        <row r="10">
          <cell r="C10" t="str">
            <v>10699西北工业大学</v>
          </cell>
        </row>
        <row r="11">
          <cell r="C11" t="str">
            <v>10151大连海事大学</v>
          </cell>
        </row>
        <row r="12">
          <cell r="C12" t="str">
            <v>10001北京大学</v>
          </cell>
        </row>
        <row r="13">
          <cell r="C13" t="str">
            <v>10002中国人民大学</v>
          </cell>
        </row>
        <row r="14">
          <cell r="C14" t="str">
            <v>10003清华大学</v>
          </cell>
        </row>
        <row r="15">
          <cell r="C15" t="str">
            <v>10004北京交通大学</v>
          </cell>
        </row>
        <row r="16">
          <cell r="C16" t="str">
            <v>10008北京科技大学</v>
          </cell>
        </row>
        <row r="17">
          <cell r="C17" t="str">
            <v>10010北京化工大学</v>
          </cell>
        </row>
        <row r="18">
          <cell r="C18" t="str">
            <v>10013北京邮电大学</v>
          </cell>
        </row>
        <row r="19">
          <cell r="C19" t="str">
            <v>10019中国农业大学</v>
          </cell>
        </row>
        <row r="20">
          <cell r="C20" t="str">
            <v>10022北京林业大学</v>
          </cell>
        </row>
        <row r="21">
          <cell r="C21" t="str">
            <v>10026北京中医药大学</v>
          </cell>
        </row>
        <row r="22">
          <cell r="C22" t="str">
            <v>10027北京师范大学</v>
          </cell>
        </row>
        <row r="23">
          <cell r="C23" t="str">
            <v>10030北京外国语大学</v>
          </cell>
        </row>
        <row r="24">
          <cell r="C24" t="str">
            <v>10032北京语言大学</v>
          </cell>
        </row>
        <row r="25">
          <cell r="C25" t="str">
            <v>10033中国传媒大学</v>
          </cell>
        </row>
        <row r="26">
          <cell r="C26" t="str">
            <v>10034中央财经大学</v>
          </cell>
        </row>
        <row r="27">
          <cell r="C27" t="str">
            <v>10036对外经济贸易大学</v>
          </cell>
        </row>
        <row r="28">
          <cell r="C28" t="str">
            <v>10042国际关系学院</v>
          </cell>
        </row>
        <row r="29">
          <cell r="C29" t="str">
            <v>10045中央音乐学院</v>
          </cell>
        </row>
        <row r="30">
          <cell r="C30" t="str">
            <v>10047中央美术学院</v>
          </cell>
        </row>
        <row r="31">
          <cell r="C31" t="str">
            <v>10048中央戏剧学院</v>
          </cell>
        </row>
        <row r="32">
          <cell r="C32" t="str">
            <v>10053中国政法大学</v>
          </cell>
        </row>
        <row r="33">
          <cell r="C33" t="str">
            <v>10054华北电力大学</v>
          </cell>
        </row>
        <row r="34">
          <cell r="C34" t="str">
            <v>11413中国矿业大学（北京）</v>
          </cell>
        </row>
        <row r="35">
          <cell r="C35" t="str">
            <v>11414中国石油大学（北京）</v>
          </cell>
        </row>
        <row r="36">
          <cell r="C36" t="str">
            <v>11415中国地质大学（北京）</v>
          </cell>
        </row>
        <row r="37">
          <cell r="C37" t="str">
            <v>10055南开大学</v>
          </cell>
        </row>
        <row r="38">
          <cell r="C38" t="str">
            <v>10056天津大学</v>
          </cell>
        </row>
        <row r="39">
          <cell r="C39" t="str">
            <v>10141大连理工大学</v>
          </cell>
        </row>
        <row r="40">
          <cell r="C40" t="str">
            <v>10145东北大学</v>
          </cell>
        </row>
        <row r="41">
          <cell r="C41" t="str">
            <v>10183吉林大学</v>
          </cell>
        </row>
        <row r="42">
          <cell r="C42" t="str">
            <v>10200东北师范大学</v>
          </cell>
        </row>
        <row r="43">
          <cell r="C43" t="str">
            <v>10225东北林业大学</v>
          </cell>
        </row>
        <row r="44">
          <cell r="C44" t="str">
            <v>10246复旦大学</v>
          </cell>
        </row>
        <row r="45">
          <cell r="C45" t="str">
            <v>10247同济大学</v>
          </cell>
        </row>
        <row r="46">
          <cell r="C46" t="str">
            <v>10248上海交通大学</v>
          </cell>
        </row>
        <row r="47">
          <cell r="C47" t="str">
            <v>10251华东理工大学</v>
          </cell>
        </row>
        <row r="48">
          <cell r="C48" t="str">
            <v>10255东华大学</v>
          </cell>
        </row>
        <row r="49">
          <cell r="C49" t="str">
            <v>10269华东师范大学</v>
          </cell>
        </row>
        <row r="50">
          <cell r="C50" t="str">
            <v>10271上海外国语大学</v>
          </cell>
        </row>
        <row r="51">
          <cell r="C51" t="str">
            <v>10272上海财经大学</v>
          </cell>
        </row>
        <row r="52">
          <cell r="C52" t="str">
            <v>10284南京大学</v>
          </cell>
        </row>
        <row r="53">
          <cell r="C53" t="str">
            <v>10286东南大学</v>
          </cell>
        </row>
        <row r="54">
          <cell r="C54" t="str">
            <v>10290中国矿业大学</v>
          </cell>
        </row>
        <row r="55">
          <cell r="C55" t="str">
            <v>10294河海大学</v>
          </cell>
        </row>
        <row r="56">
          <cell r="C56" t="str">
            <v>10295江南大学</v>
          </cell>
        </row>
        <row r="57">
          <cell r="C57" t="str">
            <v>10307南京农业大学</v>
          </cell>
        </row>
        <row r="58">
          <cell r="C58" t="str">
            <v>10316中国药科大学</v>
          </cell>
        </row>
        <row r="59">
          <cell r="C59" t="str">
            <v>10335浙江大学</v>
          </cell>
        </row>
        <row r="60">
          <cell r="C60" t="str">
            <v>10359合肥工业大学</v>
          </cell>
        </row>
        <row r="61">
          <cell r="C61" t="str">
            <v>10384厦门大学</v>
          </cell>
        </row>
        <row r="62">
          <cell r="C62" t="str">
            <v>10422山东大学</v>
          </cell>
        </row>
        <row r="63">
          <cell r="C63" t="str">
            <v>10423中国海洋大学</v>
          </cell>
        </row>
        <row r="64">
          <cell r="C64" t="str">
            <v>10425中国石油大学（华东）</v>
          </cell>
        </row>
        <row r="65">
          <cell r="C65" t="str">
            <v>10486武汉大学</v>
          </cell>
        </row>
        <row r="66">
          <cell r="C66" t="str">
            <v>10487华中科技大学</v>
          </cell>
        </row>
        <row r="67">
          <cell r="C67" t="str">
            <v>10491中国地质大学（武汉）</v>
          </cell>
        </row>
        <row r="68">
          <cell r="C68" t="str">
            <v>10497武汉理工大学</v>
          </cell>
        </row>
        <row r="69">
          <cell r="C69" t="str">
            <v>10504华中农业大学</v>
          </cell>
        </row>
        <row r="70">
          <cell r="C70" t="str">
            <v>10511华中师范大学</v>
          </cell>
        </row>
        <row r="71">
          <cell r="C71" t="str">
            <v>10520中南财经政法大学</v>
          </cell>
        </row>
        <row r="72">
          <cell r="C72" t="str">
            <v>10532湖南大学</v>
          </cell>
        </row>
        <row r="73">
          <cell r="C73" t="str">
            <v>10018北京电子科技学院</v>
          </cell>
        </row>
        <row r="74">
          <cell r="C74" t="str">
            <v>10040外交学院</v>
          </cell>
        </row>
        <row r="75">
          <cell r="C75" t="str">
            <v>10052中央民族大学</v>
          </cell>
        </row>
        <row r="76">
          <cell r="C76" t="str">
            <v>12026大连民族学院</v>
          </cell>
        </row>
        <row r="77">
          <cell r="C77" t="str">
            <v>10524中南民族大学</v>
          </cell>
        </row>
        <row r="78">
          <cell r="C78" t="str">
            <v>10656西南民族大学</v>
          </cell>
        </row>
        <row r="79">
          <cell r="C79" t="str">
            <v>10742西北民族大学</v>
          </cell>
        </row>
        <row r="80">
          <cell r="C80" t="str">
            <v>11407北方民族大学</v>
          </cell>
        </row>
        <row r="81">
          <cell r="C81" t="str">
            <v>10041中国人民公安大学</v>
          </cell>
        </row>
        <row r="82">
          <cell r="C82" t="str">
            <v>11105中国人民武装警察部队学院</v>
          </cell>
        </row>
        <row r="83">
          <cell r="C83" t="str">
            <v>10175中国刑事警察学院</v>
          </cell>
        </row>
        <row r="84">
          <cell r="C84" t="str">
            <v>10878安徽建筑大学</v>
          </cell>
        </row>
        <row r="85">
          <cell r="C85" t="str">
            <v>10879安徽科技学院</v>
          </cell>
        </row>
        <row r="86">
          <cell r="C86" t="str">
            <v>14098合肥师范学院</v>
          </cell>
        </row>
        <row r="87">
          <cell r="C87" t="str">
            <v>10386福州大学</v>
          </cell>
        </row>
        <row r="88">
          <cell r="C88" t="str">
            <v>10388福建工程学院</v>
          </cell>
        </row>
        <row r="89">
          <cell r="C89" t="str">
            <v>10389福建农林大学</v>
          </cell>
        </row>
        <row r="90">
          <cell r="C90" t="str">
            <v>10390集美大学</v>
          </cell>
        </row>
        <row r="91">
          <cell r="C91" t="str">
            <v>10392福建医科大学</v>
          </cell>
        </row>
        <row r="92">
          <cell r="C92" t="str">
            <v>10393福建中医药大学</v>
          </cell>
        </row>
        <row r="93">
          <cell r="C93" t="str">
            <v>10394福建师范大学</v>
          </cell>
        </row>
        <row r="94">
          <cell r="C94" t="str">
            <v>10402闽南师范大学</v>
          </cell>
        </row>
        <row r="95">
          <cell r="C95" t="str">
            <v>10403南昌大学</v>
          </cell>
        </row>
        <row r="96">
          <cell r="C96" t="str">
            <v>10404华东交通大学</v>
          </cell>
        </row>
        <row r="97">
          <cell r="C97" t="str">
            <v>10405东华理工大学</v>
          </cell>
        </row>
        <row r="98">
          <cell r="C98" t="str">
            <v>10406南昌航空大学</v>
          </cell>
        </row>
        <row r="99">
          <cell r="C99" t="str">
            <v>10407江西理工大学</v>
          </cell>
        </row>
        <row r="100">
          <cell r="C100" t="str">
            <v>10408景德镇陶瓷学院</v>
          </cell>
        </row>
        <row r="101">
          <cell r="C101" t="str">
            <v>10410江西农业大学</v>
          </cell>
        </row>
        <row r="102">
          <cell r="C102" t="str">
            <v>10412江西中医药大学</v>
          </cell>
        </row>
        <row r="103">
          <cell r="C103" t="str">
            <v>10413赣南医学院</v>
          </cell>
        </row>
        <row r="104">
          <cell r="C104" t="str">
            <v>10414江西师范大学</v>
          </cell>
        </row>
        <row r="105">
          <cell r="C105" t="str">
            <v>10418赣南师范学院</v>
          </cell>
        </row>
        <row r="106">
          <cell r="C106" t="str">
            <v>10419井冈山大学</v>
          </cell>
        </row>
        <row r="107">
          <cell r="C107" t="str">
            <v>10421江西财经大学</v>
          </cell>
        </row>
        <row r="108">
          <cell r="C108" t="str">
            <v>11319南昌工程学院</v>
          </cell>
        </row>
        <row r="109">
          <cell r="C109" t="str">
            <v>10424山东科技大学</v>
          </cell>
        </row>
        <row r="110">
          <cell r="C110" t="str">
            <v>10426青岛科技大学</v>
          </cell>
        </row>
        <row r="111">
          <cell r="C111" t="str">
            <v>10427济南大学</v>
          </cell>
        </row>
        <row r="112">
          <cell r="C112" t="str">
            <v>10429青岛理工大学</v>
          </cell>
        </row>
        <row r="113">
          <cell r="C113" t="str">
            <v>10430山东建筑大学</v>
          </cell>
        </row>
        <row r="114">
          <cell r="C114" t="str">
            <v>10431齐鲁工业大学</v>
          </cell>
        </row>
        <row r="115">
          <cell r="C115" t="str">
            <v>10433山东理工大学</v>
          </cell>
        </row>
        <row r="116">
          <cell r="C116" t="str">
            <v>10434山东农业大学</v>
          </cell>
        </row>
        <row r="117">
          <cell r="C117" t="str">
            <v>10435青岛农业大学</v>
          </cell>
        </row>
        <row r="118">
          <cell r="C118" t="str">
            <v>10441山东中医药大学</v>
          </cell>
        </row>
        <row r="119">
          <cell r="C119" t="str">
            <v>10445山东师范大学</v>
          </cell>
        </row>
        <row r="120">
          <cell r="C120" t="str">
            <v>10446曲阜师范大学</v>
          </cell>
        </row>
        <row r="121">
          <cell r="C121" t="str">
            <v>10447聊城大学</v>
          </cell>
        </row>
        <row r="122">
          <cell r="C122" t="str">
            <v>10451鲁东大学</v>
          </cell>
        </row>
        <row r="123">
          <cell r="C123" t="str">
            <v>10456山东财经大学</v>
          </cell>
        </row>
        <row r="124">
          <cell r="C124" t="str">
            <v>10458山东艺术学院</v>
          </cell>
        </row>
        <row r="125">
          <cell r="C125" t="str">
            <v>10908山东工艺美术学院</v>
          </cell>
        </row>
        <row r="126">
          <cell r="C126" t="str">
            <v>11065青岛大学</v>
          </cell>
        </row>
        <row r="127">
          <cell r="C127" t="str">
            <v>11066烟台大学</v>
          </cell>
        </row>
        <row r="128">
          <cell r="C128" t="str">
            <v>11510山东交通学院</v>
          </cell>
        </row>
        <row r="129">
          <cell r="C129" t="str">
            <v>11688山东工商学院</v>
          </cell>
        </row>
        <row r="130">
          <cell r="C130" t="str">
            <v>14100山东政法学院</v>
          </cell>
        </row>
        <row r="131">
          <cell r="C131" t="str">
            <v>10078华北水利水电大学</v>
          </cell>
        </row>
        <row r="132">
          <cell r="C132" t="str">
            <v>10459郑州大学</v>
          </cell>
        </row>
        <row r="133">
          <cell r="C133" t="str">
            <v>10460河南理工大学</v>
          </cell>
        </row>
        <row r="134">
          <cell r="C134" t="str">
            <v>10462郑州轻工业学院</v>
          </cell>
        </row>
        <row r="135">
          <cell r="C135" t="str">
            <v>10463河南工业大学</v>
          </cell>
        </row>
        <row r="136">
          <cell r="C136" t="str">
            <v>10464河南科技大学</v>
          </cell>
        </row>
        <row r="137">
          <cell r="C137" t="str">
            <v>10465中原工学院</v>
          </cell>
        </row>
        <row r="138">
          <cell r="C138" t="str">
            <v>10466河南农业大学</v>
          </cell>
        </row>
        <row r="139">
          <cell r="C139" t="str">
            <v>10467河南科技学院</v>
          </cell>
        </row>
        <row r="140">
          <cell r="C140" t="str">
            <v>10471河南中医学院</v>
          </cell>
        </row>
        <row r="141">
          <cell r="C141" t="str">
            <v>10472新乡医学院</v>
          </cell>
        </row>
        <row r="142">
          <cell r="C142" t="str">
            <v>10475河南大学</v>
          </cell>
        </row>
        <row r="143">
          <cell r="C143" t="str">
            <v>10476河南师范大学</v>
          </cell>
        </row>
        <row r="144">
          <cell r="C144" t="str">
            <v>10477信阳师范学院</v>
          </cell>
        </row>
        <row r="145">
          <cell r="C145" t="str">
            <v>10479安阳师范学院</v>
          </cell>
        </row>
        <row r="146">
          <cell r="C146" t="str">
            <v>10481南阳师范学院</v>
          </cell>
        </row>
        <row r="147">
          <cell r="C147" t="str">
            <v>10482洛阳师范学院</v>
          </cell>
        </row>
        <row r="148">
          <cell r="C148" t="str">
            <v>10533中南大学</v>
          </cell>
        </row>
        <row r="149">
          <cell r="C149" t="str">
            <v>10621成都信息工程学院</v>
          </cell>
        </row>
        <row r="150">
          <cell r="C150" t="str">
            <v>10622四川理工学院</v>
          </cell>
        </row>
        <row r="151">
          <cell r="C151" t="str">
            <v>10623西华大学</v>
          </cell>
        </row>
        <row r="152">
          <cell r="C152" t="str">
            <v>10626四川农业大学</v>
          </cell>
        </row>
        <row r="153">
          <cell r="C153" t="str">
            <v>10632泸州医学院</v>
          </cell>
        </row>
        <row r="154">
          <cell r="C154" t="str">
            <v>10633成都中医药大学</v>
          </cell>
        </row>
        <row r="155">
          <cell r="C155" t="str">
            <v>10634川北医学院</v>
          </cell>
        </row>
        <row r="156">
          <cell r="C156" t="str">
            <v>10636四川师范大学</v>
          </cell>
        </row>
        <row r="157">
          <cell r="C157" t="str">
            <v>10638西华师范大学</v>
          </cell>
        </row>
        <row r="158">
          <cell r="C158" t="str">
            <v>10639绵阳师范学院</v>
          </cell>
        </row>
        <row r="159">
          <cell r="C159" t="str">
            <v>10653成都体育学院</v>
          </cell>
        </row>
        <row r="160">
          <cell r="C160" t="str">
            <v>10654四川音乐学院</v>
          </cell>
        </row>
        <row r="161">
          <cell r="C161" t="str">
            <v>12212四川警察学院</v>
          </cell>
        </row>
        <row r="162">
          <cell r="C162" t="str">
            <v>13705成都医学院</v>
          </cell>
        </row>
        <row r="163">
          <cell r="C163" t="str">
            <v>10657贵州大学</v>
          </cell>
        </row>
        <row r="164">
          <cell r="C164" t="str">
            <v>10660贵阳医学院</v>
          </cell>
        </row>
        <row r="165">
          <cell r="C165" t="str">
            <v>10661遵义医学院</v>
          </cell>
        </row>
        <row r="166">
          <cell r="C166" t="str">
            <v>10662贵阳中医学院</v>
          </cell>
        </row>
        <row r="167">
          <cell r="C167" t="str">
            <v>10663贵州师范大学</v>
          </cell>
        </row>
        <row r="168">
          <cell r="C168" t="str">
            <v>10671贵州财经大学</v>
          </cell>
        </row>
        <row r="169">
          <cell r="C169" t="str">
            <v>10672贵州民族大学</v>
          </cell>
        </row>
        <row r="170">
          <cell r="C170" t="str">
            <v>10673云南大学</v>
          </cell>
        </row>
        <row r="171">
          <cell r="C171" t="str">
            <v>10674昆明理工大学</v>
          </cell>
        </row>
        <row r="172">
          <cell r="C172" t="str">
            <v>10676云南农业大学</v>
          </cell>
        </row>
        <row r="173">
          <cell r="C173" t="str">
            <v>10677西南林业大学</v>
          </cell>
        </row>
        <row r="174">
          <cell r="C174" t="str">
            <v>10678昆明医科大学</v>
          </cell>
        </row>
        <row r="175">
          <cell r="C175" t="str">
            <v>10679大理学院</v>
          </cell>
        </row>
        <row r="176">
          <cell r="C176" t="str">
            <v>10680云南中医学院</v>
          </cell>
        </row>
        <row r="177">
          <cell r="C177" t="str">
            <v>10681云南师范大学</v>
          </cell>
        </row>
        <row r="178">
          <cell r="C178" t="str">
            <v>10689云南财经大学</v>
          </cell>
        </row>
        <row r="179">
          <cell r="C179" t="str">
            <v>10690云南艺术学院</v>
          </cell>
        </row>
        <row r="180">
          <cell r="C180" t="str">
            <v>10694西藏大学</v>
          </cell>
        </row>
        <row r="181">
          <cell r="C181" t="str">
            <v>10695西藏民族学院</v>
          </cell>
        </row>
        <row r="182">
          <cell r="C182" t="str">
            <v>10696西藏藏医学院</v>
          </cell>
        </row>
        <row r="183">
          <cell r="C183" t="str">
            <v>10697西北大学</v>
          </cell>
        </row>
        <row r="184">
          <cell r="C184" t="str">
            <v>10700西安理工大学</v>
          </cell>
        </row>
        <row r="185">
          <cell r="C185" t="str">
            <v>10702西安工业大学</v>
          </cell>
        </row>
        <row r="186">
          <cell r="C186" t="str">
            <v>10703西安建筑科技大学</v>
          </cell>
        </row>
        <row r="187">
          <cell r="C187" t="str">
            <v>10704西安科技大学</v>
          </cell>
        </row>
        <row r="188">
          <cell r="C188" t="str">
            <v>10705西安石油大学</v>
          </cell>
        </row>
        <row r="189">
          <cell r="C189" t="str">
            <v>10708陕西科技大学</v>
          </cell>
        </row>
        <row r="190">
          <cell r="C190" t="str">
            <v>10709西安工程大学</v>
          </cell>
        </row>
        <row r="191">
          <cell r="C191" t="str">
            <v>10716陕西中医学院</v>
          </cell>
        </row>
        <row r="192">
          <cell r="C192" t="str">
            <v>10719延安大学</v>
          </cell>
        </row>
        <row r="193">
          <cell r="C193" t="str">
            <v>10720陕西理工学院</v>
          </cell>
        </row>
        <row r="194">
          <cell r="C194" t="str">
            <v>10721宝鸡文理学院</v>
          </cell>
        </row>
        <row r="195">
          <cell r="C195" t="str">
            <v>10724西安外国语大学</v>
          </cell>
        </row>
        <row r="196">
          <cell r="C196" t="str">
            <v>10726西北政法大学</v>
          </cell>
        </row>
        <row r="197">
          <cell r="C197" t="str">
            <v>10728西安音乐学院</v>
          </cell>
        </row>
        <row r="198">
          <cell r="C198" t="str">
            <v>10619西南科技大学</v>
          </cell>
        </row>
        <row r="199">
          <cell r="C199" t="str">
            <v>10731兰州理工大学</v>
          </cell>
        </row>
        <row r="200">
          <cell r="C200" t="str">
            <v>10732兰州交通大学</v>
          </cell>
        </row>
        <row r="201">
          <cell r="C201" t="str">
            <v>10733甘肃农业大学</v>
          </cell>
        </row>
        <row r="202">
          <cell r="C202" t="str">
            <v>10735甘肃中医学院</v>
          </cell>
        </row>
        <row r="203">
          <cell r="C203" t="str">
            <v>10736西北师范大学</v>
          </cell>
        </row>
        <row r="204">
          <cell r="C204" t="str">
            <v>10739天水师范学院</v>
          </cell>
        </row>
        <row r="205">
          <cell r="C205" t="str">
            <v>10741兰州商学院</v>
          </cell>
        </row>
        <row r="206">
          <cell r="C206" t="str">
            <v>11406甘肃政法学院</v>
          </cell>
        </row>
        <row r="207">
          <cell r="C207" t="str">
            <v>10743青海大学</v>
          </cell>
        </row>
        <row r="208">
          <cell r="C208" t="str">
            <v>10746青海师范大学</v>
          </cell>
        </row>
        <row r="209">
          <cell r="C209" t="str">
            <v>10748青海民族大学</v>
          </cell>
        </row>
        <row r="210">
          <cell r="C210" t="str">
            <v>10749宁夏大学</v>
          </cell>
        </row>
        <row r="211">
          <cell r="C211" t="str">
            <v>10752宁夏医科大学</v>
          </cell>
        </row>
        <row r="212">
          <cell r="C212" t="str">
            <v>10753宁夏师范学院</v>
          </cell>
        </row>
        <row r="213">
          <cell r="C213" t="str">
            <v>10755新疆大学</v>
          </cell>
        </row>
        <row r="214">
          <cell r="C214" t="str">
            <v>10758新疆农业大学</v>
          </cell>
        </row>
        <row r="215">
          <cell r="C215" t="str">
            <v>10760新疆医科大学</v>
          </cell>
        </row>
        <row r="216">
          <cell r="C216" t="str">
            <v>10762新疆师范大学</v>
          </cell>
        </row>
        <row r="217">
          <cell r="C217" t="str">
            <v>10763喀什师范学院</v>
          </cell>
        </row>
        <row r="218">
          <cell r="C218" t="str">
            <v>10764伊犁师范学院</v>
          </cell>
        </row>
        <row r="219">
          <cell r="C219" t="str">
            <v>10766新疆财经大学</v>
          </cell>
        </row>
        <row r="220">
          <cell r="C220" t="str">
            <v>10768新疆艺术学院</v>
          </cell>
        </row>
        <row r="221">
          <cell r="C221" t="str">
            <v>10997昌吉学院</v>
          </cell>
        </row>
        <row r="222">
          <cell r="C222" t="str">
            <v>10016北京建筑大学</v>
          </cell>
        </row>
        <row r="223">
          <cell r="C223" t="str">
            <v>10061天津农学院</v>
          </cell>
        </row>
        <row r="224">
          <cell r="C224" t="str">
            <v>10071天津体育学院</v>
          </cell>
        </row>
        <row r="225">
          <cell r="C225" t="str">
            <v>10729西安美术学院</v>
          </cell>
        </row>
        <row r="226">
          <cell r="C226" t="str">
            <v>11560西安财经学院</v>
          </cell>
        </row>
        <row r="227">
          <cell r="C227" t="str">
            <v>11664西安邮电大学</v>
          </cell>
        </row>
        <row r="228">
          <cell r="C228" t="str">
            <v>11840西安医学院</v>
          </cell>
        </row>
        <row r="229">
          <cell r="C229" t="str">
            <v>10809山西中医学院</v>
          </cell>
        </row>
        <row r="230">
          <cell r="C230" t="str">
            <v>10160辽宁医学院</v>
          </cell>
        </row>
        <row r="231">
          <cell r="C231" t="str">
            <v>10161大连医科大学</v>
          </cell>
        </row>
        <row r="232">
          <cell r="C232" t="str">
            <v>10162辽宁中医药大学</v>
          </cell>
        </row>
        <row r="233">
          <cell r="C233" t="str">
            <v>10176沈阳体育学院</v>
          </cell>
        </row>
        <row r="234">
          <cell r="C234" t="str">
            <v>10208吉林体育学院</v>
          </cell>
        </row>
        <row r="235">
          <cell r="C235" t="str">
            <v>10223黑龙江八一农垦大学</v>
          </cell>
        </row>
        <row r="236">
          <cell r="C236" t="str">
            <v>11835上海政法学院</v>
          </cell>
        </row>
        <row r="237">
          <cell r="C237" t="str">
            <v>10330南京体育学院</v>
          </cell>
        </row>
        <row r="238">
          <cell r="C238" t="str">
            <v>10876浙江万里学院</v>
          </cell>
        </row>
        <row r="239">
          <cell r="C239" t="str">
            <v>10438潍坊医学院</v>
          </cell>
        </row>
        <row r="240">
          <cell r="C240" t="str">
            <v>10439泰山医学院</v>
          </cell>
        </row>
        <row r="241">
          <cell r="C241" t="str">
            <v>10440滨州医学院</v>
          </cell>
        </row>
        <row r="242">
          <cell r="C242" t="str">
            <v>10443济宁医学院</v>
          </cell>
        </row>
        <row r="243">
          <cell r="C243" t="str">
            <v>10457山东体育学院</v>
          </cell>
        </row>
        <row r="244">
          <cell r="C244" t="str">
            <v>10495武汉纺织大学</v>
          </cell>
        </row>
        <row r="245">
          <cell r="C245" t="str">
            <v>10496武汉轻工大学</v>
          </cell>
        </row>
        <row r="246">
          <cell r="C246" t="str">
            <v>10500湖北工业大学</v>
          </cell>
        </row>
        <row r="247">
          <cell r="C247" t="str">
            <v>10507湖北中医药大学</v>
          </cell>
        </row>
        <row r="248">
          <cell r="C248" t="str">
            <v>10512湖北大学</v>
          </cell>
        </row>
        <row r="249">
          <cell r="C249" t="str">
            <v>10513湖北师范学院</v>
          </cell>
        </row>
        <row r="250">
          <cell r="C250" t="str">
            <v>10514黄冈师范学院</v>
          </cell>
        </row>
        <row r="251">
          <cell r="C251" t="str">
            <v>10517湖北民族学院</v>
          </cell>
        </row>
        <row r="252">
          <cell r="C252" t="str">
            <v>10523湖北美术学院</v>
          </cell>
        </row>
        <row r="253">
          <cell r="C253" t="str">
            <v>10525湖北汽车工业学院</v>
          </cell>
        </row>
        <row r="254">
          <cell r="C254" t="str">
            <v>10927湖北科技学院</v>
          </cell>
        </row>
        <row r="255">
          <cell r="C255" t="str">
            <v>10929湖北医药学院</v>
          </cell>
        </row>
        <row r="256">
          <cell r="C256" t="str">
            <v>11075三峡大学</v>
          </cell>
        </row>
        <row r="257">
          <cell r="C257" t="str">
            <v>11524武汉音乐学院</v>
          </cell>
        </row>
        <row r="258">
          <cell r="C258" t="str">
            <v>11600湖北经济学院</v>
          </cell>
        </row>
        <row r="259">
          <cell r="C259" t="str">
            <v>10530湘潭大学</v>
          </cell>
        </row>
        <row r="260">
          <cell r="C260" t="str">
            <v>10531吉首大学</v>
          </cell>
        </row>
        <row r="261">
          <cell r="C261" t="str">
            <v>10534湖南科技大学</v>
          </cell>
        </row>
        <row r="262">
          <cell r="C262" t="str">
            <v>10536长沙理工大学</v>
          </cell>
        </row>
        <row r="263">
          <cell r="C263" t="str">
            <v>10537湖南农业大学</v>
          </cell>
        </row>
        <row r="264">
          <cell r="C264" t="str">
            <v>10538中南林业科技大学</v>
          </cell>
        </row>
        <row r="265">
          <cell r="C265" t="str">
            <v>10541湖南中医药大学</v>
          </cell>
        </row>
        <row r="266">
          <cell r="C266" t="str">
            <v>10542湖南师范大学</v>
          </cell>
        </row>
        <row r="267">
          <cell r="C267" t="str">
            <v>10543湖南理工学院</v>
          </cell>
        </row>
        <row r="268">
          <cell r="C268" t="str">
            <v>10547邵阳学院</v>
          </cell>
        </row>
        <row r="269">
          <cell r="C269" t="str">
            <v>10553湖南人文科技学院</v>
          </cell>
        </row>
        <row r="270">
          <cell r="C270" t="str">
            <v>10554湖南商学院</v>
          </cell>
        </row>
        <row r="271">
          <cell r="C271" t="str">
            <v>10555南华大学</v>
          </cell>
        </row>
        <row r="272">
          <cell r="C272" t="str">
            <v>11342湖南工程学院</v>
          </cell>
        </row>
        <row r="273">
          <cell r="C273" t="str">
            <v>11535湖南工业大学</v>
          </cell>
        </row>
        <row r="274">
          <cell r="C274" t="str">
            <v>10560汕头大学</v>
          </cell>
        </row>
        <row r="275">
          <cell r="C275" t="str">
            <v>10564华南农业大学</v>
          </cell>
        </row>
        <row r="276">
          <cell r="C276" t="str">
            <v>10566广东海洋大学</v>
          </cell>
        </row>
        <row r="277">
          <cell r="C277" t="str">
            <v>10571广东医学院</v>
          </cell>
        </row>
        <row r="278">
          <cell r="C278" t="str">
            <v>10572广州中医药大学</v>
          </cell>
        </row>
        <row r="279">
          <cell r="C279" t="str">
            <v>10573广东药学院</v>
          </cell>
        </row>
        <row r="280">
          <cell r="C280" t="str">
            <v>10574华南师范大学</v>
          </cell>
        </row>
        <row r="281">
          <cell r="C281" t="str">
            <v>10484河南财经政法大学</v>
          </cell>
        </row>
        <row r="282">
          <cell r="C282" t="str">
            <v>10485郑州航空工业管理学院</v>
          </cell>
        </row>
        <row r="283">
          <cell r="C283" t="str">
            <v>10488武汉科技大学</v>
          </cell>
        </row>
        <row r="284">
          <cell r="C284" t="str">
            <v>10489长江大学</v>
          </cell>
        </row>
        <row r="285">
          <cell r="C285" t="str">
            <v>10490武汉工程大学</v>
          </cell>
        </row>
        <row r="286">
          <cell r="C286" t="str">
            <v>10593广西大学</v>
          </cell>
        </row>
        <row r="287">
          <cell r="C287" t="str">
            <v>10594广西科技大学</v>
          </cell>
        </row>
        <row r="288">
          <cell r="C288" t="str">
            <v>10595桂林电子科技大学</v>
          </cell>
        </row>
        <row r="289">
          <cell r="C289" t="str">
            <v>10596桂林理工大学</v>
          </cell>
        </row>
        <row r="290">
          <cell r="C290" t="str">
            <v>10598广西医科大学</v>
          </cell>
        </row>
        <row r="291">
          <cell r="C291" t="str">
            <v>10599右江民族医学院</v>
          </cell>
        </row>
        <row r="292">
          <cell r="C292" t="str">
            <v>10600广西中医药大学</v>
          </cell>
        </row>
        <row r="293">
          <cell r="C293" t="str">
            <v>10601桂林医学院</v>
          </cell>
        </row>
        <row r="294">
          <cell r="C294" t="str">
            <v>10602广西师范大学</v>
          </cell>
        </row>
        <row r="295">
          <cell r="C295" t="str">
            <v>10603广西师范学院</v>
          </cell>
        </row>
        <row r="296">
          <cell r="C296" t="str">
            <v>10607广西艺术学院</v>
          </cell>
        </row>
        <row r="297">
          <cell r="C297" t="str">
            <v>10608广西民族大学</v>
          </cell>
        </row>
        <row r="298">
          <cell r="C298" t="str">
            <v>11548广西财经学院</v>
          </cell>
        </row>
        <row r="299">
          <cell r="C299" t="str">
            <v>10589海南大学</v>
          </cell>
        </row>
        <row r="300">
          <cell r="C300" t="str">
            <v>11100琼州学院</v>
          </cell>
        </row>
        <row r="301">
          <cell r="C301" t="str">
            <v>11658海南师范大学</v>
          </cell>
        </row>
        <row r="302">
          <cell r="C302" t="str">
            <v>11810海南医学院</v>
          </cell>
        </row>
        <row r="303">
          <cell r="C303" t="str">
            <v>10617重庆邮电大学</v>
          </cell>
        </row>
        <row r="304">
          <cell r="C304" t="str">
            <v>10618重庆交通大学</v>
          </cell>
        </row>
        <row r="305">
          <cell r="C305" t="str">
            <v>10631重庆医科大学</v>
          </cell>
        </row>
        <row r="306">
          <cell r="C306" t="str">
            <v>10637重庆师范大学</v>
          </cell>
        </row>
        <row r="307">
          <cell r="C307" t="str">
            <v>10643重庆三峡学院</v>
          </cell>
        </row>
        <row r="308">
          <cell r="C308" t="str">
            <v>10650四川外国语大学</v>
          </cell>
        </row>
        <row r="309">
          <cell r="C309" t="str">
            <v>10652西南政法大学</v>
          </cell>
        </row>
        <row r="310">
          <cell r="C310" t="str">
            <v>10655四川美术学院</v>
          </cell>
        </row>
        <row r="311">
          <cell r="C311" t="str">
            <v>11551重庆科技学院</v>
          </cell>
        </row>
        <row r="312">
          <cell r="C312" t="str">
            <v>11660重庆理工大学</v>
          </cell>
        </row>
        <row r="313">
          <cell r="C313" t="str">
            <v>11799重庆工商大学</v>
          </cell>
        </row>
        <row r="314">
          <cell r="C314" t="str">
            <v>10615西南石油大学</v>
          </cell>
        </row>
        <row r="315">
          <cell r="C315" t="str">
            <v>10616成都理工大学</v>
          </cell>
        </row>
        <row r="316">
          <cell r="C316" t="str">
            <v>10585广州体育学院</v>
          </cell>
        </row>
        <row r="317">
          <cell r="C317" t="str">
            <v>10586广州美术学院</v>
          </cell>
        </row>
        <row r="318">
          <cell r="C318" t="str">
            <v>10587星海音乐学院</v>
          </cell>
        </row>
        <row r="319">
          <cell r="C319" t="str">
            <v>10588广东技术师范学院</v>
          </cell>
        </row>
        <row r="320">
          <cell r="C320" t="str">
            <v>10592广东财经大学</v>
          </cell>
        </row>
        <row r="321">
          <cell r="C321" t="str">
            <v>11347仲恺农业工程学院</v>
          </cell>
        </row>
        <row r="322">
          <cell r="C322" t="str">
            <v>11349五邑大学</v>
          </cell>
        </row>
        <row r="323">
          <cell r="C323" t="str">
            <v>11540广东金融学院</v>
          </cell>
        </row>
        <row r="324">
          <cell r="C324" t="str">
            <v>11845广东工业大学</v>
          </cell>
        </row>
        <row r="325">
          <cell r="C325" t="str">
            <v>11846广东外语外贸大学</v>
          </cell>
        </row>
        <row r="326">
          <cell r="C326" t="str">
            <v>12121南方医科大学</v>
          </cell>
        </row>
        <row r="327">
          <cell r="C327" t="str">
            <v>10059中国民航大学</v>
          </cell>
        </row>
        <row r="328">
          <cell r="C328" t="str">
            <v>10624中国民用航空飞行学院</v>
          </cell>
        </row>
        <row r="329">
          <cell r="C329" t="str">
            <v>11775防灾科技学院</v>
          </cell>
        </row>
        <row r="330">
          <cell r="C330" t="str">
            <v>10385华侨大学</v>
          </cell>
        </row>
        <row r="331">
          <cell r="C331" t="str">
            <v>10559暨南大学</v>
          </cell>
        </row>
        <row r="332">
          <cell r="C332" t="str">
            <v>11104华北科技学院</v>
          </cell>
        </row>
        <row r="333">
          <cell r="C333" t="str">
            <v>10043北京体育大学</v>
          </cell>
        </row>
        <row r="334">
          <cell r="C334" t="str">
            <v>10358中国科学技术大学</v>
          </cell>
        </row>
        <row r="335">
          <cell r="C335" t="str">
            <v>12453中国劳动关系学院</v>
          </cell>
        </row>
        <row r="336">
          <cell r="C336" t="str">
            <v>11625中国青年政治学院</v>
          </cell>
        </row>
        <row r="337">
          <cell r="C337" t="str">
            <v>11149中华女子学院</v>
          </cell>
        </row>
        <row r="338">
          <cell r="C338" t="str">
            <v>10757塔里木大学</v>
          </cell>
        </row>
        <row r="339">
          <cell r="C339" t="str">
            <v>10759石河子大学</v>
          </cell>
        </row>
        <row r="340">
          <cell r="C340" t="str">
            <v>10005北京工业大学</v>
          </cell>
        </row>
        <row r="341">
          <cell r="C341" t="str">
            <v>10009北方工业大学</v>
          </cell>
        </row>
        <row r="342">
          <cell r="C342" t="str">
            <v>10011北京工商大学</v>
          </cell>
        </row>
        <row r="343">
          <cell r="C343" t="str">
            <v>10012北京服装学院</v>
          </cell>
        </row>
        <row r="344">
          <cell r="C344" t="str">
            <v>10015北京印刷学院</v>
          </cell>
        </row>
        <row r="345">
          <cell r="C345" t="str">
            <v>10017北京石油化工学院</v>
          </cell>
        </row>
        <row r="346">
          <cell r="C346" t="str">
            <v>10020北京农学院</v>
          </cell>
        </row>
        <row r="347">
          <cell r="C347" t="str">
            <v>10025首都医科大学</v>
          </cell>
        </row>
        <row r="348">
          <cell r="C348" t="str">
            <v>10028首都师范大学</v>
          </cell>
        </row>
        <row r="349">
          <cell r="C349" t="str">
            <v>10029首都体育学院</v>
          </cell>
        </row>
        <row r="350">
          <cell r="C350" t="str">
            <v>10031北京第二外国语学院</v>
          </cell>
        </row>
        <row r="351">
          <cell r="C351" t="str">
            <v>10037北京物资学院</v>
          </cell>
        </row>
        <row r="352">
          <cell r="C352" t="str">
            <v>10038首都经济贸易大学</v>
          </cell>
        </row>
        <row r="353">
          <cell r="C353" t="str">
            <v>10046中国音乐学院</v>
          </cell>
        </row>
        <row r="354">
          <cell r="C354" t="str">
            <v>10049中国戏曲学院</v>
          </cell>
        </row>
        <row r="355">
          <cell r="C355" t="str">
            <v>10050北京电影学院</v>
          </cell>
        </row>
        <row r="356">
          <cell r="C356" t="str">
            <v>10051北京舞蹈学院</v>
          </cell>
        </row>
        <row r="357">
          <cell r="C357" t="str">
            <v>11232北京信息科技大学</v>
          </cell>
        </row>
        <row r="358">
          <cell r="C358" t="str">
            <v>11417北京联合大学</v>
          </cell>
        </row>
        <row r="359">
          <cell r="C359" t="str">
            <v>10057天津科技大学</v>
          </cell>
        </row>
        <row r="360">
          <cell r="C360" t="str">
            <v>10058天津工业大学</v>
          </cell>
        </row>
        <row r="361">
          <cell r="C361" t="str">
            <v>10060天津理工大学</v>
          </cell>
        </row>
        <row r="362">
          <cell r="C362" t="str">
            <v>10062天津医科大学</v>
          </cell>
        </row>
        <row r="363">
          <cell r="C363" t="str">
            <v>10063天津中医药大学</v>
          </cell>
        </row>
        <row r="364">
          <cell r="C364" t="str">
            <v>10065天津师范大学</v>
          </cell>
        </row>
        <row r="365">
          <cell r="C365" t="str">
            <v>10066天津职业技术师范大学</v>
          </cell>
        </row>
        <row r="366">
          <cell r="C366" t="str">
            <v>10068天津外国语大学</v>
          </cell>
        </row>
        <row r="367">
          <cell r="C367" t="str">
            <v>10069天津商业大学</v>
          </cell>
        </row>
        <row r="368">
          <cell r="C368" t="str">
            <v>10070天津财经大学</v>
          </cell>
        </row>
        <row r="369">
          <cell r="C369" t="str">
            <v>10072天津音乐学院</v>
          </cell>
        </row>
        <row r="370">
          <cell r="C370" t="str">
            <v>10073天津美术学院</v>
          </cell>
        </row>
        <row r="371">
          <cell r="C371" t="str">
            <v>10792天津城建大学</v>
          </cell>
        </row>
        <row r="372">
          <cell r="C372" t="str">
            <v>10075河北大学</v>
          </cell>
        </row>
        <row r="373">
          <cell r="C373" t="str">
            <v>10076河北工程大学</v>
          </cell>
        </row>
        <row r="374">
          <cell r="C374" t="str">
            <v>10077石家庄经济学院</v>
          </cell>
        </row>
        <row r="375">
          <cell r="C375" t="str">
            <v>10080河北工业大学</v>
          </cell>
        </row>
        <row r="376">
          <cell r="C376" t="str">
            <v>10081河北联合大学</v>
          </cell>
        </row>
        <row r="377">
          <cell r="C377" t="str">
            <v>10082河北科技大学</v>
          </cell>
        </row>
        <row r="378">
          <cell r="C378" t="str">
            <v>10084河北建筑工程学院</v>
          </cell>
        </row>
        <row r="379">
          <cell r="C379" t="str">
            <v>10086河北农业大学</v>
          </cell>
        </row>
        <row r="380">
          <cell r="C380" t="str">
            <v>10089河北医科大学</v>
          </cell>
        </row>
        <row r="381">
          <cell r="C381" t="str">
            <v>10092河北北方学院</v>
          </cell>
        </row>
        <row r="382">
          <cell r="C382" t="str">
            <v>10558中山大学</v>
          </cell>
        </row>
        <row r="383">
          <cell r="C383" t="str">
            <v>10561华南理工大学</v>
          </cell>
        </row>
        <row r="384">
          <cell r="C384" t="str">
            <v>10611重庆大学</v>
          </cell>
        </row>
        <row r="385">
          <cell r="C385" t="str">
            <v>10635西南大学</v>
          </cell>
        </row>
        <row r="386">
          <cell r="C386" t="str">
            <v>10610四川大学</v>
          </cell>
        </row>
        <row r="387">
          <cell r="C387" t="str">
            <v>10613西南交通大学</v>
          </cell>
        </row>
        <row r="388">
          <cell r="C388" t="str">
            <v>10614电子科技大学</v>
          </cell>
        </row>
        <row r="389">
          <cell r="C389" t="str">
            <v>10651西南财经大学</v>
          </cell>
        </row>
        <row r="390">
          <cell r="C390" t="str">
            <v>10698西安交通大学</v>
          </cell>
        </row>
        <row r="391">
          <cell r="C391" t="str">
            <v>10701西安电子科技大学</v>
          </cell>
        </row>
        <row r="392">
          <cell r="C392" t="str">
            <v>10710长安大学</v>
          </cell>
        </row>
        <row r="393">
          <cell r="C393" t="str">
            <v>10712西北农林科技大学</v>
          </cell>
        </row>
        <row r="394">
          <cell r="C394" t="str">
            <v>10718陕西师范大学</v>
          </cell>
        </row>
        <row r="395">
          <cell r="C395" t="str">
            <v>10730兰州大学</v>
          </cell>
        </row>
        <row r="396">
          <cell r="C396" t="str">
            <v>10023北京协和医学院</v>
          </cell>
        </row>
        <row r="397">
          <cell r="C397" t="str">
            <v>10274上海海关学院</v>
          </cell>
        </row>
        <row r="398">
          <cell r="C398" t="str">
            <v>10126内蒙古大学</v>
          </cell>
        </row>
        <row r="399">
          <cell r="C399" t="str">
            <v>10127内蒙古科技大学</v>
          </cell>
        </row>
        <row r="400">
          <cell r="C400" t="str">
            <v>10128内蒙古工业大学</v>
          </cell>
        </row>
        <row r="401">
          <cell r="C401" t="str">
            <v>10129内蒙古农业大学</v>
          </cell>
        </row>
        <row r="402">
          <cell r="C402" t="str">
            <v>10132内蒙古医科大学</v>
          </cell>
        </row>
        <row r="403">
          <cell r="C403" t="str">
            <v>10093承德医学院</v>
          </cell>
        </row>
        <row r="404">
          <cell r="C404" t="str">
            <v>10094河北师范大学</v>
          </cell>
        </row>
        <row r="405">
          <cell r="C405" t="str">
            <v>10107石家庄铁道大学</v>
          </cell>
        </row>
        <row r="406">
          <cell r="C406" t="str">
            <v>10216燕山大学</v>
          </cell>
        </row>
        <row r="407">
          <cell r="C407" t="str">
            <v>10798河北科技师范学院</v>
          </cell>
        </row>
        <row r="408">
          <cell r="C408" t="str">
            <v>11420河北金融学院</v>
          </cell>
        </row>
        <row r="409">
          <cell r="C409" t="str">
            <v>11629北华航天工业学院</v>
          </cell>
        </row>
        <row r="410">
          <cell r="C410" t="str">
            <v>11832河北经贸大学</v>
          </cell>
        </row>
        <row r="411">
          <cell r="C411" t="str">
            <v>10108山西大学</v>
          </cell>
        </row>
        <row r="412">
          <cell r="C412" t="str">
            <v>10109太原科技大学</v>
          </cell>
        </row>
        <row r="413">
          <cell r="C413" t="str">
            <v>10110中北大学</v>
          </cell>
        </row>
        <row r="414">
          <cell r="C414" t="str">
            <v>10112太原理工大学</v>
          </cell>
        </row>
        <row r="415">
          <cell r="C415" t="str">
            <v>10113山西农业大学</v>
          </cell>
        </row>
        <row r="416">
          <cell r="C416" t="str">
            <v>10114山西医科大学</v>
          </cell>
        </row>
        <row r="417">
          <cell r="C417" t="str">
            <v>10117长治医学院</v>
          </cell>
        </row>
        <row r="418">
          <cell r="C418" t="str">
            <v>10118山西师范大学</v>
          </cell>
        </row>
        <row r="419">
          <cell r="C419" t="str">
            <v>10119太原师范学院</v>
          </cell>
        </row>
        <row r="420">
          <cell r="C420" t="str">
            <v>10125山西财经大学</v>
          </cell>
        </row>
        <row r="421">
          <cell r="C421" t="str">
            <v>10135内蒙古师范大学</v>
          </cell>
        </row>
        <row r="422">
          <cell r="C422" t="str">
            <v>10136内蒙古民族大学</v>
          </cell>
        </row>
        <row r="423">
          <cell r="C423" t="str">
            <v>10138赤峰学院</v>
          </cell>
        </row>
        <row r="424">
          <cell r="C424" t="str">
            <v>10139内蒙古财经大学</v>
          </cell>
        </row>
        <row r="425">
          <cell r="C425" t="str">
            <v>10140辽宁大学</v>
          </cell>
        </row>
        <row r="426">
          <cell r="C426" t="str">
            <v>10142沈阳工业大学</v>
          </cell>
        </row>
        <row r="427">
          <cell r="C427" t="str">
            <v>10143沈阳航空航天大学</v>
          </cell>
        </row>
        <row r="428">
          <cell r="C428" t="str">
            <v>10144沈阳理工大学</v>
          </cell>
        </row>
        <row r="429">
          <cell r="C429" t="str">
            <v>10146辽宁科技大学</v>
          </cell>
        </row>
        <row r="430">
          <cell r="C430" t="str">
            <v>10147辽宁工程技术大学</v>
          </cell>
        </row>
        <row r="431">
          <cell r="C431" t="str">
            <v>10148辽宁石油化工大学</v>
          </cell>
        </row>
        <row r="432">
          <cell r="C432" t="str">
            <v>10149沈阳化工大学</v>
          </cell>
        </row>
        <row r="433">
          <cell r="C433" t="str">
            <v>10150大连交通大学</v>
          </cell>
        </row>
        <row r="434">
          <cell r="C434" t="str">
            <v>10152大连工业大学</v>
          </cell>
        </row>
        <row r="435">
          <cell r="C435" t="str">
            <v>10153沈阳建筑大学</v>
          </cell>
        </row>
        <row r="436">
          <cell r="C436" t="str">
            <v>10154辽宁工业大学</v>
          </cell>
        </row>
        <row r="437">
          <cell r="C437" t="str">
            <v>10157沈阳农业大学</v>
          </cell>
        </row>
        <row r="438">
          <cell r="C438" t="str">
            <v>10158大连海洋大学</v>
          </cell>
        </row>
        <row r="439">
          <cell r="C439" t="str">
            <v>10159中国医科大学</v>
          </cell>
        </row>
        <row r="440">
          <cell r="C440" t="str">
            <v>10163沈阳药科大学</v>
          </cell>
        </row>
        <row r="441">
          <cell r="C441" t="str">
            <v>10165辽宁师范大学</v>
          </cell>
        </row>
        <row r="442">
          <cell r="C442" t="str">
            <v>10166沈阳师范大学</v>
          </cell>
        </row>
        <row r="443">
          <cell r="C443" t="str">
            <v>10167渤海大学</v>
          </cell>
        </row>
        <row r="444">
          <cell r="C444" t="str">
            <v>10172大连外国语大学</v>
          </cell>
        </row>
        <row r="445">
          <cell r="C445" t="str">
            <v>10173东北财经大学</v>
          </cell>
        </row>
        <row r="446">
          <cell r="C446" t="str">
            <v>10177沈阳音乐学院</v>
          </cell>
        </row>
        <row r="447">
          <cell r="C447" t="str">
            <v>10178鲁迅美术学院</v>
          </cell>
        </row>
        <row r="448">
          <cell r="C448" t="str">
            <v>11632沈阳工程学院</v>
          </cell>
        </row>
        <row r="449">
          <cell r="C449" t="str">
            <v>10184延边大学</v>
          </cell>
        </row>
        <row r="450">
          <cell r="C450" t="str">
            <v>10186长春理工大学</v>
          </cell>
        </row>
        <row r="451">
          <cell r="C451" t="str">
            <v>10188东北电力大学</v>
          </cell>
        </row>
        <row r="452">
          <cell r="C452" t="str">
            <v>10190长春工业大学</v>
          </cell>
        </row>
        <row r="453">
          <cell r="C453" t="str">
            <v>10191吉林建筑大学</v>
          </cell>
        </row>
        <row r="454">
          <cell r="C454" t="str">
            <v>10192吉林化工学院</v>
          </cell>
        </row>
        <row r="455">
          <cell r="C455" t="str">
            <v>10193吉林农业大学</v>
          </cell>
        </row>
        <row r="456">
          <cell r="C456" t="str">
            <v>10199长春中医药大学</v>
          </cell>
        </row>
        <row r="457">
          <cell r="C457" t="str">
            <v>10201北华大学</v>
          </cell>
        </row>
        <row r="458">
          <cell r="C458" t="str">
            <v>10203吉林师范大学</v>
          </cell>
        </row>
        <row r="459">
          <cell r="C459" t="str">
            <v>10205长春师范大学</v>
          </cell>
        </row>
        <row r="460">
          <cell r="C460" t="str">
            <v>10207吉林财经大学</v>
          </cell>
        </row>
        <row r="461">
          <cell r="C461" t="str">
            <v>10209吉林艺术学院</v>
          </cell>
        </row>
        <row r="462">
          <cell r="C462" t="str">
            <v>11437长春工程学院</v>
          </cell>
        </row>
        <row r="463">
          <cell r="C463" t="str">
            <v>11726长春大学</v>
          </cell>
        </row>
        <row r="464">
          <cell r="C464" t="str">
            <v>10212黑龙江大学</v>
          </cell>
        </row>
        <row r="465">
          <cell r="C465" t="str">
            <v>10214哈尔滨理工大学</v>
          </cell>
        </row>
        <row r="466">
          <cell r="C466" t="str">
            <v>10219黑龙江科技大学</v>
          </cell>
        </row>
        <row r="467">
          <cell r="C467" t="str">
            <v>10220东北石油大学</v>
          </cell>
        </row>
        <row r="468">
          <cell r="C468" t="str">
            <v>10222佳木斯大学</v>
          </cell>
        </row>
        <row r="469">
          <cell r="C469" t="str">
            <v>10224东北农业大学</v>
          </cell>
        </row>
        <row r="470">
          <cell r="C470" t="str">
            <v>10226哈尔滨医科大学</v>
          </cell>
        </row>
        <row r="471">
          <cell r="C471" t="str">
            <v>10228黑龙江中医药大学</v>
          </cell>
        </row>
        <row r="472">
          <cell r="C472" t="str">
            <v>10229牡丹江医学院</v>
          </cell>
        </row>
        <row r="473">
          <cell r="C473" t="str">
            <v>10231哈尔滨师范大学</v>
          </cell>
        </row>
        <row r="474">
          <cell r="C474" t="str">
            <v>10232齐齐哈尔大学</v>
          </cell>
        </row>
        <row r="475">
          <cell r="C475" t="str">
            <v>10233牡丹江师范学院</v>
          </cell>
        </row>
        <row r="476">
          <cell r="C476" t="str">
            <v>10240哈尔滨商业大学</v>
          </cell>
        </row>
        <row r="477">
          <cell r="C477" t="str">
            <v>10242哈尔滨体育学院</v>
          </cell>
        </row>
        <row r="478">
          <cell r="C478" t="str">
            <v>10252上海理工大学</v>
          </cell>
        </row>
        <row r="479">
          <cell r="C479" t="str">
            <v>10254上海海事大学</v>
          </cell>
        </row>
        <row r="480">
          <cell r="C480" t="str">
            <v>10256上海电力学院</v>
          </cell>
        </row>
        <row r="481">
          <cell r="C481" t="str">
            <v>10259上海应用技术学院</v>
          </cell>
        </row>
        <row r="482">
          <cell r="C482" t="str">
            <v>10264上海海洋大学</v>
          </cell>
        </row>
        <row r="483">
          <cell r="C483" t="str">
            <v>10268上海中医药大学</v>
          </cell>
        </row>
        <row r="484">
          <cell r="C484" t="str">
            <v>10270上海师范大学</v>
          </cell>
        </row>
        <row r="485">
          <cell r="C485" t="str">
            <v>10273上海对外经贸大学</v>
          </cell>
        </row>
        <row r="486">
          <cell r="C486" t="str">
            <v>10276华东政法大学</v>
          </cell>
        </row>
        <row r="487">
          <cell r="C487" t="str">
            <v>10277上海体育学院</v>
          </cell>
        </row>
        <row r="488">
          <cell r="C488" t="str">
            <v>10278上海音乐学院</v>
          </cell>
        </row>
        <row r="489">
          <cell r="C489" t="str">
            <v>10279上海戏剧学院</v>
          </cell>
        </row>
        <row r="490">
          <cell r="C490" t="str">
            <v>10280上海大学</v>
          </cell>
        </row>
        <row r="491">
          <cell r="C491" t="str">
            <v>10856上海工程技术大学</v>
          </cell>
        </row>
        <row r="492">
          <cell r="C492" t="str">
            <v>11047上海立信会计学院</v>
          </cell>
        </row>
        <row r="493">
          <cell r="C493" t="str">
            <v>12044上海第二工业大学</v>
          </cell>
        </row>
        <row r="494">
          <cell r="C494" t="str">
            <v>10285苏州大学</v>
          </cell>
        </row>
        <row r="495">
          <cell r="C495" t="str">
            <v>10289江苏科技大学</v>
          </cell>
        </row>
        <row r="496">
          <cell r="C496" t="str">
            <v>10291南京工业大学</v>
          </cell>
        </row>
        <row r="497">
          <cell r="C497" t="str">
            <v>10292常州大学</v>
          </cell>
        </row>
        <row r="498">
          <cell r="C498" t="str">
            <v>10293南京邮电大学</v>
          </cell>
        </row>
        <row r="499">
          <cell r="C499" t="str">
            <v>10298南京林业大学</v>
          </cell>
        </row>
        <row r="500">
          <cell r="C500" t="str">
            <v>10299江苏大学</v>
          </cell>
        </row>
        <row r="501">
          <cell r="C501" t="str">
            <v>10300南京信息工程大学</v>
          </cell>
        </row>
        <row r="502">
          <cell r="C502" t="str">
            <v>10304南通大学</v>
          </cell>
        </row>
        <row r="503">
          <cell r="C503" t="str">
            <v>10312南京医科大学</v>
          </cell>
        </row>
        <row r="504">
          <cell r="C504" t="str">
            <v>10313徐州医学院</v>
          </cell>
        </row>
        <row r="505">
          <cell r="C505" t="str">
            <v>10315南京中医药大学</v>
          </cell>
        </row>
        <row r="506">
          <cell r="C506" t="str">
            <v>10319南京师范大学</v>
          </cell>
        </row>
        <row r="507">
          <cell r="C507" t="str">
            <v>10320江苏师范大学</v>
          </cell>
        </row>
        <row r="508">
          <cell r="C508" t="str">
            <v>10327南京财经大学</v>
          </cell>
        </row>
        <row r="509">
          <cell r="C509" t="str">
            <v>10331南京艺术学院</v>
          </cell>
        </row>
        <row r="510">
          <cell r="C510" t="str">
            <v>10332苏州科技学院</v>
          </cell>
        </row>
        <row r="511">
          <cell r="C511" t="str">
            <v>11049淮阴工学院</v>
          </cell>
        </row>
        <row r="512">
          <cell r="C512" t="str">
            <v>11117扬州大学</v>
          </cell>
        </row>
        <row r="513">
          <cell r="C513" t="str">
            <v>11276南京工程学院</v>
          </cell>
        </row>
        <row r="514">
          <cell r="C514" t="str">
            <v>11287南京审计学院</v>
          </cell>
        </row>
        <row r="515">
          <cell r="C515" t="str">
            <v>11463江苏理工学院</v>
          </cell>
        </row>
        <row r="516">
          <cell r="C516" t="str">
            <v>11641淮海工学院</v>
          </cell>
        </row>
        <row r="517">
          <cell r="C517" t="str">
            <v>10336杭州电子科技大学</v>
          </cell>
        </row>
        <row r="518">
          <cell r="C518" t="str">
            <v>10337浙江工业大学</v>
          </cell>
        </row>
        <row r="519">
          <cell r="C519" t="str">
            <v>10338浙江理工大学</v>
          </cell>
        </row>
        <row r="520">
          <cell r="C520" t="str">
            <v>10340浙江海洋学院</v>
          </cell>
        </row>
        <row r="521">
          <cell r="C521" t="str">
            <v>10341浙江农林大学</v>
          </cell>
        </row>
        <row r="522">
          <cell r="C522" t="str">
            <v>10343温州医科大学</v>
          </cell>
        </row>
        <row r="523">
          <cell r="C523" t="str">
            <v>10344浙江中医药大学</v>
          </cell>
        </row>
        <row r="524">
          <cell r="C524" t="str">
            <v>10345浙江师范大学</v>
          </cell>
        </row>
        <row r="525">
          <cell r="C525" t="str">
            <v>10353浙江工商大学</v>
          </cell>
        </row>
        <row r="526">
          <cell r="C526" t="str">
            <v>10355中国美术学院</v>
          </cell>
        </row>
        <row r="527">
          <cell r="C527" t="str">
            <v>10356中国计量学院</v>
          </cell>
        </row>
        <row r="528">
          <cell r="C528" t="str">
            <v>11057浙江科技学院</v>
          </cell>
        </row>
        <row r="529">
          <cell r="C529" t="str">
            <v>11482浙江财经大学</v>
          </cell>
        </row>
        <row r="530">
          <cell r="C530" t="str">
            <v>11646宁波大学</v>
          </cell>
        </row>
        <row r="531">
          <cell r="C531" t="str">
            <v>11647浙江传媒学院</v>
          </cell>
        </row>
        <row r="532">
          <cell r="C532" t="str">
            <v>10357安徽大学</v>
          </cell>
        </row>
        <row r="533">
          <cell r="C533" t="str">
            <v>10360安徽工业大学</v>
          </cell>
        </row>
        <row r="534">
          <cell r="C534" t="str">
            <v>10361安徽理工大学</v>
          </cell>
        </row>
        <row r="535">
          <cell r="C535" t="str">
            <v>10363安徽工程大学</v>
          </cell>
        </row>
        <row r="536">
          <cell r="C536" t="str">
            <v>10364安徽农业大学</v>
          </cell>
        </row>
        <row r="537">
          <cell r="C537" t="str">
            <v>10366安徽医科大学</v>
          </cell>
        </row>
        <row r="538">
          <cell r="C538" t="str">
            <v>10367蚌埠医学院</v>
          </cell>
        </row>
        <row r="539">
          <cell r="C539" t="str">
            <v>10368皖南医学院</v>
          </cell>
        </row>
        <row r="540">
          <cell r="C540" t="str">
            <v>10369安徽中医药大学</v>
          </cell>
        </row>
        <row r="541">
          <cell r="C541" t="str">
            <v>10370安徽师范大学</v>
          </cell>
        </row>
        <row r="542">
          <cell r="C542" t="str">
            <v>10371阜阳师范学院</v>
          </cell>
        </row>
        <row r="543">
          <cell r="C543" t="str">
            <v>10372安庆师范学院</v>
          </cell>
        </row>
        <row r="544">
          <cell r="C544" t="str">
            <v>10373淮北师范大学</v>
          </cell>
        </row>
        <row r="545">
          <cell r="C545" t="str">
            <v>10378安徽财经大学</v>
          </cell>
        </row>
        <row r="546">
          <cell r="C546" t="str">
            <v>10691云南民族大学</v>
          </cell>
        </row>
        <row r="547">
          <cell r="C547" t="str">
            <v>11392云南警官学院</v>
          </cell>
        </row>
        <row r="548">
          <cell r="C548" t="str">
            <v>10727西安体育学院</v>
          </cell>
        </row>
        <row r="549">
          <cell r="C549" t="str">
            <v>10164沈阳医学院</v>
          </cell>
        </row>
        <row r="550">
          <cell r="C550" t="str">
            <v>11059合肥学院</v>
          </cell>
        </row>
        <row r="551">
          <cell r="C551" t="str">
            <v>10417宜春学院</v>
          </cell>
        </row>
        <row r="552">
          <cell r="C552" t="str">
            <v>11318江西科技师范大学</v>
          </cell>
        </row>
        <row r="553">
          <cell r="C553" t="str">
            <v>10169鞍山师范学院</v>
          </cell>
        </row>
        <row r="554">
          <cell r="C554" t="str">
            <v>11035沈阳大学</v>
          </cell>
        </row>
        <row r="555">
          <cell r="C555" t="str">
            <v>11258大连大学</v>
          </cell>
        </row>
        <row r="556">
          <cell r="C556" t="str">
            <v>10346杭州师范大学</v>
          </cell>
        </row>
        <row r="557">
          <cell r="C557" t="str">
            <v>10347湖州师范学院</v>
          </cell>
        </row>
        <row r="558">
          <cell r="C558" t="str">
            <v>10349绍兴文理学院</v>
          </cell>
        </row>
        <row r="559">
          <cell r="C559" t="str">
            <v>10351温州大学</v>
          </cell>
        </row>
        <row r="560">
          <cell r="C560" t="str">
            <v>10395闽江学院</v>
          </cell>
        </row>
        <row r="561">
          <cell r="C561" t="str">
            <v>10399泉州师范学院</v>
          </cell>
        </row>
        <row r="562">
          <cell r="C562" t="str">
            <v>11062厦门理工学院</v>
          </cell>
        </row>
        <row r="563">
          <cell r="C563" t="str">
            <v>10570广州医科大学</v>
          </cell>
        </row>
        <row r="564">
          <cell r="C564" t="str">
            <v>10590深圳大学</v>
          </cell>
        </row>
        <row r="565">
          <cell r="C565" t="str">
            <v>11078广州大学</v>
          </cell>
        </row>
        <row r="566">
          <cell r="C566" t="str">
            <v>11847佛山科学技术学院</v>
          </cell>
        </row>
        <row r="567">
          <cell r="C567" t="str">
            <v>10670黔南民族师范学院</v>
          </cell>
        </row>
        <row r="568">
          <cell r="C568" t="str">
            <v>10522武汉体育学院</v>
          </cell>
        </row>
        <row r="569">
          <cell r="C569" t="str">
            <v>11072江汉大学</v>
          </cell>
        </row>
        <row r="570">
          <cell r="C570" t="str">
            <v>11079成都学院</v>
          </cell>
        </row>
        <row r="571">
          <cell r="C571" t="str">
            <v>10964吉林华桥外国语学院</v>
          </cell>
        </row>
        <row r="572">
          <cell r="C572" t="str">
            <v>11446黑龙江东方学院</v>
          </cell>
        </row>
        <row r="573">
          <cell r="C573" t="str">
            <v>11458上海电机学院</v>
          </cell>
        </row>
        <row r="574">
          <cell r="C574" t="str">
            <v>11418北京城市学院</v>
          </cell>
        </row>
        <row r="575">
          <cell r="C575" t="str">
            <v>12784河北传媒学院</v>
          </cell>
        </row>
        <row r="576">
          <cell r="C576" t="str">
            <v>12715西京学院</v>
          </cell>
        </row>
        <row r="577">
          <cell r="C577" t="str">
            <v>14430中国科学院大学</v>
          </cell>
        </row>
        <row r="578">
          <cell r="C578" t="str">
            <v>81301中国现代国际关系研究院</v>
          </cell>
        </row>
        <row r="579">
          <cell r="C579" t="str">
            <v>80201中国社会科学院研究生院</v>
          </cell>
        </row>
        <row r="580">
          <cell r="C580" t="str">
            <v>80401北京国家会计学院</v>
          </cell>
        </row>
        <row r="581">
          <cell r="C581" t="str">
            <v>80901中国科学技术信息研究所</v>
          </cell>
        </row>
        <row r="582">
          <cell r="C582" t="str">
            <v>81601财政部财政科学研究所</v>
          </cell>
        </row>
        <row r="583">
          <cell r="C583" t="str">
            <v>82201中国林业科学研究院</v>
          </cell>
        </row>
        <row r="584">
          <cell r="C584" t="str">
            <v>82301中国水利水电科学研究院</v>
          </cell>
        </row>
        <row r="585">
          <cell r="C585" t="str">
            <v>82302中国电力科学研究院</v>
          </cell>
        </row>
        <row r="586">
          <cell r="C586" t="str">
            <v>82401中国建筑科学研究院</v>
          </cell>
        </row>
        <row r="587">
          <cell r="C587" t="str">
            <v>82402中国城市规划设计研究院</v>
          </cell>
        </row>
        <row r="588">
          <cell r="C588" t="str">
            <v>82403中国建筑设计研究院</v>
          </cell>
        </row>
        <row r="589">
          <cell r="C589" t="str">
            <v>82501中国地质科学院</v>
          </cell>
        </row>
        <row r="590">
          <cell r="C590" t="str">
            <v>82601钢铁研究总院</v>
          </cell>
        </row>
        <row r="591">
          <cell r="C591" t="str">
            <v>82602中冶建筑研究总院有限公司</v>
          </cell>
        </row>
        <row r="592">
          <cell r="C592" t="str">
            <v>82605冶金自动化研究设计院</v>
          </cell>
        </row>
        <row r="593">
          <cell r="C593" t="str">
            <v>82701机械科学研究总院</v>
          </cell>
        </row>
        <row r="594">
          <cell r="C594" t="str">
            <v>82702北京机械工业自动化研究所</v>
          </cell>
        </row>
        <row r="595">
          <cell r="C595" t="str">
            <v>82703北京机电研究所</v>
          </cell>
        </row>
        <row r="596">
          <cell r="C596" t="str">
            <v>82715中国农业机械化科学研究院</v>
          </cell>
        </row>
        <row r="597">
          <cell r="C597" t="str">
            <v>82801中国原子能科学研究院</v>
          </cell>
        </row>
        <row r="598">
          <cell r="C598" t="str">
            <v>82806核工业北京地质研究院</v>
          </cell>
        </row>
        <row r="599">
          <cell r="C599" t="str">
            <v>82807核工业北京化工冶金研究院</v>
          </cell>
        </row>
        <row r="600">
          <cell r="C600" t="str">
            <v>83001华北计算机系统工程研究所</v>
          </cell>
        </row>
        <row r="601">
          <cell r="C601" t="str">
            <v>83002华北计算技术研究所</v>
          </cell>
        </row>
        <row r="602">
          <cell r="C602" t="str">
            <v>83003北京真空电子技术研究所</v>
          </cell>
        </row>
        <row r="603">
          <cell r="C603" t="str">
            <v>83107中国北方车辆研究所</v>
          </cell>
        </row>
        <row r="604">
          <cell r="C604" t="str">
            <v>83201中国航天科技集团公司第一研究院</v>
          </cell>
        </row>
        <row r="605">
          <cell r="C605" t="str">
            <v>83221中国航天科工集团公司第二研究院</v>
          </cell>
        </row>
        <row r="606">
          <cell r="C606" t="str">
            <v>83232中国航天科技集团公司710所</v>
          </cell>
        </row>
        <row r="607">
          <cell r="C607" t="str">
            <v>83241中国航天科工集团公司第三研究院</v>
          </cell>
        </row>
        <row r="608">
          <cell r="C608" t="str">
            <v>83266中国空间技术研究院</v>
          </cell>
        </row>
        <row r="609">
          <cell r="C609" t="str">
            <v>83401中国石油勘探开发研究院</v>
          </cell>
        </row>
        <row r="610">
          <cell r="C610" t="str">
            <v>83501北京化工研究院</v>
          </cell>
        </row>
        <row r="611">
          <cell r="C611" t="str">
            <v>83504北京橡胶工业研究设计院</v>
          </cell>
        </row>
        <row r="612">
          <cell r="C612" t="str">
            <v>83705中国食品发酵工业研究院</v>
          </cell>
        </row>
        <row r="613">
          <cell r="C613" t="str">
            <v>83706中国制浆造纸研究院</v>
          </cell>
        </row>
        <row r="614">
          <cell r="C614" t="str">
            <v>84001电信科学技术研究院</v>
          </cell>
        </row>
        <row r="615">
          <cell r="C615" t="str">
            <v>84201中国艺术研究院</v>
          </cell>
        </row>
        <row r="616">
          <cell r="C616" t="str">
            <v>84501中国疾病预防控制中心</v>
          </cell>
        </row>
        <row r="617">
          <cell r="C617" t="str">
            <v>84502中国中医科学院</v>
          </cell>
        </row>
        <row r="618">
          <cell r="C618" t="str">
            <v>84504北京生物制品研究所</v>
          </cell>
        </row>
        <row r="619">
          <cell r="C619" t="str">
            <v>84508中日友好临床医学研究所</v>
          </cell>
        </row>
        <row r="620">
          <cell r="C620" t="str">
            <v>84901中国建筑材料科学研究总院</v>
          </cell>
        </row>
        <row r="621">
          <cell r="C621" t="str">
            <v>85101中国气象科学研究院</v>
          </cell>
        </row>
        <row r="622">
          <cell r="C622" t="str">
            <v>83702轻工业环境保护研究所</v>
          </cell>
        </row>
        <row r="623">
          <cell r="C623" t="str">
            <v>83505天华化工机械及自动化研究设计院有限公司</v>
          </cell>
        </row>
        <row r="624">
          <cell r="C624" t="str">
            <v>84512卫生部老年医学研究所</v>
          </cell>
        </row>
        <row r="625">
          <cell r="C625" t="str">
            <v>83902交通运输部公路科学研究所</v>
          </cell>
        </row>
        <row r="626">
          <cell r="C626" t="str">
            <v>80000中共中央党校</v>
          </cell>
        </row>
        <row r="627">
          <cell r="C627" t="str">
            <v>86408中共辽宁省委党校</v>
          </cell>
        </row>
        <row r="628">
          <cell r="C628" t="str">
            <v>89623中共黑龙江省委党校</v>
          </cell>
        </row>
        <row r="629">
          <cell r="C629" t="str">
            <v>89631中共上海市委党校</v>
          </cell>
        </row>
        <row r="630">
          <cell r="C630" t="str">
            <v>89632中共江苏省委党校</v>
          </cell>
        </row>
        <row r="631">
          <cell r="C631" t="str">
            <v>89633中共浙江省委党校</v>
          </cell>
        </row>
        <row r="632">
          <cell r="C632" t="str">
            <v>86411中共山东省委党校</v>
          </cell>
        </row>
        <row r="633">
          <cell r="C633" t="str">
            <v>89642中共湖北省委党校</v>
          </cell>
        </row>
        <row r="634">
          <cell r="C634" t="str">
            <v>86406中共广东省委党校</v>
          </cell>
        </row>
        <row r="635">
          <cell r="C635" t="str">
            <v>86415中共重庆市委党校</v>
          </cell>
        </row>
        <row r="636">
          <cell r="C636" t="str">
            <v>89651中共四川省委党校</v>
          </cell>
        </row>
        <row r="637">
          <cell r="C637" t="str">
            <v>89661中共陕西省委党校</v>
          </cell>
        </row>
        <row r="638">
          <cell r="C638" t="str">
            <v>85304国家海洋环境预报中心</v>
          </cell>
        </row>
        <row r="639">
          <cell r="C639" t="str">
            <v>85401中国地震局地球物理研究所</v>
          </cell>
        </row>
        <row r="640">
          <cell r="C640" t="str">
            <v>85402中国地震局地质研究所</v>
          </cell>
        </row>
        <row r="641">
          <cell r="C641" t="str">
            <v>85405中国地震局地震预测研究所</v>
          </cell>
        </row>
        <row r="642">
          <cell r="C642" t="str">
            <v>85407中国地震局地壳应力研究所</v>
          </cell>
        </row>
        <row r="643">
          <cell r="C643" t="str">
            <v>85801中国计量科学研究院</v>
          </cell>
        </row>
        <row r="644">
          <cell r="C644" t="str">
            <v>85802中国测绘科学研究院</v>
          </cell>
        </row>
        <row r="645">
          <cell r="C645" t="str">
            <v>86301石油化工科学研究院</v>
          </cell>
        </row>
        <row r="646">
          <cell r="C646" t="str">
            <v>86402北京矿冶研究总院</v>
          </cell>
        </row>
        <row r="647">
          <cell r="C647" t="str">
            <v>86403北京有色金属研究总院</v>
          </cell>
        </row>
        <row r="648">
          <cell r="C648" t="str">
            <v>87102北京市劳动保护科学研究所</v>
          </cell>
        </row>
        <row r="649">
          <cell r="C649" t="str">
            <v>87103北京市环境保护科学研究院</v>
          </cell>
        </row>
        <row r="650">
          <cell r="C650" t="str">
            <v>87110北京市心肺血管疾病研究所</v>
          </cell>
        </row>
        <row r="651">
          <cell r="C651" t="str">
            <v>87112北京市结核病胸部肿瘤研究所</v>
          </cell>
        </row>
        <row r="652">
          <cell r="C652" t="str">
            <v>87120首都儿科研究所</v>
          </cell>
        </row>
        <row r="653">
          <cell r="C653" t="str">
            <v>83004河北半导体研究所</v>
          </cell>
        </row>
        <row r="654">
          <cell r="C654" t="str">
            <v>82808中国辐射防护研究院</v>
          </cell>
        </row>
        <row r="655">
          <cell r="C655" t="str">
            <v>83704中国日用化学工业研究院</v>
          </cell>
        </row>
        <row r="656">
          <cell r="C656" t="str">
            <v>87401山西省中医药研究院</v>
          </cell>
        </row>
        <row r="657">
          <cell r="C657" t="str">
            <v>82705沈阳铸造研究所</v>
          </cell>
        </row>
        <row r="658">
          <cell r="C658" t="str">
            <v>82903中国航空研究院601研究所</v>
          </cell>
        </row>
        <row r="659">
          <cell r="C659" t="str">
            <v>83503沈阳化工研究院</v>
          </cell>
        </row>
        <row r="660">
          <cell r="C660" t="str">
            <v>86220大连测控技术研究所</v>
          </cell>
        </row>
        <row r="661">
          <cell r="C661" t="str">
            <v>84509长春生物制品研究所</v>
          </cell>
        </row>
        <row r="662">
          <cell r="C662" t="str">
            <v>85406中国地震局工程力学研究所</v>
          </cell>
        </row>
        <row r="663">
          <cell r="C663" t="str">
            <v>86209哈尔滨船舶锅炉涡轮机研究所</v>
          </cell>
        </row>
        <row r="664">
          <cell r="C664" t="str">
            <v>87801黑龙江省中医药科学院</v>
          </cell>
        </row>
        <row r="665">
          <cell r="C665" t="str">
            <v>87802黑龙江省社会科学院</v>
          </cell>
        </row>
        <row r="666">
          <cell r="C666" t="str">
            <v>87804黑龙江省科学院</v>
          </cell>
        </row>
        <row r="667">
          <cell r="C667" t="str">
            <v>82707上海材料研究所</v>
          </cell>
        </row>
        <row r="668">
          <cell r="C668" t="str">
            <v>82718上海内燃机研究所</v>
          </cell>
        </row>
        <row r="669">
          <cell r="C669" t="str">
            <v>82805上海核工程研究设计院</v>
          </cell>
        </row>
        <row r="670">
          <cell r="C670" t="str">
            <v>83009华东计算技术研究所</v>
          </cell>
        </row>
        <row r="671">
          <cell r="C671" t="str">
            <v>83285上海航天技术研究院</v>
          </cell>
        </row>
        <row r="672">
          <cell r="C672" t="str">
            <v>83502上海化工研究院</v>
          </cell>
        </row>
        <row r="673">
          <cell r="C673" t="str">
            <v>83901上海船舶运输科学研究所</v>
          </cell>
        </row>
        <row r="674">
          <cell r="C674" t="str">
            <v>84002电信科学技术第一研究所</v>
          </cell>
        </row>
        <row r="675">
          <cell r="C675" t="str">
            <v>84505上海生物制品研究所</v>
          </cell>
        </row>
        <row r="676">
          <cell r="C676" t="str">
            <v>85901上海医药工业研究院</v>
          </cell>
        </row>
        <row r="677">
          <cell r="C677" t="str">
            <v>86207上海船舶设备研究所</v>
          </cell>
        </row>
        <row r="678">
          <cell r="C678" t="str">
            <v>86208上海船用柴油机研究所</v>
          </cell>
        </row>
        <row r="679">
          <cell r="C679" t="str">
            <v>86219上海船舶电子设备研究所</v>
          </cell>
        </row>
        <row r="680">
          <cell r="C680" t="str">
            <v>87901上海市计算技术研究所</v>
          </cell>
        </row>
        <row r="681">
          <cell r="C681" t="str">
            <v>80402上海国家会计学院</v>
          </cell>
        </row>
        <row r="682">
          <cell r="C682" t="str">
            <v>82303国网电力科学研究院</v>
          </cell>
        </row>
        <row r="683">
          <cell r="C683" t="str">
            <v>82306南京水利科学研究院</v>
          </cell>
        </row>
        <row r="684">
          <cell r="C684" t="str">
            <v>83005南京电子技术研究所</v>
          </cell>
        </row>
        <row r="685">
          <cell r="C685" t="str">
            <v>86205中国船舶科学研究中心</v>
          </cell>
        </row>
        <row r="686">
          <cell r="C686" t="str">
            <v>86210江苏自动化研究所</v>
          </cell>
        </row>
        <row r="687">
          <cell r="C687" t="str">
            <v>88001江苏省植物研究所</v>
          </cell>
        </row>
        <row r="688">
          <cell r="C688" t="str">
            <v>88002江苏省血吸虫病防治研究所</v>
          </cell>
        </row>
        <row r="689">
          <cell r="C689" t="str">
            <v>86204杭州应用声学研究所</v>
          </cell>
        </row>
        <row r="690">
          <cell r="C690" t="str">
            <v>88101浙江省医学科学院</v>
          </cell>
        </row>
        <row r="691">
          <cell r="C691" t="str">
            <v>82604中钢集团马鞍山矿山研究院</v>
          </cell>
        </row>
        <row r="692">
          <cell r="C692" t="str">
            <v>83115山东非金属材料研究所</v>
          </cell>
        </row>
        <row r="693">
          <cell r="C693" t="str">
            <v>85301第一海洋研究所</v>
          </cell>
        </row>
        <row r="694">
          <cell r="C694" t="str">
            <v>82708郑州机械研究所</v>
          </cell>
        </row>
        <row r="695">
          <cell r="C695" t="str">
            <v>86214洛阳船舶材料研究所</v>
          </cell>
        </row>
        <row r="696">
          <cell r="C696" t="str">
            <v>86213郑州机电工程研究所</v>
          </cell>
        </row>
        <row r="697">
          <cell r="C697" t="str">
            <v>82908中国航空研究院613研究所</v>
          </cell>
        </row>
        <row r="698">
          <cell r="C698" t="str">
            <v>83006中国电波传播研究所</v>
          </cell>
        </row>
        <row r="699">
          <cell r="C699" t="str">
            <v>82305长江科学院</v>
          </cell>
        </row>
        <row r="700">
          <cell r="C700" t="str">
            <v>82609中钢集团武汉安全环保研究院</v>
          </cell>
        </row>
        <row r="701">
          <cell r="C701" t="str">
            <v>82709武汉材料保护研究所</v>
          </cell>
        </row>
        <row r="702">
          <cell r="C702" t="str">
            <v>84011武汉邮电科学研究院</v>
          </cell>
        </row>
        <row r="703">
          <cell r="C703" t="str">
            <v>84506武汉生物制品研究所</v>
          </cell>
        </row>
        <row r="704">
          <cell r="C704" t="str">
            <v>85404中国地震局地震研究所</v>
          </cell>
        </row>
        <row r="705">
          <cell r="C705" t="str">
            <v>86201中国舰船研究院</v>
          </cell>
        </row>
        <row r="706">
          <cell r="C706" t="str">
            <v>86202武汉数字工程研究所</v>
          </cell>
        </row>
        <row r="707">
          <cell r="C707" t="str">
            <v>86203中国舰船研究设计中心</v>
          </cell>
        </row>
        <row r="708">
          <cell r="C708" t="str">
            <v>86215武汉船用电力推进装置研究所</v>
          </cell>
        </row>
        <row r="709">
          <cell r="C709" t="str">
            <v>86216华中光电技术研究所</v>
          </cell>
        </row>
        <row r="710">
          <cell r="C710" t="str">
            <v>86218武汉第二船舶设计研究所</v>
          </cell>
        </row>
        <row r="711">
          <cell r="C711" t="str">
            <v>88701湖北省社会科学院</v>
          </cell>
        </row>
        <row r="712">
          <cell r="C712" t="str">
            <v>82603长沙矿冶研究院</v>
          </cell>
        </row>
        <row r="713">
          <cell r="C713" t="str">
            <v>86404长沙矿山研究院</v>
          </cell>
        </row>
        <row r="714">
          <cell r="C714" t="str">
            <v>88901广东省社会科学院</v>
          </cell>
        </row>
        <row r="715">
          <cell r="C715" t="str">
            <v>88911广东省心血管病研究所</v>
          </cell>
        </row>
        <row r="716">
          <cell r="C716" t="str">
            <v>82802中国核动力研究设计院</v>
          </cell>
        </row>
        <row r="717">
          <cell r="C717" t="str">
            <v>82809核工业西南物理研究院</v>
          </cell>
        </row>
        <row r="718">
          <cell r="C718" t="str">
            <v>83008西南通信研究所</v>
          </cell>
        </row>
        <row r="719">
          <cell r="C719" t="str">
            <v>89101四川省社会科学院</v>
          </cell>
        </row>
        <row r="720">
          <cell r="C720" t="str">
            <v>84004电信科学技术第五研究所</v>
          </cell>
        </row>
        <row r="721">
          <cell r="C721" t="str">
            <v>83105西南技术物理研究所</v>
          </cell>
        </row>
        <row r="722">
          <cell r="C722" t="str">
            <v>83114西南自动化研究所</v>
          </cell>
        </row>
        <row r="723">
          <cell r="C723" t="str">
            <v>83104昆明物理研究所</v>
          </cell>
        </row>
        <row r="724">
          <cell r="C724" t="str">
            <v>86401昆明贵金属研究所</v>
          </cell>
        </row>
        <row r="725">
          <cell r="C725" t="str">
            <v>83801中国铁道科学研究院</v>
          </cell>
        </row>
        <row r="726">
          <cell r="C726" t="str">
            <v>82304西安热工研究院有限公司</v>
          </cell>
        </row>
        <row r="727">
          <cell r="C727" t="str">
            <v>82904中国航空研究院603研究所</v>
          </cell>
        </row>
        <row r="728">
          <cell r="C728" t="str">
            <v>82936中国航空研究院618研究所</v>
          </cell>
        </row>
        <row r="729">
          <cell r="C729" t="str">
            <v>83101西安近代化学研究所</v>
          </cell>
        </row>
        <row r="730">
          <cell r="C730" t="str">
            <v>83103西安应用光学研究所</v>
          </cell>
        </row>
        <row r="731">
          <cell r="C731" t="str">
            <v>83112西安现代控制技术研究所</v>
          </cell>
        </row>
        <row r="732">
          <cell r="C732" t="str">
            <v>84003电信科学技术第四研究所</v>
          </cell>
        </row>
        <row r="733">
          <cell r="C733" t="str">
            <v>86212西安精密机械研究所</v>
          </cell>
        </row>
        <row r="734">
          <cell r="C734" t="str">
            <v>84507兰州生物制品研究所</v>
          </cell>
        </row>
        <row r="735">
          <cell r="C735" t="str">
            <v>85403中国地震局兰州地震研究所</v>
          </cell>
        </row>
        <row r="736">
          <cell r="C736" t="str">
            <v>82608中钢集团天津地质研究院</v>
          </cell>
        </row>
        <row r="737">
          <cell r="C737" t="str">
            <v>82001国际贸易经济合作研究院</v>
          </cell>
        </row>
        <row r="738">
          <cell r="C738" t="str">
            <v>82101中国农业科学院</v>
          </cell>
        </row>
        <row r="739">
          <cell r="C739" t="str">
            <v>82110中国兽医药品监察所</v>
          </cell>
        </row>
        <row r="740">
          <cell r="C740" t="str">
            <v>82405中国环境科学研究院</v>
          </cell>
        </row>
        <row r="741">
          <cell r="C741" t="str">
            <v>82606中钢集团洛阳耐火材料研究院</v>
          </cell>
        </row>
        <row r="742">
          <cell r="C742" t="str">
            <v>82706哈尔滨焊接研究所</v>
          </cell>
        </row>
        <row r="743">
          <cell r="C743" t="str">
            <v>82804核工业理化工程研究院</v>
          </cell>
        </row>
        <row r="744">
          <cell r="C744" t="str">
            <v>82901中国航空研究院</v>
          </cell>
        </row>
        <row r="745">
          <cell r="C745" t="str">
            <v>82905中国航空研究院606研究所</v>
          </cell>
        </row>
        <row r="746">
          <cell r="C746" t="str">
            <v>82906中国航空研究院611研究所</v>
          </cell>
        </row>
        <row r="747">
          <cell r="C747" t="str">
            <v>82909中国航空研究院623研究所</v>
          </cell>
        </row>
        <row r="748">
          <cell r="C748" t="str">
            <v>82910中国航空研究院624研究所</v>
          </cell>
        </row>
        <row r="749">
          <cell r="C749" t="str">
            <v>82912中国航空研究院631研究所</v>
          </cell>
        </row>
        <row r="750">
          <cell r="C750" t="str">
            <v>82929中国航空研究院626研究所</v>
          </cell>
        </row>
        <row r="751">
          <cell r="C751" t="str">
            <v>82937中国航空研究院640研究所</v>
          </cell>
        </row>
        <row r="752">
          <cell r="C752" t="str">
            <v>82938中国航空研究院602研究所</v>
          </cell>
        </row>
        <row r="753">
          <cell r="C753" t="str">
            <v>82961中国航空研究院610研究所</v>
          </cell>
        </row>
        <row r="754">
          <cell r="C754" t="str">
            <v>83007南京电子器件研究所</v>
          </cell>
        </row>
        <row r="755">
          <cell r="C755" t="str">
            <v>83010石家庄通信测控技术研究所</v>
          </cell>
        </row>
        <row r="756">
          <cell r="C756" t="str">
            <v>83011华北光电技术研究所</v>
          </cell>
        </row>
        <row r="757">
          <cell r="C757" t="str">
            <v>83100中国兵器科学研究院</v>
          </cell>
        </row>
        <row r="758">
          <cell r="C758" t="str">
            <v>83106北方自动控制技术研究所</v>
          </cell>
        </row>
        <row r="759">
          <cell r="C759" t="str">
            <v>83233中国航天科技集团公司第九研究院16所</v>
          </cell>
        </row>
        <row r="760">
          <cell r="C760" t="str">
            <v>83245中国航天科工集团公司第三研究院8357所</v>
          </cell>
        </row>
        <row r="761">
          <cell r="C761" t="str">
            <v>83246中国航天科工集团公司第三研究院8358所</v>
          </cell>
        </row>
        <row r="762">
          <cell r="C762" t="str">
            <v>83258中国航天科技集团公司第四研究院42所</v>
          </cell>
        </row>
        <row r="763">
          <cell r="C763" t="str">
            <v>83269中国航天科技集团公司第五研究院504所</v>
          </cell>
        </row>
        <row r="764">
          <cell r="C764" t="str">
            <v>83271中国航天科技集团公司第五研究院510所</v>
          </cell>
        </row>
        <row r="765">
          <cell r="C765" t="str">
            <v>83276中国航天科技集团公司第九研究院771所</v>
          </cell>
        </row>
        <row r="766">
          <cell r="C766" t="str">
            <v>83286中国航天科工集团公司061基地</v>
          </cell>
        </row>
        <row r="767">
          <cell r="C767" t="str">
            <v>84202中国电影艺术研究中心</v>
          </cell>
        </row>
        <row r="768">
          <cell r="C768" t="str">
            <v>84503中国食品药品检定研究院</v>
          </cell>
        </row>
        <row r="769">
          <cell r="C769" t="str">
            <v>85302第二海洋研究所</v>
          </cell>
        </row>
        <row r="770">
          <cell r="C770" t="str">
            <v>85303第三海洋研究所</v>
          </cell>
        </row>
        <row r="771">
          <cell r="C771" t="str">
            <v>85305国家海洋技术中心</v>
          </cell>
        </row>
        <row r="772">
          <cell r="C772" t="str">
            <v>86211天津航海仪器研究所</v>
          </cell>
        </row>
        <row r="773">
          <cell r="C773" t="str">
            <v>86221邯郸净化设备研究所</v>
          </cell>
        </row>
        <row r="774">
          <cell r="C774" t="str">
            <v>86601郑州烟草研究院</v>
          </cell>
        </row>
        <row r="775">
          <cell r="C775" t="str">
            <v>87111北京市市政工程研究院</v>
          </cell>
        </row>
        <row r="776">
          <cell r="C776" t="str">
            <v>87113北京市创伤骨科研究所</v>
          </cell>
        </row>
        <row r="777">
          <cell r="C777" t="str">
            <v>87903上海社会科学院</v>
          </cell>
        </row>
        <row r="778">
          <cell r="C778" t="str">
            <v>89611中共北京市委党校</v>
          </cell>
        </row>
        <row r="779">
          <cell r="C779" t="str">
            <v>89622中共吉林省委党校</v>
          </cell>
        </row>
        <row r="780">
          <cell r="C780" t="str">
            <v>89643中共湖南省委党校</v>
          </cell>
        </row>
        <row r="781">
          <cell r="C781" t="str">
            <v>80403厦门国家会计学院</v>
          </cell>
        </row>
        <row r="782">
          <cell r="C782" t="str">
            <v>82803核工业第二研究设计院</v>
          </cell>
        </row>
        <row r="783">
          <cell r="C783" t="str">
            <v>82902中国航空研究院303研究所</v>
          </cell>
        </row>
        <row r="784">
          <cell r="C784" t="str">
            <v>82907中国航空研究院014中心</v>
          </cell>
        </row>
        <row r="785">
          <cell r="C785" t="str">
            <v>82911中国航空研究院630研究所</v>
          </cell>
        </row>
        <row r="786">
          <cell r="C786" t="str">
            <v>82913中国航空研究院621研究所</v>
          </cell>
        </row>
        <row r="787">
          <cell r="C787" t="str">
            <v>82914中国航空研究院625研究所</v>
          </cell>
        </row>
        <row r="788">
          <cell r="C788" t="str">
            <v>82920中国航空规划建设发展有限公司</v>
          </cell>
        </row>
        <row r="789">
          <cell r="C789" t="str">
            <v>82925中国航空研究院608研究所</v>
          </cell>
        </row>
        <row r="790">
          <cell r="C790" t="str">
            <v>82927中国航空研究院609研究所</v>
          </cell>
        </row>
        <row r="791">
          <cell r="C791" t="str">
            <v>82928中国航空研究院627研究所</v>
          </cell>
        </row>
        <row r="792">
          <cell r="C792" t="str">
            <v>82931中国航空研究院628研究所</v>
          </cell>
        </row>
        <row r="793">
          <cell r="C793" t="str">
            <v>82932中国航空研究院304研究所</v>
          </cell>
        </row>
        <row r="794">
          <cell r="C794" t="str">
            <v>83102内蒙古金属材料研究所</v>
          </cell>
        </row>
        <row r="795">
          <cell r="C795" t="str">
            <v>83109西安机电信息研究所</v>
          </cell>
        </row>
        <row r="796">
          <cell r="C796" t="str">
            <v>83110陕西应用物理化学研究所</v>
          </cell>
        </row>
        <row r="797">
          <cell r="C797" t="str">
            <v>83111西北机电工程研究所</v>
          </cell>
        </row>
        <row r="798">
          <cell r="C798" t="str">
            <v>83113西安电子工程研究所</v>
          </cell>
        </row>
        <row r="799">
          <cell r="C799" t="str">
            <v>83256中国航天科技集团公司第四研究院</v>
          </cell>
        </row>
        <row r="800">
          <cell r="C800" t="str">
            <v>83278中国航天科技集团公司第六研究院11所</v>
          </cell>
        </row>
        <row r="801">
          <cell r="C801" t="str">
            <v>86206中国船舶及海洋工程设计研究院</v>
          </cell>
        </row>
        <row r="802">
          <cell r="C802" t="str">
            <v>83301煤炭科学研究总院</v>
          </cell>
        </row>
        <row r="803">
          <cell r="C803" t="str">
            <v>82717上海发电设备成套设计研究院</v>
          </cell>
        </row>
        <row r="804">
          <cell r="C804" t="str">
            <v>87902上海国际问题研究所</v>
          </cell>
        </row>
        <row r="805">
          <cell r="C805" t="str">
            <v>83277中国航天科技集团公司第十一研究院</v>
          </cell>
        </row>
        <row r="806">
          <cell r="C806" t="str">
            <v>86217武汉船舶通信研究所</v>
          </cell>
        </row>
        <row r="807">
          <cell r="C807" t="str">
            <v>80202国家行政学院</v>
          </cell>
        </row>
        <row r="808">
          <cell r="C808" t="str">
            <v>82817中国工程物理研究院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4" min="3" style="1" width="17.99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1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2.4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0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5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2"/>
    </row>
    <row r="10" customFormat="false" ht="6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66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6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6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66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51.75" hidden="false" customHeight="true" outlineLevel="0" collapsed="false">
      <c r="A15" s="2"/>
      <c r="B15" s="2"/>
      <c r="C15" s="5" t="s">
        <v>2</v>
      </c>
      <c r="D15" s="3"/>
      <c r="E15" s="3"/>
      <c r="F15" s="5" t="s">
        <v>3</v>
      </c>
      <c r="G15" s="3"/>
      <c r="H15" s="2"/>
      <c r="I15" s="2"/>
    </row>
    <row r="16" customFormat="false" ht="36.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20.25" hidden="false" customHeight="false" outlineLevel="0" collapsed="false">
      <c r="A17" s="2"/>
      <c r="B17" s="2"/>
      <c r="C17" s="2"/>
      <c r="D17" s="6" t="n">
        <v>42064</v>
      </c>
      <c r="E17" s="6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48.75" hidden="false" customHeight="true" outlineLevel="0" collapsed="false">
      <c r="A24" s="7" t="s">
        <v>4</v>
      </c>
      <c r="B24" s="7"/>
      <c r="C24" s="7"/>
      <c r="D24" s="7"/>
      <c r="E24" s="7"/>
      <c r="F24" s="7"/>
      <c r="G24" s="7"/>
      <c r="H24" s="7"/>
      <c r="I24" s="2"/>
    </row>
    <row r="25" customFormat="false" ht="36" hidden="false" customHeight="true" outlineLevel="0" collapsed="false">
      <c r="A25" s="8" t="s">
        <v>5</v>
      </c>
      <c r="C25" s="2"/>
      <c r="D25" s="2"/>
      <c r="E25" s="2"/>
      <c r="F25" s="2"/>
      <c r="G25" s="2"/>
      <c r="H25" s="9" t="n">
        <v>1</v>
      </c>
      <c r="I25" s="2"/>
    </row>
    <row r="26" customFormat="false" ht="36" hidden="false" customHeight="true" outlineLevel="0" collapsed="false">
      <c r="A26" s="8" t="s">
        <v>6</v>
      </c>
      <c r="C26" s="2"/>
      <c r="D26" s="2"/>
      <c r="E26" s="2"/>
      <c r="F26" s="2"/>
      <c r="G26" s="2"/>
      <c r="H26" s="9" t="n">
        <v>23</v>
      </c>
      <c r="I26" s="2"/>
    </row>
    <row r="27" customFormat="false" ht="36" hidden="false" customHeight="true" outlineLevel="0" collapsed="false">
      <c r="A27" s="8" t="s">
        <v>7</v>
      </c>
      <c r="C27" s="2"/>
      <c r="D27" s="2"/>
      <c r="E27" s="2"/>
      <c r="F27" s="2"/>
      <c r="G27" s="2"/>
      <c r="H27" s="9" t="n">
        <v>27</v>
      </c>
      <c r="I27" s="2"/>
    </row>
    <row r="28" customFormat="false" ht="36" hidden="false" customHeight="true" outlineLevel="0" collapsed="false">
      <c r="A28" s="8" t="s">
        <v>8</v>
      </c>
      <c r="C28" s="2"/>
      <c r="D28" s="2"/>
      <c r="E28" s="2"/>
      <c r="F28" s="2"/>
      <c r="G28" s="2"/>
      <c r="H28" s="9" t="n">
        <v>29</v>
      </c>
      <c r="I28" s="2"/>
    </row>
    <row r="29" customFormat="false" ht="36" hidden="false" customHeight="true" outlineLevel="0" collapsed="false">
      <c r="A29" s="8" t="s">
        <v>9</v>
      </c>
      <c r="C29" s="2"/>
      <c r="D29" s="2"/>
      <c r="E29" s="2"/>
      <c r="F29" s="2"/>
      <c r="G29" s="2"/>
      <c r="H29" s="9" t="n">
        <v>34</v>
      </c>
      <c r="I29" s="2"/>
    </row>
    <row r="30" customFormat="false" ht="36" hidden="false" customHeight="true" outlineLevel="0" collapsed="false">
      <c r="A30" s="8" t="s">
        <v>10</v>
      </c>
      <c r="B30" s="2"/>
      <c r="C30" s="2"/>
      <c r="D30" s="2"/>
      <c r="E30" s="2"/>
      <c r="F30" s="2"/>
      <c r="G30" s="2"/>
      <c r="H30" s="9" t="n">
        <v>35</v>
      </c>
      <c r="I30" s="2"/>
    </row>
    <row r="31" customFormat="false" ht="36" hidden="false" customHeight="true" outlineLevel="0" collapsed="false">
      <c r="A31" s="8" t="s">
        <v>11</v>
      </c>
      <c r="B31" s="2"/>
      <c r="C31" s="2"/>
      <c r="D31" s="2"/>
      <c r="E31" s="2"/>
      <c r="F31" s="2"/>
      <c r="G31" s="2"/>
      <c r="H31" s="9" t="n">
        <v>38</v>
      </c>
      <c r="I31" s="2"/>
    </row>
    <row r="32" customFormat="false" ht="36" hidden="false" customHeight="true" outlineLevel="0" collapsed="false">
      <c r="A32" s="8" t="s">
        <v>12</v>
      </c>
      <c r="B32" s="2"/>
      <c r="C32" s="2"/>
      <c r="D32" s="2"/>
      <c r="E32" s="2"/>
      <c r="F32" s="2"/>
      <c r="G32" s="2"/>
      <c r="H32" s="9" t="n">
        <v>40</v>
      </c>
      <c r="I32" s="2"/>
    </row>
    <row r="33" customFormat="false" ht="36" hidden="false" customHeight="true" outlineLevel="0" collapsed="false">
      <c r="A33" s="8" t="s">
        <v>13</v>
      </c>
      <c r="B33" s="2"/>
      <c r="C33" s="2"/>
      <c r="D33" s="2"/>
      <c r="E33" s="2"/>
      <c r="F33" s="2"/>
      <c r="G33" s="2"/>
      <c r="H33" s="9" t="n">
        <v>41</v>
      </c>
      <c r="I33" s="2"/>
    </row>
    <row r="34" customFormat="false" ht="36" hidden="false" customHeight="true" outlineLevel="0" collapsed="false">
      <c r="A34" s="10" t="s">
        <v>14</v>
      </c>
      <c r="B34" s="2"/>
      <c r="C34" s="2"/>
      <c r="D34" s="2"/>
      <c r="E34" s="2"/>
      <c r="F34" s="2"/>
      <c r="G34" s="2"/>
      <c r="H34" s="9" t="n">
        <v>42</v>
      </c>
      <c r="I34" s="2"/>
    </row>
    <row r="35" customFormat="false" ht="36" hidden="false" customHeight="true" outlineLevel="0" collapsed="false">
      <c r="A35" s="8" t="s">
        <v>15</v>
      </c>
      <c r="B35" s="2"/>
      <c r="C35" s="2"/>
      <c r="D35" s="2"/>
      <c r="E35" s="2"/>
      <c r="F35" s="2"/>
      <c r="G35" s="2"/>
      <c r="H35" s="9" t="n">
        <v>44</v>
      </c>
      <c r="I35" s="2"/>
    </row>
    <row r="36" customFormat="false" ht="36" hidden="false" customHeight="true" outlineLevel="0" collapsed="false">
      <c r="A36" s="8" t="s">
        <v>16</v>
      </c>
      <c r="B36" s="2"/>
      <c r="C36" s="2"/>
      <c r="D36" s="2"/>
      <c r="E36" s="2"/>
      <c r="F36" s="2"/>
      <c r="G36" s="2"/>
      <c r="H36" s="9" t="n">
        <v>45</v>
      </c>
      <c r="I36" s="2"/>
    </row>
    <row r="37" customFormat="false" ht="36" hidden="false" customHeight="true" outlineLevel="0" collapsed="false">
      <c r="A37" s="8" t="s">
        <v>17</v>
      </c>
      <c r="B37" s="2"/>
      <c r="C37" s="2"/>
      <c r="D37" s="2"/>
      <c r="E37" s="2"/>
      <c r="F37" s="2"/>
      <c r="G37" s="2"/>
      <c r="H37" s="9" t="n">
        <v>46</v>
      </c>
      <c r="I37" s="2"/>
    </row>
    <row r="38" customFormat="false" ht="36" hidden="false" customHeight="true" outlineLevel="0" collapsed="false">
      <c r="A38" s="8" t="s">
        <v>18</v>
      </c>
      <c r="B38" s="2"/>
      <c r="C38" s="2"/>
      <c r="D38" s="2"/>
      <c r="E38" s="2"/>
      <c r="F38" s="2"/>
      <c r="G38" s="2"/>
      <c r="H38" s="9" t="n">
        <v>50</v>
      </c>
      <c r="I38" s="2"/>
    </row>
    <row r="39" customFormat="false" ht="36" hidden="false" customHeight="true" outlineLevel="0" collapsed="false">
      <c r="A39" s="8" t="s">
        <v>19</v>
      </c>
      <c r="B39" s="2"/>
      <c r="C39" s="2"/>
      <c r="D39" s="2"/>
      <c r="E39" s="2"/>
      <c r="F39" s="2"/>
      <c r="G39" s="2"/>
      <c r="H39" s="9" t="n">
        <v>51</v>
      </c>
      <c r="I39" s="2"/>
    </row>
    <row r="40" customFormat="false" ht="36" hidden="false" customHeight="true" outlineLevel="0" collapsed="false">
      <c r="A40" s="8" t="s">
        <v>20</v>
      </c>
      <c r="B40" s="2"/>
      <c r="C40" s="2"/>
      <c r="D40" s="2"/>
      <c r="E40" s="2"/>
      <c r="F40" s="2"/>
      <c r="G40" s="2"/>
      <c r="H40" s="9" t="n">
        <v>52</v>
      </c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</sheetData>
  <mergeCells count="3">
    <mergeCell ref="A9:H9"/>
    <mergeCell ref="D17:E17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6" width="59.56"/>
    <col collapsed="false" customWidth="true" hidden="false" outlineLevel="0" max="2" min="2" style="1" width="21.84"/>
    <col collapsed="false" customWidth="false" hidden="true" outlineLevel="0" max="3" min="3" style="1" width="9.14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37" t="s">
        <v>1172</v>
      </c>
      <c r="B1" s="52"/>
    </row>
    <row r="2" customFormat="false" ht="63" hidden="false" customHeight="true" outlineLevel="0" collapsed="false">
      <c r="A2" s="112" t="s">
        <v>1173</v>
      </c>
      <c r="B2" s="112"/>
    </row>
    <row r="3" customFormat="false" ht="20.25" hidden="false" customHeight="true" outlineLevel="0" collapsed="false">
      <c r="A3" s="92"/>
      <c r="B3" s="239" t="s">
        <v>23</v>
      </c>
    </row>
    <row r="4" customFormat="false" ht="22.5" hidden="false" customHeight="true" outlineLevel="0" collapsed="false">
      <c r="A4" s="249" t="s">
        <v>24</v>
      </c>
      <c r="B4" s="250" t="s">
        <v>1094</v>
      </c>
    </row>
    <row r="5" customFormat="false" ht="22.5" hidden="false" customHeight="true" outlineLevel="0" collapsed="false">
      <c r="A5" s="251" t="s">
        <v>31</v>
      </c>
      <c r="B5" s="252" t="n">
        <f aca="false">SUM(B6:B29)</f>
        <v>150</v>
      </c>
      <c r="C5" s="1" t="n">
        <v>2010</v>
      </c>
    </row>
    <row r="6" customFormat="false" ht="22.5" hidden="false" customHeight="true" outlineLevel="0" collapsed="false">
      <c r="A6" s="253" t="s">
        <v>44</v>
      </c>
      <c r="B6" s="244" t="n">
        <v>9</v>
      </c>
      <c r="C6" s="254" t="n">
        <v>7</v>
      </c>
    </row>
    <row r="7" customFormat="false" ht="22.5" hidden="false" customHeight="true" outlineLevel="0" collapsed="false">
      <c r="A7" s="253" t="s">
        <v>59</v>
      </c>
      <c r="B7" s="244" t="n">
        <v>7</v>
      </c>
      <c r="C7" s="254" t="n">
        <v>5</v>
      </c>
    </row>
    <row r="8" customFormat="false" ht="22.5" hidden="false" customHeight="true" outlineLevel="0" collapsed="false">
      <c r="A8" s="253" t="s">
        <v>64</v>
      </c>
      <c r="B8" s="244" t="n">
        <v>12</v>
      </c>
      <c r="C8" s="254" t="n">
        <v>7</v>
      </c>
    </row>
    <row r="9" customFormat="false" ht="22.5" hidden="false" customHeight="true" outlineLevel="0" collapsed="false">
      <c r="A9" s="253" t="s">
        <v>66</v>
      </c>
      <c r="B9" s="244" t="n">
        <v>7</v>
      </c>
      <c r="C9" s="254" t="n">
        <v>7</v>
      </c>
    </row>
    <row r="10" customFormat="false" ht="22.5" hidden="false" customHeight="true" outlineLevel="0" collapsed="false">
      <c r="A10" s="253" t="s">
        <v>81</v>
      </c>
      <c r="B10" s="244" t="n">
        <v>8</v>
      </c>
      <c r="C10" s="254" t="n">
        <v>7</v>
      </c>
    </row>
    <row r="11" customFormat="false" ht="22.5" hidden="false" customHeight="true" outlineLevel="0" collapsed="false">
      <c r="A11" s="253" t="s">
        <v>84</v>
      </c>
      <c r="B11" s="244" t="n">
        <v>8</v>
      </c>
      <c r="C11" s="254" t="n">
        <v>7</v>
      </c>
    </row>
    <row r="12" customFormat="false" ht="22.5" hidden="false" customHeight="true" outlineLevel="0" collapsed="false">
      <c r="A12" s="253" t="s">
        <v>87</v>
      </c>
      <c r="B12" s="244" t="n">
        <v>12</v>
      </c>
      <c r="C12" s="254" t="n">
        <v>5</v>
      </c>
    </row>
    <row r="13" customFormat="false" ht="22.5" hidden="false" customHeight="true" outlineLevel="0" collapsed="false">
      <c r="A13" s="253" t="s">
        <v>95</v>
      </c>
      <c r="B13" s="244" t="n">
        <v>6</v>
      </c>
      <c r="C13" s="254" t="n">
        <v>5</v>
      </c>
    </row>
    <row r="14" customFormat="false" ht="22.5" hidden="false" customHeight="true" outlineLevel="0" collapsed="false">
      <c r="A14" s="253" t="s">
        <v>102</v>
      </c>
      <c r="B14" s="244" t="n">
        <v>8</v>
      </c>
      <c r="C14" s="254" t="n">
        <v>4</v>
      </c>
    </row>
    <row r="15" customFormat="false" ht="22.5" hidden="false" customHeight="true" outlineLevel="0" collapsed="false">
      <c r="A15" s="253" t="s">
        <v>100</v>
      </c>
      <c r="B15" s="244" t="n">
        <v>6</v>
      </c>
      <c r="C15" s="254" t="n">
        <v>4</v>
      </c>
    </row>
    <row r="16" customFormat="false" ht="22.5" hidden="false" customHeight="true" outlineLevel="0" collapsed="false">
      <c r="A16" s="253" t="s">
        <v>108</v>
      </c>
      <c r="B16" s="244" t="n">
        <v>7</v>
      </c>
      <c r="C16" s="255" t="n">
        <v>5</v>
      </c>
    </row>
    <row r="17" customFormat="false" ht="22.5" hidden="false" customHeight="true" outlineLevel="0" collapsed="false">
      <c r="A17" s="253" t="s">
        <v>136</v>
      </c>
      <c r="B17" s="244" t="n">
        <v>2</v>
      </c>
      <c r="C17" s="254"/>
    </row>
    <row r="18" customFormat="false" ht="22.5" hidden="false" customHeight="true" outlineLevel="0" collapsed="false">
      <c r="A18" s="253" t="s">
        <v>215</v>
      </c>
      <c r="B18" s="244" t="n">
        <v>3</v>
      </c>
      <c r="C18" s="254" t="n">
        <v>3</v>
      </c>
    </row>
    <row r="19" customFormat="false" ht="22.5" hidden="false" customHeight="true" outlineLevel="0" collapsed="false">
      <c r="A19" s="253" t="s">
        <v>246</v>
      </c>
      <c r="B19" s="244" t="n">
        <v>3</v>
      </c>
      <c r="C19" s="254" t="n">
        <v>3</v>
      </c>
    </row>
    <row r="20" customFormat="false" ht="22.5" hidden="false" customHeight="true" outlineLevel="0" collapsed="false">
      <c r="A20" s="253" t="s">
        <v>307</v>
      </c>
      <c r="B20" s="244" t="n">
        <v>6</v>
      </c>
      <c r="C20" s="254" t="n">
        <v>4</v>
      </c>
    </row>
    <row r="21" customFormat="false" ht="22.5" hidden="false" customHeight="true" outlineLevel="0" collapsed="false">
      <c r="A21" s="253" t="s">
        <v>345</v>
      </c>
      <c r="B21" s="244" t="n">
        <v>7</v>
      </c>
      <c r="C21" s="254" t="n">
        <v>7</v>
      </c>
    </row>
    <row r="22" customFormat="false" ht="22.5" hidden="false" customHeight="true" outlineLevel="0" collapsed="false">
      <c r="A22" s="253" t="s">
        <v>388</v>
      </c>
      <c r="B22" s="244" t="n">
        <v>4</v>
      </c>
      <c r="C22" s="254" t="n">
        <v>3</v>
      </c>
    </row>
    <row r="23" customFormat="false" ht="22.5" hidden="false" customHeight="true" outlineLevel="0" collapsed="false">
      <c r="A23" s="253" t="s">
        <v>404</v>
      </c>
      <c r="B23" s="244" t="n">
        <v>6</v>
      </c>
      <c r="C23" s="254" t="n">
        <v>3</v>
      </c>
    </row>
    <row r="24" customFormat="false" ht="22.5" hidden="false" customHeight="true" outlineLevel="0" collapsed="false">
      <c r="A24" s="253" t="s">
        <v>456</v>
      </c>
      <c r="B24" s="244" t="n">
        <v>6</v>
      </c>
      <c r="C24" s="254" t="n">
        <v>3</v>
      </c>
    </row>
    <row r="25" customFormat="false" ht="22.5" hidden="false" customHeight="true" outlineLevel="0" collapsed="false">
      <c r="A25" s="253" t="s">
        <v>496</v>
      </c>
      <c r="B25" s="244" t="n">
        <v>2</v>
      </c>
      <c r="C25" s="254"/>
    </row>
    <row r="26" customFormat="false" ht="22.5" hidden="false" customHeight="true" outlineLevel="0" collapsed="false">
      <c r="A26" s="253" t="s">
        <v>519</v>
      </c>
      <c r="B26" s="244" t="n">
        <v>7</v>
      </c>
      <c r="C26" s="254" t="n">
        <v>7</v>
      </c>
    </row>
    <row r="27" customFormat="false" ht="22.5" hidden="false" customHeight="true" outlineLevel="0" collapsed="false">
      <c r="A27" s="253" t="s">
        <v>543</v>
      </c>
      <c r="B27" s="244" t="n">
        <v>6</v>
      </c>
      <c r="C27" s="254" t="n">
        <v>2</v>
      </c>
    </row>
    <row r="28" customFormat="false" ht="22.5" hidden="false" customHeight="true" outlineLevel="0" collapsed="false">
      <c r="A28" s="253" t="s">
        <v>589</v>
      </c>
      <c r="B28" s="244" t="n">
        <v>2</v>
      </c>
      <c r="C28" s="254"/>
    </row>
    <row r="29" customFormat="false" ht="22.5" hidden="false" customHeight="true" outlineLevel="0" collapsed="false">
      <c r="A29" s="256" t="s">
        <v>637</v>
      </c>
      <c r="B29" s="246" t="n">
        <v>6</v>
      </c>
      <c r="C29" s="255" t="n">
        <v>2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 &amp;P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pageBreakPreview" topLeftCell="B1" colorId="64" zoomScale="85" zoomScaleNormal="100" zoomScalePageLayoutView="85" workbookViewId="0">
      <selection pane="topLeft" activeCell="D38" activeCellId="0" sqref="D38"/>
    </sheetView>
  </sheetViews>
  <sheetFormatPr defaultColWidth="9.13671875" defaultRowHeight="13.5" zeroHeight="false" outlineLevelRow="0" outlineLevelCol="0"/>
  <cols>
    <col collapsed="false" customWidth="false" hidden="true" outlineLevel="0" max="1" min="1" style="257" width="9.14"/>
    <col collapsed="false" customWidth="true" hidden="false" outlineLevel="0" max="2" min="2" style="257" width="19.56"/>
    <col collapsed="false" customWidth="true" hidden="false" outlineLevel="0" max="3" min="3" style="257" width="21.7"/>
    <col collapsed="false" customWidth="true" hidden="false" outlineLevel="0" max="4" min="4" style="257" width="13.99"/>
    <col collapsed="false" customWidth="true" hidden="false" outlineLevel="0" max="5" min="5" style="257" width="24.56"/>
    <col collapsed="false" customWidth="true" hidden="false" outlineLevel="0" max="6" min="6" style="257" width="12.42"/>
    <col collapsed="false" customWidth="false" hidden="false" outlineLevel="0" max="257" min="7" style="257" width="9.14"/>
  </cols>
  <sheetData>
    <row r="1" customFormat="false" ht="24" hidden="false" customHeight="true" outlineLevel="0" collapsed="false">
      <c r="B1" s="258" t="s">
        <v>1174</v>
      </c>
    </row>
    <row r="2" customFormat="false" ht="57.75" hidden="false" customHeight="true" outlineLevel="0" collapsed="false">
      <c r="A2" s="259" t="s">
        <v>1175</v>
      </c>
      <c r="B2" s="259"/>
      <c r="C2" s="259"/>
      <c r="D2" s="259"/>
      <c r="E2" s="259"/>
      <c r="F2" s="259"/>
    </row>
    <row r="3" s="263" customFormat="true" ht="25.5" hidden="false" customHeight="true" outlineLevel="0" collapsed="false">
      <c r="A3" s="260"/>
      <c r="B3" s="261"/>
      <c r="C3" s="261"/>
      <c r="D3" s="261"/>
      <c r="E3" s="261"/>
      <c r="F3" s="262" t="s">
        <v>23</v>
      </c>
    </row>
    <row r="4" s="263" customFormat="true" ht="22.5" hidden="false" customHeight="true" outlineLevel="0" collapsed="false">
      <c r="A4" s="264" t="s">
        <v>1176</v>
      </c>
      <c r="B4" s="265" t="s">
        <v>1177</v>
      </c>
      <c r="C4" s="266" t="s">
        <v>1178</v>
      </c>
      <c r="D4" s="266"/>
      <c r="E4" s="266" t="s">
        <v>1179</v>
      </c>
      <c r="F4" s="266"/>
    </row>
    <row r="5" s="263" customFormat="true" ht="22.5" hidden="false" customHeight="true" outlineLevel="0" collapsed="false">
      <c r="A5" s="264"/>
      <c r="B5" s="265"/>
      <c r="C5" s="267" t="s">
        <v>1180</v>
      </c>
      <c r="D5" s="268" t="s">
        <v>1057</v>
      </c>
      <c r="E5" s="268" t="s">
        <v>1180</v>
      </c>
      <c r="F5" s="269" t="s">
        <v>1181</v>
      </c>
    </row>
    <row r="6" s="263" customFormat="true" ht="22.5" hidden="false" customHeight="true" outlineLevel="0" collapsed="false">
      <c r="A6" s="270"/>
      <c r="B6" s="271" t="s">
        <v>1182</v>
      </c>
      <c r="C6" s="271"/>
      <c r="D6" s="78" t="n">
        <f aca="false">SUM(D7:D43)</f>
        <v>1200</v>
      </c>
      <c r="E6" s="272" t="s">
        <v>1182</v>
      </c>
      <c r="F6" s="269" t="n">
        <f aca="false">SUM(F7:F43)</f>
        <v>1200</v>
      </c>
    </row>
    <row r="7" s="263" customFormat="true" ht="22.5" hidden="false" customHeight="true" outlineLevel="0" collapsed="false">
      <c r="A7" s="270" t="n">
        <v>2</v>
      </c>
      <c r="B7" s="273" t="s">
        <v>203</v>
      </c>
      <c r="C7" s="274" t="s">
        <v>215</v>
      </c>
      <c r="D7" s="274" t="n">
        <v>100</v>
      </c>
      <c r="E7" s="274" t="s">
        <v>215</v>
      </c>
      <c r="F7" s="82" t="n">
        <v>100</v>
      </c>
    </row>
    <row r="8" s="263" customFormat="true" ht="22.5" hidden="false" customHeight="true" outlineLevel="0" collapsed="false">
      <c r="A8" s="275" t="n">
        <v>3</v>
      </c>
      <c r="B8" s="273" t="s">
        <v>223</v>
      </c>
      <c r="C8" s="274" t="s">
        <v>231</v>
      </c>
      <c r="D8" s="274" t="n">
        <v>60</v>
      </c>
      <c r="E8" s="274" t="s">
        <v>224</v>
      </c>
      <c r="F8" s="82" t="n">
        <v>60</v>
      </c>
    </row>
    <row r="9" s="263" customFormat="true" ht="22.5" hidden="false" customHeight="true" outlineLevel="0" collapsed="false">
      <c r="A9" s="264" t="n">
        <v>4</v>
      </c>
      <c r="B9" s="273" t="s">
        <v>235</v>
      </c>
      <c r="C9" s="274" t="s">
        <v>241</v>
      </c>
      <c r="D9" s="274" t="n">
        <v>50</v>
      </c>
      <c r="E9" s="274" t="s">
        <v>241</v>
      </c>
      <c r="F9" s="82" t="n">
        <v>45</v>
      </c>
    </row>
    <row r="10" s="263" customFormat="true" ht="22.5" hidden="false" customHeight="true" outlineLevel="0" collapsed="false">
      <c r="A10" s="264"/>
      <c r="B10" s="273"/>
      <c r="C10" s="274"/>
      <c r="D10" s="274"/>
      <c r="E10" s="274" t="s">
        <v>236</v>
      </c>
      <c r="F10" s="82" t="n">
        <v>5</v>
      </c>
    </row>
    <row r="11" s="263" customFormat="true" ht="22.5" hidden="false" customHeight="true" outlineLevel="0" collapsed="false">
      <c r="A11" s="264" t="n">
        <v>5</v>
      </c>
      <c r="B11" s="273" t="s">
        <v>278</v>
      </c>
      <c r="C11" s="276" t="s">
        <v>288</v>
      </c>
      <c r="D11" s="276" t="n">
        <v>100</v>
      </c>
      <c r="E11" s="274" t="s">
        <v>288</v>
      </c>
      <c r="F11" s="82" t="n">
        <v>100</v>
      </c>
    </row>
    <row r="12" s="263" customFormat="true" ht="22.5" hidden="false" customHeight="true" outlineLevel="0" collapsed="false">
      <c r="A12" s="264"/>
      <c r="B12" s="273"/>
      <c r="C12" s="276" t="s">
        <v>287</v>
      </c>
      <c r="D12" s="276" t="n">
        <v>100</v>
      </c>
      <c r="E12" s="274" t="s">
        <v>287</v>
      </c>
      <c r="F12" s="82" t="n">
        <v>100</v>
      </c>
    </row>
    <row r="13" s="263" customFormat="true" ht="22.5" hidden="false" customHeight="true" outlineLevel="0" collapsed="false">
      <c r="A13" s="264" t="n">
        <v>6</v>
      </c>
      <c r="B13" s="273" t="s">
        <v>296</v>
      </c>
      <c r="C13" s="274" t="s">
        <v>307</v>
      </c>
      <c r="D13" s="274" t="n">
        <v>25</v>
      </c>
      <c r="E13" s="274" t="s">
        <v>307</v>
      </c>
      <c r="F13" s="82" t="n">
        <v>20</v>
      </c>
    </row>
    <row r="14" s="263" customFormat="true" ht="22.5" hidden="false" customHeight="true" outlineLevel="0" collapsed="false">
      <c r="A14" s="264"/>
      <c r="B14" s="273"/>
      <c r="C14" s="274"/>
      <c r="D14" s="274"/>
      <c r="E14" s="274" t="s">
        <v>297</v>
      </c>
      <c r="F14" s="82" t="n">
        <v>5</v>
      </c>
    </row>
    <row r="15" s="263" customFormat="true" ht="22.5" hidden="false" customHeight="true" outlineLevel="0" collapsed="false">
      <c r="A15" s="277" t="n">
        <v>7</v>
      </c>
      <c r="B15" s="273" t="s">
        <v>332</v>
      </c>
      <c r="C15" s="276" t="s">
        <v>345</v>
      </c>
      <c r="D15" s="278" t="n">
        <v>30</v>
      </c>
      <c r="E15" s="274" t="s">
        <v>345</v>
      </c>
      <c r="F15" s="82" t="n">
        <v>20</v>
      </c>
    </row>
    <row r="16" s="263" customFormat="true" ht="22.5" hidden="false" customHeight="true" outlineLevel="0" collapsed="false">
      <c r="A16" s="277"/>
      <c r="B16" s="273"/>
      <c r="C16" s="276"/>
      <c r="D16" s="278"/>
      <c r="E16" s="274" t="s">
        <v>333</v>
      </c>
      <c r="F16" s="82" t="n">
        <v>10</v>
      </c>
    </row>
    <row r="17" s="263" customFormat="true" ht="22.5" hidden="false" customHeight="true" outlineLevel="0" collapsed="false">
      <c r="A17" s="277"/>
      <c r="B17" s="273"/>
      <c r="C17" s="276" t="s">
        <v>333</v>
      </c>
      <c r="D17" s="279" t="n">
        <v>30</v>
      </c>
      <c r="E17" s="274" t="s">
        <v>352</v>
      </c>
      <c r="F17" s="82" t="n">
        <v>30</v>
      </c>
    </row>
    <row r="18" s="263" customFormat="true" ht="22.5" hidden="false" customHeight="true" outlineLevel="0" collapsed="false">
      <c r="A18" s="277"/>
      <c r="B18" s="273"/>
      <c r="C18" s="276" t="s">
        <v>352</v>
      </c>
      <c r="D18" s="279" t="n">
        <v>30</v>
      </c>
      <c r="E18" s="274" t="s">
        <v>339</v>
      </c>
      <c r="F18" s="82" t="n">
        <v>15</v>
      </c>
    </row>
    <row r="19" s="263" customFormat="true" ht="22.5" hidden="false" customHeight="true" outlineLevel="0" collapsed="false">
      <c r="A19" s="277"/>
      <c r="B19" s="273"/>
      <c r="C19" s="276"/>
      <c r="D19" s="279"/>
      <c r="E19" s="274" t="s">
        <v>78</v>
      </c>
      <c r="F19" s="82" t="n">
        <v>15</v>
      </c>
    </row>
    <row r="20" s="263" customFormat="true" ht="22.5" hidden="false" customHeight="true" outlineLevel="0" collapsed="false">
      <c r="A20" s="277"/>
      <c r="B20" s="273"/>
      <c r="C20" s="276" t="s">
        <v>346</v>
      </c>
      <c r="D20" s="280" t="n">
        <v>30</v>
      </c>
      <c r="E20" s="274" t="s">
        <v>341</v>
      </c>
      <c r="F20" s="82" t="n">
        <v>10</v>
      </c>
    </row>
    <row r="21" s="263" customFormat="true" ht="22.5" hidden="false" customHeight="true" outlineLevel="0" collapsed="false">
      <c r="A21" s="277"/>
      <c r="B21" s="273"/>
      <c r="C21" s="276"/>
      <c r="D21" s="280"/>
      <c r="E21" s="274" t="s">
        <v>346</v>
      </c>
      <c r="F21" s="82" t="n">
        <v>20</v>
      </c>
    </row>
    <row r="22" s="263" customFormat="true" ht="22.5" hidden="false" customHeight="true" outlineLevel="0" collapsed="false">
      <c r="A22" s="277" t="n">
        <v>8</v>
      </c>
      <c r="B22" s="273" t="s">
        <v>357</v>
      </c>
      <c r="C22" s="276" t="s">
        <v>365</v>
      </c>
      <c r="D22" s="276" t="n">
        <v>30</v>
      </c>
      <c r="E22" s="274" t="s">
        <v>365</v>
      </c>
      <c r="F22" s="82" t="n">
        <v>25</v>
      </c>
    </row>
    <row r="23" s="263" customFormat="true" ht="22.5" hidden="false" customHeight="true" outlineLevel="0" collapsed="false">
      <c r="A23" s="277"/>
      <c r="B23" s="273"/>
      <c r="C23" s="276"/>
      <c r="D23" s="276"/>
      <c r="E23" s="274" t="s">
        <v>376</v>
      </c>
      <c r="F23" s="82" t="n">
        <v>5</v>
      </c>
    </row>
    <row r="24" s="263" customFormat="true" ht="22.5" hidden="false" customHeight="true" outlineLevel="0" collapsed="false">
      <c r="A24" s="277"/>
      <c r="B24" s="273"/>
      <c r="C24" s="276" t="s">
        <v>366</v>
      </c>
      <c r="D24" s="276" t="n">
        <v>10</v>
      </c>
      <c r="E24" s="274" t="s">
        <v>366</v>
      </c>
      <c r="F24" s="82" t="n">
        <v>10</v>
      </c>
    </row>
    <row r="25" s="263" customFormat="true" ht="22.5" hidden="false" customHeight="true" outlineLevel="0" collapsed="false">
      <c r="A25" s="281"/>
      <c r="B25" s="282" t="s">
        <v>454</v>
      </c>
      <c r="C25" s="276" t="s">
        <v>456</v>
      </c>
      <c r="D25" s="276" t="n">
        <v>20</v>
      </c>
      <c r="E25" s="274" t="s">
        <v>456</v>
      </c>
      <c r="F25" s="82" t="n">
        <v>20</v>
      </c>
    </row>
    <row r="26" s="263" customFormat="true" ht="22.5" hidden="false" customHeight="true" outlineLevel="0" collapsed="false">
      <c r="A26" s="277" t="n">
        <v>9</v>
      </c>
      <c r="B26" s="282"/>
      <c r="C26" s="274" t="s">
        <v>466</v>
      </c>
      <c r="D26" s="274" t="n">
        <v>20</v>
      </c>
      <c r="E26" s="274" t="s">
        <v>466</v>
      </c>
      <c r="F26" s="82" t="n">
        <v>20</v>
      </c>
    </row>
    <row r="27" s="263" customFormat="true" ht="22.5" hidden="false" customHeight="true" outlineLevel="0" collapsed="false">
      <c r="A27" s="277"/>
      <c r="B27" s="282"/>
      <c r="C27" s="274" t="s">
        <v>467</v>
      </c>
      <c r="D27" s="274" t="n">
        <v>100</v>
      </c>
      <c r="E27" s="274" t="s">
        <v>467</v>
      </c>
      <c r="F27" s="82" t="n">
        <v>100</v>
      </c>
    </row>
    <row r="28" s="263" customFormat="true" ht="22.5" hidden="false" customHeight="true" outlineLevel="0" collapsed="false">
      <c r="A28" s="277"/>
      <c r="B28" s="282"/>
      <c r="C28" s="274" t="s">
        <v>468</v>
      </c>
      <c r="D28" s="274" t="n">
        <v>30</v>
      </c>
      <c r="E28" s="274" t="s">
        <v>468</v>
      </c>
      <c r="F28" s="82" t="n">
        <v>30</v>
      </c>
    </row>
    <row r="29" s="263" customFormat="true" ht="22.5" hidden="false" customHeight="true" outlineLevel="0" collapsed="false">
      <c r="A29" s="277"/>
      <c r="B29" s="282"/>
      <c r="C29" s="283" t="s">
        <v>471</v>
      </c>
      <c r="D29" s="283" t="n">
        <v>10</v>
      </c>
      <c r="E29" s="283" t="s">
        <v>471</v>
      </c>
      <c r="F29" s="284" t="n">
        <v>10</v>
      </c>
    </row>
    <row r="30" s="263" customFormat="true" ht="22.5" hidden="false" customHeight="true" outlineLevel="0" collapsed="false">
      <c r="A30" s="264" t="n">
        <v>11</v>
      </c>
      <c r="B30" s="273" t="s">
        <v>495</v>
      </c>
      <c r="C30" s="276" t="s">
        <v>503</v>
      </c>
      <c r="D30" s="276" t="n">
        <v>50</v>
      </c>
      <c r="E30" s="274" t="s">
        <v>503</v>
      </c>
      <c r="F30" s="82" t="n">
        <v>50</v>
      </c>
    </row>
    <row r="31" s="263" customFormat="true" ht="22.5" hidden="false" customHeight="true" outlineLevel="0" collapsed="false">
      <c r="A31" s="264"/>
      <c r="B31" s="273"/>
      <c r="C31" s="276" t="s">
        <v>498</v>
      </c>
      <c r="D31" s="276" t="n">
        <v>10</v>
      </c>
      <c r="E31" s="274" t="s">
        <v>498</v>
      </c>
      <c r="F31" s="82" t="n">
        <v>10</v>
      </c>
    </row>
    <row r="32" s="263" customFormat="true" ht="22.5" hidden="false" customHeight="true" outlineLevel="0" collapsed="false">
      <c r="A32" s="275" t="n">
        <v>12</v>
      </c>
      <c r="B32" s="285" t="s">
        <v>534</v>
      </c>
      <c r="C32" s="274" t="s">
        <v>543</v>
      </c>
      <c r="D32" s="274" t="n">
        <v>30</v>
      </c>
      <c r="E32" s="274" t="s">
        <v>543</v>
      </c>
      <c r="F32" s="82" t="n">
        <v>30</v>
      </c>
    </row>
    <row r="33" s="263" customFormat="true" ht="22.5" hidden="false" customHeight="true" outlineLevel="0" collapsed="false">
      <c r="A33" s="275"/>
      <c r="B33" s="285"/>
      <c r="C33" s="286" t="s">
        <v>544</v>
      </c>
      <c r="D33" s="286" t="n">
        <v>20</v>
      </c>
      <c r="E33" s="286" t="s">
        <v>544</v>
      </c>
      <c r="F33" s="90" t="n">
        <v>20</v>
      </c>
    </row>
    <row r="34" s="263" customFormat="true" ht="22.5" hidden="false" customHeight="true" outlineLevel="0" collapsed="false">
      <c r="A34" s="264" t="n">
        <v>13</v>
      </c>
      <c r="B34" s="287" t="s">
        <v>565</v>
      </c>
      <c r="C34" s="288" t="s">
        <v>576</v>
      </c>
      <c r="D34" s="288" t="n">
        <v>20</v>
      </c>
      <c r="E34" s="289" t="s">
        <v>576</v>
      </c>
      <c r="F34" s="290" t="n">
        <v>20</v>
      </c>
    </row>
    <row r="35" s="263" customFormat="true" ht="22.5" hidden="false" customHeight="true" outlineLevel="0" collapsed="false">
      <c r="A35" s="264"/>
      <c r="B35" s="287"/>
      <c r="C35" s="276" t="s">
        <v>577</v>
      </c>
      <c r="D35" s="276" t="n">
        <v>80</v>
      </c>
      <c r="E35" s="274" t="s">
        <v>577</v>
      </c>
      <c r="F35" s="82" t="n">
        <v>80</v>
      </c>
    </row>
    <row r="36" s="263" customFormat="true" ht="22.5" hidden="false" customHeight="true" outlineLevel="0" collapsed="false">
      <c r="A36" s="264" t="n">
        <v>14</v>
      </c>
      <c r="B36" s="273" t="s">
        <v>1183</v>
      </c>
      <c r="C36" s="274" t="s">
        <v>589</v>
      </c>
      <c r="D36" s="274" t="n">
        <v>40</v>
      </c>
      <c r="E36" s="274" t="s">
        <v>585</v>
      </c>
      <c r="F36" s="82" t="n">
        <v>15</v>
      </c>
    </row>
    <row r="37" s="263" customFormat="true" ht="22.5" hidden="false" customHeight="true" outlineLevel="0" collapsed="false">
      <c r="A37" s="264"/>
      <c r="B37" s="273"/>
      <c r="C37" s="274"/>
      <c r="D37" s="274"/>
      <c r="E37" s="274" t="s">
        <v>589</v>
      </c>
      <c r="F37" s="82" t="n">
        <v>25</v>
      </c>
    </row>
    <row r="38" s="263" customFormat="true" ht="22.5" hidden="false" customHeight="true" outlineLevel="0" collapsed="false">
      <c r="A38" s="281"/>
      <c r="B38" s="273" t="s">
        <v>606</v>
      </c>
      <c r="C38" s="274" t="s">
        <v>607</v>
      </c>
      <c r="D38" s="274" t="n">
        <v>10</v>
      </c>
      <c r="E38" s="274" t="s">
        <v>607</v>
      </c>
      <c r="F38" s="82" t="n">
        <v>10</v>
      </c>
    </row>
    <row r="39" s="263" customFormat="true" ht="22.5" hidden="false" customHeight="true" outlineLevel="0" collapsed="false">
      <c r="A39" s="270" t="n">
        <v>15</v>
      </c>
      <c r="B39" s="273" t="s">
        <v>610</v>
      </c>
      <c r="C39" s="274" t="s">
        <v>620</v>
      </c>
      <c r="D39" s="274" t="n">
        <v>20</v>
      </c>
      <c r="E39" s="274" t="s">
        <v>620</v>
      </c>
      <c r="F39" s="82" t="n">
        <v>20</v>
      </c>
    </row>
    <row r="40" s="263" customFormat="true" ht="22.5" hidden="false" customHeight="true" outlineLevel="0" collapsed="false">
      <c r="A40" s="264" t="n">
        <v>16</v>
      </c>
      <c r="B40" s="273" t="s">
        <v>632</v>
      </c>
      <c r="C40" s="274" t="s">
        <v>637</v>
      </c>
      <c r="D40" s="274" t="n">
        <v>100</v>
      </c>
      <c r="E40" s="274" t="s">
        <v>637</v>
      </c>
      <c r="F40" s="82" t="n">
        <v>90</v>
      </c>
    </row>
    <row r="41" s="263" customFormat="true" ht="22.5" hidden="false" customHeight="true" outlineLevel="0" collapsed="false">
      <c r="A41" s="264"/>
      <c r="B41" s="273"/>
      <c r="C41" s="274"/>
      <c r="D41" s="274"/>
      <c r="E41" s="274" t="s">
        <v>109</v>
      </c>
      <c r="F41" s="82" t="n">
        <v>10</v>
      </c>
    </row>
    <row r="42" s="263" customFormat="true" ht="22.5" hidden="false" customHeight="true" outlineLevel="0" collapsed="false">
      <c r="A42" s="264" t="n">
        <v>17</v>
      </c>
      <c r="B42" s="285" t="s">
        <v>649</v>
      </c>
      <c r="C42" s="286" t="s">
        <v>1184</v>
      </c>
      <c r="D42" s="286" t="n">
        <v>45</v>
      </c>
      <c r="E42" s="274" t="s">
        <v>653</v>
      </c>
      <c r="F42" s="82" t="n">
        <v>30</v>
      </c>
    </row>
    <row r="43" s="263" customFormat="true" ht="22.5" hidden="false" customHeight="true" outlineLevel="0" collapsed="false">
      <c r="A43" s="264"/>
      <c r="B43" s="285"/>
      <c r="C43" s="286"/>
      <c r="D43" s="286"/>
      <c r="E43" s="286" t="s">
        <v>650</v>
      </c>
      <c r="F43" s="90" t="n">
        <v>15</v>
      </c>
    </row>
  </sheetData>
  <mergeCells count="48">
    <mergeCell ref="A2:F2"/>
    <mergeCell ref="A4:A5"/>
    <mergeCell ref="B4:B5"/>
    <mergeCell ref="C4:D4"/>
    <mergeCell ref="E4:F4"/>
    <mergeCell ref="B6:C6"/>
    <mergeCell ref="A9:A10"/>
    <mergeCell ref="B9:B10"/>
    <mergeCell ref="C9:C10"/>
    <mergeCell ref="D9:D10"/>
    <mergeCell ref="A11:A12"/>
    <mergeCell ref="B11:B12"/>
    <mergeCell ref="A13:A14"/>
    <mergeCell ref="B13:B14"/>
    <mergeCell ref="C13:C14"/>
    <mergeCell ref="D13:D14"/>
    <mergeCell ref="A15:A21"/>
    <mergeCell ref="B15:B21"/>
    <mergeCell ref="C15:C16"/>
    <mergeCell ref="D15:D16"/>
    <mergeCell ref="C18:C19"/>
    <mergeCell ref="D18:D19"/>
    <mergeCell ref="C20:C21"/>
    <mergeCell ref="D20:D21"/>
    <mergeCell ref="A22:A24"/>
    <mergeCell ref="B22:B24"/>
    <mergeCell ref="C22:C23"/>
    <mergeCell ref="D22:D23"/>
    <mergeCell ref="B25:B29"/>
    <mergeCell ref="A26:A29"/>
    <mergeCell ref="A30:A31"/>
    <mergeCell ref="B30:B31"/>
    <mergeCell ref="A32:A33"/>
    <mergeCell ref="B32:B33"/>
    <mergeCell ref="A34:A35"/>
    <mergeCell ref="B34:B35"/>
    <mergeCell ref="A36:A37"/>
    <mergeCell ref="B36:B37"/>
    <mergeCell ref="C36:C37"/>
    <mergeCell ref="D36:D37"/>
    <mergeCell ref="A40:A41"/>
    <mergeCell ref="B40:B41"/>
    <mergeCell ref="C40:C41"/>
    <mergeCell ref="D40:D41"/>
    <mergeCell ref="A42:A43"/>
    <mergeCell ref="B42:B43"/>
    <mergeCell ref="C42:C43"/>
    <mergeCell ref="D42:D4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 &amp;P </oddFooter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7" width="62.41"/>
    <col collapsed="false" customWidth="true" hidden="false" outlineLevel="0" max="2" min="2" style="291" width="23.56"/>
    <col collapsed="false" customWidth="false" hidden="false" outlineLevel="0" max="257" min="3" style="257" width="9.14"/>
  </cols>
  <sheetData>
    <row r="1" customFormat="false" ht="27" hidden="false" customHeight="true" outlineLevel="0" collapsed="false">
      <c r="A1" s="258" t="s">
        <v>1185</v>
      </c>
      <c r="B1" s="292"/>
    </row>
    <row r="2" customFormat="false" ht="37.5" hidden="false" customHeight="true" outlineLevel="0" collapsed="false">
      <c r="A2" s="293" t="s">
        <v>1186</v>
      </c>
      <c r="B2" s="293"/>
    </row>
    <row r="3" customFormat="false" ht="24" hidden="false" customHeight="true" outlineLevel="0" collapsed="false">
      <c r="A3" s="291"/>
      <c r="B3" s="294" t="s">
        <v>23</v>
      </c>
    </row>
    <row r="4" customFormat="false" ht="36.75" hidden="false" customHeight="true" outlineLevel="0" collapsed="false">
      <c r="A4" s="295" t="s">
        <v>1180</v>
      </c>
      <c r="B4" s="296" t="s">
        <v>1187</v>
      </c>
    </row>
    <row r="5" customFormat="false" ht="36.75" hidden="false" customHeight="true" outlineLevel="0" collapsed="false">
      <c r="A5" s="297" t="s">
        <v>1116</v>
      </c>
      <c r="B5" s="298" t="n">
        <f aca="false">SUM(B6:B13)</f>
        <v>111</v>
      </c>
    </row>
    <row r="6" customFormat="false" ht="36.75" hidden="false" customHeight="true" outlineLevel="0" collapsed="false">
      <c r="A6" s="299" t="s">
        <v>35</v>
      </c>
      <c r="B6" s="300" t="n">
        <v>40</v>
      </c>
    </row>
    <row r="7" customFormat="false" ht="36.75" hidden="false" customHeight="true" outlineLevel="0" collapsed="false">
      <c r="A7" s="299" t="s">
        <v>44</v>
      </c>
      <c r="B7" s="300" t="n">
        <v>10</v>
      </c>
    </row>
    <row r="8" customFormat="false" ht="36.75" hidden="false" customHeight="true" outlineLevel="0" collapsed="false">
      <c r="A8" s="299" t="s">
        <v>54</v>
      </c>
      <c r="B8" s="300" t="n">
        <v>10</v>
      </c>
    </row>
    <row r="9" customFormat="false" ht="36.75" hidden="false" customHeight="true" outlineLevel="0" collapsed="false">
      <c r="A9" s="299" t="s">
        <v>60</v>
      </c>
      <c r="B9" s="300" t="n">
        <v>15</v>
      </c>
    </row>
    <row r="10" customFormat="false" ht="36.75" hidden="false" customHeight="true" outlineLevel="0" collapsed="false">
      <c r="A10" s="299" t="s">
        <v>63</v>
      </c>
      <c r="B10" s="300" t="n">
        <v>6</v>
      </c>
    </row>
    <row r="11" customFormat="false" ht="36.75" hidden="false" customHeight="true" outlineLevel="0" collapsed="false">
      <c r="A11" s="299" t="s">
        <v>98</v>
      </c>
      <c r="B11" s="300" t="n">
        <v>10</v>
      </c>
    </row>
    <row r="12" customFormat="false" ht="36.75" hidden="false" customHeight="true" outlineLevel="0" collapsed="false">
      <c r="A12" s="299" t="s">
        <v>103</v>
      </c>
      <c r="B12" s="300" t="n">
        <v>10</v>
      </c>
    </row>
    <row r="13" customFormat="false" ht="36.75" hidden="false" customHeight="true" outlineLevel="0" collapsed="false">
      <c r="A13" s="301" t="s">
        <v>107</v>
      </c>
      <c r="B13" s="302" t="n">
        <v>10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 &amp;P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7" width="63.85"/>
    <col collapsed="false" customWidth="true" hidden="false" outlineLevel="0" max="2" min="2" style="257" width="23.99"/>
    <col collapsed="false" customWidth="false" hidden="false" outlineLevel="0" max="257" min="3" style="257" width="9.14"/>
  </cols>
  <sheetData>
    <row r="1" customFormat="false" ht="24" hidden="false" customHeight="true" outlineLevel="0" collapsed="false">
      <c r="A1" s="258" t="s">
        <v>1188</v>
      </c>
      <c r="B1" s="258"/>
    </row>
    <row r="2" customFormat="false" ht="26.25" hidden="false" customHeight="true" outlineLevel="0" collapsed="false">
      <c r="A2" s="293"/>
      <c r="B2" s="29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 &amp;P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303" width="31.85"/>
    <col collapsed="false" customWidth="true" hidden="false" outlineLevel="0" max="2" min="2" style="303" width="8.7"/>
    <col collapsed="false" customWidth="true" hidden="false" outlineLevel="0" max="4" min="3" style="303" width="7.7"/>
    <col collapsed="false" customWidth="true" hidden="false" outlineLevel="0" max="5" min="5" style="303" width="9.7"/>
    <col collapsed="false" customWidth="true" hidden="false" outlineLevel="0" max="7" min="6" style="303" width="9.28"/>
    <col collapsed="false" customWidth="false" hidden="false" outlineLevel="0" max="257" min="8" style="303" width="9.14"/>
  </cols>
  <sheetData>
    <row r="1" s="257" customFormat="true" ht="24" hidden="false" customHeight="true" outlineLevel="0" collapsed="false">
      <c r="A1" s="258" t="s">
        <v>1189</v>
      </c>
    </row>
    <row r="2" customFormat="false" ht="39.95" hidden="false" customHeight="true" outlineLevel="0" collapsed="false">
      <c r="A2" s="304" t="s">
        <v>1190</v>
      </c>
      <c r="B2" s="304"/>
      <c r="C2" s="304"/>
      <c r="D2" s="304"/>
      <c r="E2" s="304"/>
      <c r="F2" s="304"/>
      <c r="G2" s="304"/>
    </row>
    <row r="3" customFormat="false" ht="30" hidden="false" customHeight="true" outlineLevel="0" collapsed="false">
      <c r="A3" s="305" t="s">
        <v>23</v>
      </c>
      <c r="B3" s="305"/>
      <c r="C3" s="305"/>
      <c r="D3" s="305"/>
      <c r="E3" s="305"/>
      <c r="F3" s="305"/>
      <c r="G3" s="305"/>
    </row>
    <row r="4" customFormat="false" ht="16.5" hidden="false" customHeight="true" outlineLevel="0" collapsed="false">
      <c r="A4" s="306" t="s">
        <v>24</v>
      </c>
      <c r="B4" s="307" t="s">
        <v>25</v>
      </c>
      <c r="C4" s="307"/>
      <c r="D4" s="307"/>
      <c r="E4" s="308" t="s">
        <v>26</v>
      </c>
      <c r="F4" s="308"/>
      <c r="G4" s="308"/>
    </row>
    <row r="5" customFormat="false" ht="14.45" hidden="false" customHeight="true" outlineLevel="0" collapsed="false">
      <c r="A5" s="306"/>
      <c r="B5" s="309" t="s">
        <v>27</v>
      </c>
      <c r="C5" s="310" t="s">
        <v>28</v>
      </c>
      <c r="D5" s="310"/>
      <c r="E5" s="309" t="s">
        <v>27</v>
      </c>
      <c r="F5" s="311" t="s">
        <v>28</v>
      </c>
      <c r="G5" s="311"/>
    </row>
    <row r="6" customFormat="false" ht="14.45" hidden="false" customHeight="true" outlineLevel="0" collapsed="false">
      <c r="A6" s="306"/>
      <c r="B6" s="309"/>
      <c r="C6" s="309" t="s">
        <v>29</v>
      </c>
      <c r="D6" s="309" t="s">
        <v>30</v>
      </c>
      <c r="E6" s="309"/>
      <c r="F6" s="309" t="s">
        <v>29</v>
      </c>
      <c r="G6" s="312" t="s">
        <v>30</v>
      </c>
    </row>
    <row r="7" customFormat="false" ht="14.45" hidden="false" customHeight="true" outlineLevel="0" collapsed="false">
      <c r="A7" s="306"/>
      <c r="B7" s="309"/>
      <c r="C7" s="309"/>
      <c r="D7" s="309"/>
      <c r="E7" s="309"/>
      <c r="F7" s="309"/>
      <c r="G7" s="312"/>
    </row>
    <row r="8" customFormat="false" ht="24.95" hidden="false" customHeight="true" outlineLevel="0" collapsed="false">
      <c r="A8" s="313" t="s">
        <v>31</v>
      </c>
      <c r="B8" s="314" t="n">
        <f aca="false">SUM(B9:B143)/2</f>
        <v>137</v>
      </c>
      <c r="C8" s="314" t="n">
        <f aca="false">B8</f>
        <v>137</v>
      </c>
      <c r="D8" s="314" t="n">
        <f aca="false">SUM(D9:D143)/2</f>
        <v>0</v>
      </c>
      <c r="E8" s="314" t="n">
        <f aca="false">SUM(E9:E143)/2</f>
        <v>3060</v>
      </c>
      <c r="F8" s="314" t="n">
        <f aca="false">SUM(F9:F143)/2</f>
        <v>0</v>
      </c>
      <c r="G8" s="315" t="n">
        <f aca="false">E8</f>
        <v>3060</v>
      </c>
    </row>
    <row r="9" customFormat="false" ht="24.95" hidden="false" customHeight="true" outlineLevel="0" collapsed="false">
      <c r="A9" s="316" t="s">
        <v>110</v>
      </c>
      <c r="B9" s="317" t="n">
        <f aca="false">SUM(B10:B10)</f>
        <v>0</v>
      </c>
      <c r="C9" s="317" t="n">
        <f aca="false">SUM(C10:C10)</f>
        <v>0</v>
      </c>
      <c r="D9" s="317" t="n">
        <f aca="false">SUM(D10:D10)</f>
        <v>0</v>
      </c>
      <c r="E9" s="317" t="n">
        <f aca="false">SUM(E10:E10)</f>
        <v>60</v>
      </c>
      <c r="F9" s="317" t="n">
        <f aca="false">SUM(F10:F10)</f>
        <v>0</v>
      </c>
      <c r="G9" s="318" t="n">
        <f aca="false">E9</f>
        <v>60</v>
      </c>
    </row>
    <row r="10" customFormat="false" ht="14.45" hidden="false" customHeight="true" outlineLevel="0" collapsed="false">
      <c r="A10" s="319" t="s">
        <v>111</v>
      </c>
      <c r="B10" s="320" t="n">
        <v>0</v>
      </c>
      <c r="C10" s="320" t="n">
        <v>0</v>
      </c>
      <c r="D10" s="320" t="n">
        <v>0</v>
      </c>
      <c r="E10" s="320" t="n">
        <f aca="false">INDEX(附件1!$F:$F,MATCH($A10,附件1!$B:$B,0))</f>
        <v>60</v>
      </c>
      <c r="F10" s="320"/>
      <c r="G10" s="321" t="n">
        <f aca="false">E10</f>
        <v>60</v>
      </c>
    </row>
    <row r="11" customFormat="false" ht="24.95" hidden="false" customHeight="true" outlineLevel="0" collapsed="false">
      <c r="A11" s="322" t="s">
        <v>114</v>
      </c>
      <c r="B11" s="35" t="n">
        <f aca="false">SUM(B12:B12)</f>
        <v>0</v>
      </c>
      <c r="C11" s="35" t="n">
        <f aca="false">SUM(C12:C12)</f>
        <v>0</v>
      </c>
      <c r="D11" s="35" t="n">
        <f aca="false">SUM(D12:D12)</f>
        <v>0</v>
      </c>
      <c r="E11" s="35" t="n">
        <f aca="false">SUM(E12:E12)</f>
        <v>109</v>
      </c>
      <c r="F11" s="35" t="n">
        <f aca="false">SUM(F12:F12)</f>
        <v>0</v>
      </c>
      <c r="G11" s="323" t="n">
        <f aca="false">E11</f>
        <v>109</v>
      </c>
    </row>
    <row r="12" customFormat="false" ht="14.45" hidden="false" customHeight="true" outlineLevel="0" collapsed="false">
      <c r="A12" s="319" t="s">
        <v>120</v>
      </c>
      <c r="B12" s="320" t="n">
        <v>0</v>
      </c>
      <c r="C12" s="320" t="n">
        <v>0</v>
      </c>
      <c r="D12" s="320" t="n">
        <v>0</v>
      </c>
      <c r="E12" s="320" t="n">
        <f aca="false">INDEX(附件1!$F:$F,MATCH($A12,附件1!$B:$B,0))</f>
        <v>109</v>
      </c>
      <c r="F12" s="320"/>
      <c r="G12" s="321" t="n">
        <f aca="false">E12</f>
        <v>109</v>
      </c>
    </row>
    <row r="13" customFormat="false" ht="24.95" hidden="false" customHeight="true" outlineLevel="0" collapsed="false">
      <c r="A13" s="322" t="s">
        <v>125</v>
      </c>
      <c r="B13" s="35" t="n">
        <f aca="false">SUM(B14:B14)</f>
        <v>0</v>
      </c>
      <c r="C13" s="35" t="n">
        <f aca="false">SUM(C14:C14)</f>
        <v>0</v>
      </c>
      <c r="D13" s="35" t="n">
        <f aca="false">SUM(D14:D14)</f>
        <v>0</v>
      </c>
      <c r="E13" s="35" t="n">
        <f aca="false">SUM(E14:E14)</f>
        <v>45</v>
      </c>
      <c r="F13" s="35" t="n">
        <f aca="false">SUM(F14:F14)</f>
        <v>0</v>
      </c>
      <c r="G13" s="323" t="n">
        <f aca="false">E13</f>
        <v>45</v>
      </c>
    </row>
    <row r="14" customFormat="false" ht="14.45" hidden="false" customHeight="true" outlineLevel="0" collapsed="false">
      <c r="A14" s="319" t="s">
        <v>126</v>
      </c>
      <c r="B14" s="320" t="n">
        <v>0</v>
      </c>
      <c r="C14" s="320" t="n">
        <v>0</v>
      </c>
      <c r="D14" s="320" t="n">
        <v>0</v>
      </c>
      <c r="E14" s="320" t="n">
        <f aca="false">INDEX(附件1!$F:$F,MATCH($A14,附件1!$B:$B,0))</f>
        <v>45</v>
      </c>
      <c r="F14" s="320"/>
      <c r="G14" s="321" t="n">
        <f aca="false">E14</f>
        <v>45</v>
      </c>
    </row>
    <row r="15" customFormat="false" ht="24.95" hidden="false" customHeight="true" outlineLevel="0" collapsed="false">
      <c r="A15" s="322" t="s">
        <v>139</v>
      </c>
      <c r="B15" s="35" t="n">
        <f aca="false">SUM(B16:B16)</f>
        <v>0</v>
      </c>
      <c r="C15" s="35" t="n">
        <f aca="false">SUM(C16:C16)</f>
        <v>0</v>
      </c>
      <c r="D15" s="35" t="n">
        <f aca="false">SUM(D16:D16)</f>
        <v>0</v>
      </c>
      <c r="E15" s="35" t="n">
        <f aca="false">SUM(E16:E16)</f>
        <v>40</v>
      </c>
      <c r="F15" s="35" t="n">
        <f aca="false">SUM(F16:F16)</f>
        <v>0</v>
      </c>
      <c r="G15" s="323" t="n">
        <f aca="false">E15</f>
        <v>40</v>
      </c>
    </row>
    <row r="16" customFormat="false" ht="14.45" hidden="false" customHeight="true" outlineLevel="0" collapsed="false">
      <c r="A16" s="319" t="s">
        <v>140</v>
      </c>
      <c r="B16" s="320" t="n">
        <v>0</v>
      </c>
      <c r="C16" s="320" t="n">
        <v>0</v>
      </c>
      <c r="D16" s="320" t="n">
        <v>0</v>
      </c>
      <c r="E16" s="320" t="n">
        <f aca="false">INDEX(附件1!$F:$F,MATCH($A16,附件1!$B:$B,0))</f>
        <v>40</v>
      </c>
      <c r="F16" s="320"/>
      <c r="G16" s="321" t="n">
        <f aca="false">E16</f>
        <v>40</v>
      </c>
    </row>
    <row r="17" customFormat="false" ht="24.95" hidden="false" customHeight="true" outlineLevel="0" collapsed="false">
      <c r="A17" s="322" t="s">
        <v>144</v>
      </c>
      <c r="B17" s="35" t="n">
        <f aca="false">SUM(B18:B18)</f>
        <v>0</v>
      </c>
      <c r="C17" s="35" t="n">
        <f aca="false">SUM(C18:C18)</f>
        <v>0</v>
      </c>
      <c r="D17" s="35" t="n">
        <f aca="false">SUM(D18:D18)</f>
        <v>0</v>
      </c>
      <c r="E17" s="35" t="n">
        <f aca="false">SUM(E18:E18)</f>
        <v>40</v>
      </c>
      <c r="F17" s="35" t="n">
        <f aca="false">SUM(F18:F18)</f>
        <v>0</v>
      </c>
      <c r="G17" s="323" t="n">
        <f aca="false">E17</f>
        <v>40</v>
      </c>
    </row>
    <row r="18" customFormat="false" ht="14.45" hidden="false" customHeight="true" outlineLevel="0" collapsed="false">
      <c r="A18" s="319" t="s">
        <v>145</v>
      </c>
      <c r="B18" s="320" t="n">
        <v>0</v>
      </c>
      <c r="C18" s="320" t="n">
        <v>0</v>
      </c>
      <c r="D18" s="320" t="n">
        <v>0</v>
      </c>
      <c r="E18" s="320" t="n">
        <f aca="false">INDEX(附件1!$F:$F,MATCH($A18,附件1!$B:$B,0))</f>
        <v>40</v>
      </c>
      <c r="F18" s="320"/>
      <c r="G18" s="321" t="n">
        <f aca="false">E18</f>
        <v>40</v>
      </c>
    </row>
    <row r="19" customFormat="false" ht="24.95" hidden="false" customHeight="true" outlineLevel="0" collapsed="false">
      <c r="A19" s="322" t="s">
        <v>149</v>
      </c>
      <c r="B19" s="35" t="n">
        <f aca="false">SUM(B20:B20)</f>
        <v>0</v>
      </c>
      <c r="C19" s="35" t="n">
        <f aca="false">SUM(C20:C20)</f>
        <v>0</v>
      </c>
      <c r="D19" s="35" t="n">
        <f aca="false">SUM(D20:D20)</f>
        <v>0</v>
      </c>
      <c r="E19" s="35" t="n">
        <f aca="false">SUM(E20:E20)</f>
        <v>70</v>
      </c>
      <c r="F19" s="35" t="n">
        <f aca="false">SUM(F20:F20)</f>
        <v>0</v>
      </c>
      <c r="G19" s="323" t="n">
        <f aca="false">E19</f>
        <v>70</v>
      </c>
    </row>
    <row r="20" customFormat="false" ht="14.45" hidden="false" customHeight="true" outlineLevel="0" collapsed="false">
      <c r="A20" s="319" t="s">
        <v>150</v>
      </c>
      <c r="B20" s="320" t="n">
        <v>0</v>
      </c>
      <c r="C20" s="320" t="n">
        <v>0</v>
      </c>
      <c r="D20" s="320" t="n">
        <v>0</v>
      </c>
      <c r="E20" s="320" t="n">
        <f aca="false">INDEX(附件1!$F:$F,MATCH($A20,附件1!$B:$B,0))</f>
        <v>70</v>
      </c>
      <c r="F20" s="320"/>
      <c r="G20" s="321" t="n">
        <f aca="false">E20</f>
        <v>70</v>
      </c>
    </row>
    <row r="21" customFormat="false" ht="24.95" hidden="false" customHeight="true" outlineLevel="0" collapsed="false">
      <c r="A21" s="322" t="s">
        <v>156</v>
      </c>
      <c r="B21" s="35" t="n">
        <f aca="false">SUM(B22:B22)</f>
        <v>0</v>
      </c>
      <c r="C21" s="35" t="n">
        <f aca="false">SUM(C22:C22)</f>
        <v>0</v>
      </c>
      <c r="D21" s="35" t="n">
        <f aca="false">SUM(D22:D22)</f>
        <v>0</v>
      </c>
      <c r="E21" s="35" t="n">
        <f aca="false">SUM(E22:E22)</f>
        <v>45</v>
      </c>
      <c r="F21" s="35" t="n">
        <f aca="false">SUM(F22:F22)</f>
        <v>0</v>
      </c>
      <c r="G21" s="323" t="n">
        <f aca="false">E21</f>
        <v>45</v>
      </c>
    </row>
    <row r="22" customFormat="false" ht="14.45" hidden="false" customHeight="true" outlineLevel="0" collapsed="false">
      <c r="A22" s="319" t="s">
        <v>157</v>
      </c>
      <c r="B22" s="320" t="n">
        <v>0</v>
      </c>
      <c r="C22" s="320" t="n">
        <v>0</v>
      </c>
      <c r="D22" s="320" t="n">
        <v>0</v>
      </c>
      <c r="E22" s="320" t="n">
        <f aca="false">INDEX(附件1!$F:$F,MATCH($A22,附件1!$B:$B,0))</f>
        <v>45</v>
      </c>
      <c r="F22" s="320"/>
      <c r="G22" s="321" t="n">
        <f aca="false">E22</f>
        <v>45</v>
      </c>
    </row>
    <row r="23" customFormat="false" ht="24.95" hidden="false" customHeight="true" outlineLevel="0" collapsed="false">
      <c r="A23" s="322" t="s">
        <v>160</v>
      </c>
      <c r="B23" s="35" t="n">
        <f aca="false">SUM(B24:B24)</f>
        <v>0</v>
      </c>
      <c r="C23" s="35" t="n">
        <f aca="false">SUM(C24:C24)</f>
        <v>0</v>
      </c>
      <c r="D23" s="35" t="n">
        <f aca="false">SUM(D24:D24)</f>
        <v>0</v>
      </c>
      <c r="E23" s="35" t="n">
        <f aca="false">SUM(E24:E24)</f>
        <v>45</v>
      </c>
      <c r="F23" s="35" t="n">
        <f aca="false">SUM(F24:F24)</f>
        <v>0</v>
      </c>
      <c r="G23" s="323" t="n">
        <f aca="false">E23</f>
        <v>45</v>
      </c>
    </row>
    <row r="24" customFormat="false" ht="14.45" hidden="false" customHeight="true" outlineLevel="0" collapsed="false">
      <c r="A24" s="319" t="s">
        <v>161</v>
      </c>
      <c r="B24" s="320" t="n">
        <v>0</v>
      </c>
      <c r="C24" s="320" t="n">
        <v>0</v>
      </c>
      <c r="D24" s="320" t="n">
        <v>0</v>
      </c>
      <c r="E24" s="320" t="n">
        <f aca="false">INDEX(附件1!$F:$F,MATCH($A24,附件1!$B:$B,0))</f>
        <v>45</v>
      </c>
      <c r="F24" s="320"/>
      <c r="G24" s="321" t="n">
        <f aca="false">E24</f>
        <v>45</v>
      </c>
    </row>
    <row r="25" customFormat="false" ht="24.95" hidden="false" customHeight="true" outlineLevel="0" collapsed="false">
      <c r="A25" s="322" t="s">
        <v>165</v>
      </c>
      <c r="B25" s="35" t="n">
        <f aca="false">SUM(B26:B32)</f>
        <v>16</v>
      </c>
      <c r="C25" s="35" t="n">
        <f aca="false">B25</f>
        <v>16</v>
      </c>
      <c r="D25" s="35" t="n">
        <f aca="false">SUM(D26:D32)</f>
        <v>0</v>
      </c>
      <c r="E25" s="35" t="n">
        <f aca="false">SUM(E26:E32)</f>
        <v>205</v>
      </c>
      <c r="F25" s="35" t="n">
        <f aca="false">SUM(F26:F32)</f>
        <v>0</v>
      </c>
      <c r="G25" s="323" t="n">
        <f aca="false">E25</f>
        <v>205</v>
      </c>
    </row>
    <row r="26" customFormat="false" ht="14.45" hidden="false" customHeight="true" outlineLevel="0" collapsed="false">
      <c r="A26" s="319" t="s">
        <v>167</v>
      </c>
      <c r="B26" s="320" t="n">
        <f aca="false">INDEX(附件1!$C:$C,MATCH($A26,附件1!$B:$B,0))</f>
        <v>3</v>
      </c>
      <c r="C26" s="320" t="n">
        <f aca="false">B26</f>
        <v>3</v>
      </c>
      <c r="D26" s="320" t="n">
        <v>0</v>
      </c>
      <c r="E26" s="320" t="n">
        <v>0</v>
      </c>
      <c r="F26" s="320" t="n">
        <v>0</v>
      </c>
      <c r="G26" s="321" t="n">
        <f aca="false">E26</f>
        <v>0</v>
      </c>
    </row>
    <row r="27" customFormat="false" ht="14.45" hidden="false" customHeight="true" outlineLevel="0" collapsed="false">
      <c r="A27" s="319" t="s">
        <v>168</v>
      </c>
      <c r="B27" s="320" t="n">
        <f aca="false">INDEX(附件1!$C:$C,MATCH($A27,附件1!$B:$B,0))</f>
        <v>4</v>
      </c>
      <c r="C27" s="320" t="n">
        <f aca="false">B27</f>
        <v>4</v>
      </c>
      <c r="D27" s="320" t="n">
        <v>0</v>
      </c>
      <c r="E27" s="320" t="n">
        <v>0</v>
      </c>
      <c r="F27" s="320" t="n">
        <v>0</v>
      </c>
      <c r="G27" s="321" t="n">
        <f aca="false">E27</f>
        <v>0</v>
      </c>
    </row>
    <row r="28" customFormat="false" ht="14.45" hidden="false" customHeight="true" outlineLevel="0" collapsed="false">
      <c r="A28" s="319" t="s">
        <v>169</v>
      </c>
      <c r="B28" s="320" t="n">
        <f aca="false">INDEX(附件1!$C:$C,MATCH($A28,附件1!$B:$B,0))</f>
        <v>3</v>
      </c>
      <c r="C28" s="320" t="n">
        <f aca="false">B28</f>
        <v>3</v>
      </c>
      <c r="D28" s="320" t="n">
        <v>0</v>
      </c>
      <c r="E28" s="320" t="n">
        <v>0</v>
      </c>
      <c r="F28" s="320" t="n">
        <v>0</v>
      </c>
      <c r="G28" s="321" t="n">
        <f aca="false">E28</f>
        <v>0</v>
      </c>
    </row>
    <row r="29" customFormat="false" ht="14.45" hidden="false" customHeight="true" outlineLevel="0" collapsed="false">
      <c r="A29" s="319" t="s">
        <v>171</v>
      </c>
      <c r="B29" s="320" t="n">
        <f aca="false">INDEX(附件1!$C:$C,MATCH($A29,附件1!$B:$B,0))</f>
        <v>3</v>
      </c>
      <c r="C29" s="320" t="n">
        <f aca="false">B29</f>
        <v>3</v>
      </c>
      <c r="D29" s="320" t="n">
        <v>0</v>
      </c>
      <c r="E29" s="320" t="n">
        <v>0</v>
      </c>
      <c r="F29" s="320" t="n">
        <v>0</v>
      </c>
      <c r="G29" s="321" t="n">
        <f aca="false">E29</f>
        <v>0</v>
      </c>
    </row>
    <row r="30" customFormat="false" ht="14.45" hidden="false" customHeight="true" outlineLevel="0" collapsed="false">
      <c r="A30" s="319" t="s">
        <v>172</v>
      </c>
      <c r="B30" s="320"/>
      <c r="C30" s="320" t="n">
        <f aca="false">B30</f>
        <v>0</v>
      </c>
      <c r="D30" s="320" t="n">
        <v>0</v>
      </c>
      <c r="E30" s="320" t="n">
        <f aca="false">INDEX(附件1!$F:$F,MATCH($A30,附件1!$B:$B,0))</f>
        <v>75</v>
      </c>
      <c r="F30" s="320"/>
      <c r="G30" s="321" t="n">
        <f aca="false">E30</f>
        <v>75</v>
      </c>
    </row>
    <row r="31" customFormat="false" ht="14.45" hidden="false" customHeight="true" outlineLevel="0" collapsed="false">
      <c r="A31" s="319" t="s">
        <v>176</v>
      </c>
      <c r="B31" s="320" t="n">
        <f aca="false">INDEX(附件1!$C:$C,MATCH($A31,附件1!$B:$B,0))</f>
        <v>3</v>
      </c>
      <c r="C31" s="320" t="n">
        <f aca="false">B31</f>
        <v>3</v>
      </c>
      <c r="D31" s="320" t="n">
        <v>0</v>
      </c>
      <c r="E31" s="320"/>
      <c r="F31" s="320"/>
      <c r="G31" s="321" t="n">
        <f aca="false">E31</f>
        <v>0</v>
      </c>
    </row>
    <row r="32" customFormat="false" ht="14.45" hidden="false" customHeight="true" outlineLevel="0" collapsed="false">
      <c r="A32" s="319" t="s">
        <v>186</v>
      </c>
      <c r="B32" s="320" t="n">
        <v>0</v>
      </c>
      <c r="C32" s="320" t="n">
        <f aca="false">B32</f>
        <v>0</v>
      </c>
      <c r="D32" s="320" t="n">
        <v>0</v>
      </c>
      <c r="E32" s="320" t="n">
        <f aca="false">INDEX(附件1!$F:$F,MATCH($A32,附件1!$B:$B,0))</f>
        <v>130</v>
      </c>
      <c r="F32" s="320"/>
      <c r="G32" s="321" t="n">
        <f aca="false">E32</f>
        <v>130</v>
      </c>
    </row>
    <row r="33" customFormat="false" ht="24.95" hidden="false" customHeight="true" outlineLevel="0" collapsed="false">
      <c r="A33" s="322" t="s">
        <v>187</v>
      </c>
      <c r="B33" s="35" t="n">
        <f aca="false">SUM(B34:B35)</f>
        <v>9</v>
      </c>
      <c r="C33" s="35" t="n">
        <f aca="false">B33</f>
        <v>9</v>
      </c>
      <c r="D33" s="35" t="n">
        <f aca="false">SUM(D34:D35)</f>
        <v>0</v>
      </c>
      <c r="E33" s="35" t="n">
        <f aca="false">SUM(E34:E35)</f>
        <v>0</v>
      </c>
      <c r="F33" s="35" t="n">
        <f aca="false">SUM(F34:F35)</f>
        <v>0</v>
      </c>
      <c r="G33" s="321" t="n">
        <f aca="false">E33</f>
        <v>0</v>
      </c>
    </row>
    <row r="34" customFormat="false" ht="14.45" hidden="false" customHeight="true" outlineLevel="0" collapsed="false">
      <c r="A34" s="324" t="s">
        <v>195</v>
      </c>
      <c r="B34" s="320" t="n">
        <f aca="false">INDEX(附件1!$C:$C,MATCH($A34,附件1!$B:$B,0))</f>
        <v>5</v>
      </c>
      <c r="C34" s="320" t="n">
        <f aca="false">B34</f>
        <v>5</v>
      </c>
      <c r="D34" s="320" t="n">
        <v>0</v>
      </c>
      <c r="E34" s="320" t="n">
        <v>0</v>
      </c>
      <c r="F34" s="320" t="n">
        <v>0</v>
      </c>
      <c r="G34" s="321" t="n">
        <f aca="false">E34</f>
        <v>0</v>
      </c>
    </row>
    <row r="35" customFormat="false" ht="14.45" hidden="false" customHeight="true" outlineLevel="0" collapsed="false">
      <c r="A35" s="324" t="s">
        <v>196</v>
      </c>
      <c r="B35" s="320" t="n">
        <f aca="false">INDEX(附件1!$C:$C,MATCH($A35,附件1!$B:$B,0))</f>
        <v>4</v>
      </c>
      <c r="C35" s="320" t="n">
        <f aca="false">B35</f>
        <v>4</v>
      </c>
      <c r="D35" s="320" t="n">
        <v>0</v>
      </c>
      <c r="E35" s="320" t="n">
        <v>0</v>
      </c>
      <c r="F35" s="320" t="n">
        <v>0</v>
      </c>
      <c r="G35" s="321" t="n">
        <f aca="false">E35</f>
        <v>0</v>
      </c>
    </row>
    <row r="36" customFormat="false" ht="24.95" hidden="false" customHeight="true" outlineLevel="0" collapsed="false">
      <c r="A36" s="322" t="s">
        <v>203</v>
      </c>
      <c r="B36" s="35" t="n">
        <f aca="false">SUM(B37:B40)</f>
        <v>3</v>
      </c>
      <c r="C36" s="325" t="n">
        <f aca="false">B36</f>
        <v>3</v>
      </c>
      <c r="D36" s="35" t="n">
        <f aca="false">SUM(D37:D40)</f>
        <v>0</v>
      </c>
      <c r="E36" s="35" t="n">
        <f aca="false">SUM(E37:E40)</f>
        <v>153</v>
      </c>
      <c r="F36" s="35" t="n">
        <f aca="false">SUM(F37:F40)</f>
        <v>0</v>
      </c>
      <c r="G36" s="323" t="n">
        <f aca="false">E36</f>
        <v>153</v>
      </c>
    </row>
    <row r="37" customFormat="false" ht="14.45" hidden="false" customHeight="true" outlineLevel="0" collapsed="false">
      <c r="A37" s="324" t="s">
        <v>205</v>
      </c>
      <c r="B37" s="320" t="n">
        <f aca="false">INDEX(附件1!$C:$C,MATCH($A37,附件1!$B:$B,0))</f>
        <v>3</v>
      </c>
      <c r="C37" s="320" t="n">
        <f aca="false">B37</f>
        <v>3</v>
      </c>
      <c r="D37" s="320" t="n">
        <v>0</v>
      </c>
      <c r="E37" s="320" t="n">
        <v>0</v>
      </c>
      <c r="F37" s="320" t="n">
        <v>0</v>
      </c>
      <c r="G37" s="321" t="n">
        <f aca="false">E37</f>
        <v>0</v>
      </c>
    </row>
    <row r="38" customFormat="false" ht="14.45" hidden="false" customHeight="true" outlineLevel="0" collapsed="false">
      <c r="A38" s="326" t="s">
        <v>219</v>
      </c>
      <c r="B38" s="327" t="n">
        <v>0</v>
      </c>
      <c r="C38" s="327" t="n">
        <f aca="false">B38</f>
        <v>0</v>
      </c>
      <c r="D38" s="327" t="n">
        <v>0</v>
      </c>
      <c r="E38" s="327" t="n">
        <f aca="false">INDEX(附件1!$F:$F,MATCH($A38,附件1!$B:$B,0))</f>
        <v>63</v>
      </c>
      <c r="F38" s="327"/>
      <c r="G38" s="328" t="n">
        <f aca="false">E38</f>
        <v>63</v>
      </c>
    </row>
    <row r="39" customFormat="false" ht="14.45" hidden="false" customHeight="true" outlineLevel="0" collapsed="false">
      <c r="A39" s="324" t="s">
        <v>220</v>
      </c>
      <c r="B39" s="320" t="n">
        <v>0</v>
      </c>
      <c r="C39" s="320" t="n">
        <f aca="false">B39</f>
        <v>0</v>
      </c>
      <c r="D39" s="320" t="n">
        <v>0</v>
      </c>
      <c r="E39" s="320" t="n">
        <f aca="false">INDEX(附件1!$F:$F,MATCH($A39,附件1!$B:$B,0))</f>
        <v>40</v>
      </c>
      <c r="F39" s="320"/>
      <c r="G39" s="321" t="n">
        <f aca="false">E39</f>
        <v>40</v>
      </c>
    </row>
    <row r="40" customFormat="false" ht="14.45" hidden="false" customHeight="true" outlineLevel="0" collapsed="false">
      <c r="A40" s="324" t="s">
        <v>222</v>
      </c>
      <c r="B40" s="320" t="n">
        <v>0</v>
      </c>
      <c r="C40" s="320" t="n">
        <f aca="false">B40</f>
        <v>0</v>
      </c>
      <c r="D40" s="320" t="n">
        <v>0</v>
      </c>
      <c r="E40" s="320" t="n">
        <f aca="false">INDEX(附件1!$F:$F,MATCH($A40,附件1!$B:$B,0))</f>
        <v>50</v>
      </c>
      <c r="F40" s="320"/>
      <c r="G40" s="321" t="n">
        <f aca="false">E40</f>
        <v>50</v>
      </c>
    </row>
    <row r="41" customFormat="false" ht="24.95" hidden="false" customHeight="true" outlineLevel="0" collapsed="false">
      <c r="A41" s="322" t="s">
        <v>223</v>
      </c>
      <c r="B41" s="35" t="n">
        <f aca="false">SUM(B42:B42)</f>
        <v>0</v>
      </c>
      <c r="C41" s="320" t="n">
        <f aca="false">B41</f>
        <v>0</v>
      </c>
      <c r="D41" s="35" t="n">
        <f aca="false">SUM(D42:D42)</f>
        <v>0</v>
      </c>
      <c r="E41" s="35" t="n">
        <f aca="false">SUM(E42:E42)</f>
        <v>31</v>
      </c>
      <c r="F41" s="35" t="n">
        <f aca="false">SUM(F42:F42)</f>
        <v>0</v>
      </c>
      <c r="G41" s="323" t="n">
        <f aca="false">E41</f>
        <v>31</v>
      </c>
    </row>
    <row r="42" customFormat="false" ht="14.45" hidden="false" customHeight="true" outlineLevel="0" collapsed="false">
      <c r="A42" s="324" t="s">
        <v>230</v>
      </c>
      <c r="B42" s="320" t="n">
        <v>0</v>
      </c>
      <c r="C42" s="320" t="n">
        <f aca="false">B42</f>
        <v>0</v>
      </c>
      <c r="D42" s="320" t="n">
        <v>0</v>
      </c>
      <c r="E42" s="320" t="n">
        <f aca="false">INDEX(附件1!$F:$F,MATCH($A42,附件1!$B:$B,0))</f>
        <v>31</v>
      </c>
      <c r="F42" s="320"/>
      <c r="G42" s="321" t="n">
        <f aca="false">E42</f>
        <v>31</v>
      </c>
    </row>
    <row r="43" customFormat="false" ht="24.95" hidden="false" customHeight="true" outlineLevel="0" collapsed="false">
      <c r="A43" s="322" t="s">
        <v>235</v>
      </c>
      <c r="B43" s="35" t="n">
        <f aca="false">SUM(B44:B45)</f>
        <v>3</v>
      </c>
      <c r="C43" s="325" t="n">
        <f aca="false">B43</f>
        <v>3</v>
      </c>
      <c r="D43" s="35" t="n">
        <f aca="false">SUM(D44:D45)</f>
        <v>0</v>
      </c>
      <c r="E43" s="35" t="n">
        <f aca="false">SUM(E44:E45)</f>
        <v>22</v>
      </c>
      <c r="F43" s="35" t="n">
        <f aca="false">SUM(F44:F45)</f>
        <v>0</v>
      </c>
      <c r="G43" s="323" t="n">
        <f aca="false">E43</f>
        <v>22</v>
      </c>
    </row>
    <row r="44" customFormat="false" ht="14.45" hidden="false" customHeight="true" outlineLevel="0" collapsed="false">
      <c r="A44" s="324" t="s">
        <v>242</v>
      </c>
      <c r="B44" s="320" t="n">
        <f aca="false">INDEX(附件1!$C:$C,MATCH($A44,附件1!$B:$B,0))</f>
        <v>3</v>
      </c>
      <c r="C44" s="320" t="n">
        <f aca="false">B44</f>
        <v>3</v>
      </c>
      <c r="D44" s="320" t="n">
        <v>0</v>
      </c>
      <c r="E44" s="320" t="n">
        <v>0</v>
      </c>
      <c r="F44" s="320" t="n">
        <v>0</v>
      </c>
      <c r="G44" s="321" t="n">
        <f aca="false">E44</f>
        <v>0</v>
      </c>
    </row>
    <row r="45" customFormat="false" ht="14.45" hidden="false" customHeight="true" outlineLevel="0" collapsed="false">
      <c r="A45" s="324" t="s">
        <v>243</v>
      </c>
      <c r="B45" s="320" t="n">
        <v>0</v>
      </c>
      <c r="C45" s="320" t="n">
        <f aca="false">B45</f>
        <v>0</v>
      </c>
      <c r="D45" s="320" t="n">
        <v>0</v>
      </c>
      <c r="E45" s="320" t="n">
        <f aca="false">INDEX(附件1!$F:$F,MATCH($A45,附件1!$B:$B,0))</f>
        <v>22</v>
      </c>
      <c r="F45" s="320"/>
      <c r="G45" s="321" t="n">
        <f aca="false">E45</f>
        <v>22</v>
      </c>
    </row>
    <row r="46" customFormat="false" ht="24.95" hidden="false" customHeight="true" outlineLevel="0" collapsed="false">
      <c r="A46" s="322" t="s">
        <v>245</v>
      </c>
      <c r="B46" s="35" t="n">
        <f aca="false">SUM(B47:B51)</f>
        <v>9</v>
      </c>
      <c r="C46" s="325" t="n">
        <f aca="false">B46</f>
        <v>9</v>
      </c>
      <c r="D46" s="35" t="n">
        <f aca="false">SUM(D47:D51)</f>
        <v>0</v>
      </c>
      <c r="E46" s="35" t="n">
        <f aca="false">SUM(E47:E51)</f>
        <v>125</v>
      </c>
      <c r="F46" s="35" t="n">
        <f aca="false">SUM(F47:F51)</f>
        <v>0</v>
      </c>
      <c r="G46" s="323" t="n">
        <f aca="false">E46</f>
        <v>125</v>
      </c>
    </row>
    <row r="47" customFormat="false" ht="14.45" hidden="false" customHeight="true" outlineLevel="0" collapsed="false">
      <c r="A47" s="324" t="s">
        <v>249</v>
      </c>
      <c r="B47" s="320" t="n">
        <f aca="false">INDEX(附件1!$C:$C,MATCH($A47,附件1!$B:$B,0))</f>
        <v>3</v>
      </c>
      <c r="C47" s="320" t="n">
        <f aca="false">B47</f>
        <v>3</v>
      </c>
      <c r="D47" s="320" t="n">
        <v>0</v>
      </c>
      <c r="E47" s="320" t="n">
        <v>0</v>
      </c>
      <c r="F47" s="320" t="n">
        <v>0</v>
      </c>
      <c r="G47" s="321" t="n">
        <f aca="false">E47</f>
        <v>0</v>
      </c>
    </row>
    <row r="48" customFormat="false" ht="14.45" hidden="false" customHeight="true" outlineLevel="0" collapsed="false">
      <c r="A48" s="324" t="s">
        <v>269</v>
      </c>
      <c r="B48" s="320"/>
      <c r="C48" s="320" t="n">
        <f aca="false">B48</f>
        <v>0</v>
      </c>
      <c r="D48" s="320" t="n">
        <v>0</v>
      </c>
      <c r="E48" s="320" t="n">
        <f aca="false">INDEX(附件1!$F:$F,MATCH($A48,附件1!$B:$B,0))</f>
        <v>45</v>
      </c>
      <c r="F48" s="320"/>
      <c r="G48" s="321" t="n">
        <f aca="false">E48</f>
        <v>45</v>
      </c>
    </row>
    <row r="49" customFormat="false" ht="14.45" hidden="false" customHeight="true" outlineLevel="0" collapsed="false">
      <c r="A49" s="324" t="s">
        <v>270</v>
      </c>
      <c r="B49" s="320" t="n">
        <f aca="false">INDEX(附件1!$C:$C,MATCH($A49,附件1!$B:$B,0))</f>
        <v>3</v>
      </c>
      <c r="C49" s="320" t="n">
        <f aca="false">B49</f>
        <v>3</v>
      </c>
      <c r="D49" s="320" t="n">
        <v>0</v>
      </c>
      <c r="E49" s="320"/>
      <c r="F49" s="320"/>
      <c r="G49" s="321" t="n">
        <f aca="false">E49</f>
        <v>0</v>
      </c>
    </row>
    <row r="50" customFormat="false" ht="14.45" hidden="false" customHeight="true" outlineLevel="0" collapsed="false">
      <c r="A50" s="324" t="s">
        <v>275</v>
      </c>
      <c r="B50" s="320" t="n">
        <f aca="false">INDEX(附件1!$C:$C,MATCH($A50,附件1!$B:$B,0))</f>
        <v>3</v>
      </c>
      <c r="C50" s="320" t="n">
        <f aca="false">B50</f>
        <v>3</v>
      </c>
      <c r="D50" s="320" t="n">
        <v>0</v>
      </c>
      <c r="E50" s="320"/>
      <c r="F50" s="320"/>
      <c r="G50" s="321" t="n">
        <f aca="false">E50</f>
        <v>0</v>
      </c>
    </row>
    <row r="51" customFormat="false" ht="14.45" hidden="false" customHeight="true" outlineLevel="0" collapsed="false">
      <c r="A51" s="324" t="s">
        <v>277</v>
      </c>
      <c r="B51" s="320" t="n">
        <f aca="false">INDEX(附件1!$C:$C,MATCH($A51,附件1!$B:$B,0))</f>
        <v>0</v>
      </c>
      <c r="C51" s="320" t="n">
        <f aca="false">B51</f>
        <v>0</v>
      </c>
      <c r="D51" s="320" t="n">
        <v>0</v>
      </c>
      <c r="E51" s="320" t="n">
        <f aca="false">INDEX(附件1!$F:$F,MATCH($A51,附件1!$B:$B,0))</f>
        <v>80</v>
      </c>
      <c r="F51" s="320"/>
      <c r="G51" s="321" t="n">
        <f aca="false">E51</f>
        <v>80</v>
      </c>
    </row>
    <row r="52" customFormat="false" ht="24.95" hidden="false" customHeight="true" outlineLevel="0" collapsed="false">
      <c r="A52" s="322" t="s">
        <v>278</v>
      </c>
      <c r="B52" s="35" t="n">
        <f aca="false">SUM(B53:B56)</f>
        <v>7</v>
      </c>
      <c r="C52" s="325" t="n">
        <f aca="false">B52</f>
        <v>7</v>
      </c>
      <c r="D52" s="35" t="n">
        <f aca="false">SUM(D53:D56)</f>
        <v>0</v>
      </c>
      <c r="E52" s="35" t="n">
        <f aca="false">SUM(E53:E56)</f>
        <v>133</v>
      </c>
      <c r="F52" s="35" t="n">
        <f aca="false">SUM(F53:F56)</f>
        <v>0</v>
      </c>
      <c r="G52" s="323" t="n">
        <f aca="false">E52</f>
        <v>133</v>
      </c>
    </row>
    <row r="53" customFormat="false" ht="14.45" hidden="false" customHeight="true" outlineLevel="0" collapsed="false">
      <c r="A53" s="324" t="s">
        <v>288</v>
      </c>
      <c r="B53" s="320" t="n">
        <f aca="false">INDEX(附件1!$C:$C,MATCH($A53,附件1!$B:$B,0))</f>
        <v>4</v>
      </c>
      <c r="C53" s="320" t="n">
        <f aca="false">B53</f>
        <v>4</v>
      </c>
      <c r="D53" s="320" t="n">
        <v>0</v>
      </c>
      <c r="E53" s="320" t="n">
        <v>0</v>
      </c>
      <c r="F53" s="320" t="n">
        <v>0</v>
      </c>
      <c r="G53" s="321" t="n">
        <f aca="false">E53</f>
        <v>0</v>
      </c>
    </row>
    <row r="54" customFormat="false" ht="14.45" hidden="false" customHeight="true" outlineLevel="0" collapsed="false">
      <c r="A54" s="324" t="s">
        <v>289</v>
      </c>
      <c r="B54" s="320" t="n">
        <f aca="false">INDEX(附件1!$C:$C,MATCH($A54,附件1!$B:$B,0))</f>
        <v>3</v>
      </c>
      <c r="C54" s="320" t="n">
        <f aca="false">B54</f>
        <v>3</v>
      </c>
      <c r="D54" s="320" t="n">
        <v>0</v>
      </c>
      <c r="E54" s="320" t="n">
        <v>0</v>
      </c>
      <c r="F54" s="320" t="n">
        <v>0</v>
      </c>
      <c r="G54" s="321" t="n">
        <f aca="false">E54</f>
        <v>0</v>
      </c>
    </row>
    <row r="55" customFormat="false" ht="14.45" hidden="false" customHeight="true" outlineLevel="0" collapsed="false">
      <c r="A55" s="324" t="s">
        <v>293</v>
      </c>
      <c r="B55" s="320" t="n">
        <v>0</v>
      </c>
      <c r="C55" s="320" t="n">
        <f aca="false">B55</f>
        <v>0</v>
      </c>
      <c r="D55" s="320" t="n">
        <v>0</v>
      </c>
      <c r="E55" s="320" t="n">
        <f aca="false">INDEX(附件1!$F:$F,MATCH($A55,附件1!$B:$B,0))</f>
        <v>70</v>
      </c>
      <c r="F55" s="320"/>
      <c r="G55" s="321" t="n">
        <f aca="false">E55</f>
        <v>70</v>
      </c>
    </row>
    <row r="56" customFormat="false" ht="14.45" hidden="false" customHeight="true" outlineLevel="0" collapsed="false">
      <c r="A56" s="324" t="s">
        <v>294</v>
      </c>
      <c r="B56" s="320" t="n">
        <v>0</v>
      </c>
      <c r="C56" s="320" t="n">
        <f aca="false">B56</f>
        <v>0</v>
      </c>
      <c r="D56" s="320" t="n">
        <v>0</v>
      </c>
      <c r="E56" s="320" t="n">
        <f aca="false">INDEX(附件1!$F:$F,MATCH($A56,附件1!$B:$B,0))</f>
        <v>63</v>
      </c>
      <c r="F56" s="320"/>
      <c r="G56" s="321" t="n">
        <f aca="false">E56</f>
        <v>63</v>
      </c>
    </row>
    <row r="57" customFormat="false" ht="24.95" hidden="false" customHeight="true" outlineLevel="0" collapsed="false">
      <c r="A57" s="322" t="s">
        <v>296</v>
      </c>
      <c r="B57" s="35" t="n">
        <f aca="false">SUM(B58:B59)</f>
        <v>3</v>
      </c>
      <c r="C57" s="325" t="n">
        <f aca="false">B57</f>
        <v>3</v>
      </c>
      <c r="D57" s="35" t="n">
        <f aca="false">SUM(D58:D59)</f>
        <v>0</v>
      </c>
      <c r="E57" s="35" t="n">
        <f aca="false">SUM(E58:E59)</f>
        <v>15</v>
      </c>
      <c r="F57" s="35" t="n">
        <f aca="false">SUM(F58:F59)</f>
        <v>0</v>
      </c>
      <c r="G57" s="323" t="n">
        <f aca="false">E57</f>
        <v>15</v>
      </c>
    </row>
    <row r="58" customFormat="false" ht="14.45" hidden="false" customHeight="true" outlineLevel="0" collapsed="false">
      <c r="A58" s="324" t="s">
        <v>299</v>
      </c>
      <c r="B58" s="320" t="n">
        <f aca="false">INDEX(附件1!$C:$C,MATCH($A58,附件1!$B:$B,0))</f>
        <v>3</v>
      </c>
      <c r="C58" s="320" t="n">
        <f aca="false">B58</f>
        <v>3</v>
      </c>
      <c r="D58" s="320" t="n">
        <v>0</v>
      </c>
      <c r="E58" s="320" t="n">
        <v>0</v>
      </c>
      <c r="F58" s="320" t="n">
        <v>0</v>
      </c>
      <c r="G58" s="321" t="n">
        <f aca="false">E58</f>
        <v>0</v>
      </c>
    </row>
    <row r="59" customFormat="false" ht="14.45" hidden="false" customHeight="true" outlineLevel="0" collapsed="false">
      <c r="A59" s="324" t="s">
        <v>312</v>
      </c>
      <c r="B59" s="320" t="n">
        <v>0</v>
      </c>
      <c r="C59" s="320" t="n">
        <f aca="false">B59</f>
        <v>0</v>
      </c>
      <c r="D59" s="320" t="n">
        <v>0</v>
      </c>
      <c r="E59" s="320" t="n">
        <f aca="false">INDEX(附件1!$F:$F,MATCH($A59,附件1!$B:$B,0))</f>
        <v>15</v>
      </c>
      <c r="F59" s="320"/>
      <c r="G59" s="321" t="n">
        <f aca="false">E59</f>
        <v>15</v>
      </c>
    </row>
    <row r="60" customFormat="false" ht="24.95" hidden="false" customHeight="true" outlineLevel="0" collapsed="false">
      <c r="A60" s="322" t="s">
        <v>313</v>
      </c>
      <c r="B60" s="35" t="n">
        <f aca="false">SUM(B61:B63)</f>
        <v>0</v>
      </c>
      <c r="C60" s="320" t="n">
        <f aca="false">B60</f>
        <v>0</v>
      </c>
      <c r="D60" s="35" t="n">
        <f aca="false">SUM(D61:D63)</f>
        <v>0</v>
      </c>
      <c r="E60" s="35" t="n">
        <f aca="false">SUM(E61:E63)</f>
        <v>81</v>
      </c>
      <c r="F60" s="35" t="n">
        <f aca="false">SUM(F61:F63)</f>
        <v>0</v>
      </c>
      <c r="G60" s="323" t="n">
        <f aca="false">E60</f>
        <v>81</v>
      </c>
    </row>
    <row r="61" customFormat="false" ht="14.45" hidden="false" customHeight="true" outlineLevel="0" collapsed="false">
      <c r="A61" s="324" t="s">
        <v>328</v>
      </c>
      <c r="B61" s="320" t="n">
        <v>0</v>
      </c>
      <c r="C61" s="320" t="n">
        <f aca="false">B61</f>
        <v>0</v>
      </c>
      <c r="D61" s="320" t="n">
        <v>0</v>
      </c>
      <c r="E61" s="320" t="n">
        <f aca="false">INDEX(附件1!$F:$F,MATCH($A61,附件1!$B:$B,0))</f>
        <v>27</v>
      </c>
      <c r="F61" s="320"/>
      <c r="G61" s="321" t="n">
        <f aca="false">E61</f>
        <v>27</v>
      </c>
    </row>
    <row r="62" customFormat="false" ht="14.45" hidden="false" customHeight="true" outlineLevel="0" collapsed="false">
      <c r="A62" s="324" t="s">
        <v>329</v>
      </c>
      <c r="B62" s="320" t="n">
        <v>0</v>
      </c>
      <c r="C62" s="320" t="n">
        <f aca="false">B62</f>
        <v>0</v>
      </c>
      <c r="D62" s="320" t="n">
        <v>0</v>
      </c>
      <c r="E62" s="320" t="n">
        <f aca="false">INDEX(附件1!$F:$F,MATCH($A62,附件1!$B:$B,0))</f>
        <v>27</v>
      </c>
      <c r="F62" s="320"/>
      <c r="G62" s="321" t="n">
        <f aca="false">E62</f>
        <v>27</v>
      </c>
    </row>
    <row r="63" customFormat="false" ht="14.45" hidden="false" customHeight="true" outlineLevel="0" collapsed="false">
      <c r="A63" s="324" t="s">
        <v>331</v>
      </c>
      <c r="B63" s="320" t="n">
        <v>0</v>
      </c>
      <c r="C63" s="320" t="n">
        <f aca="false">B63</f>
        <v>0</v>
      </c>
      <c r="D63" s="320" t="n">
        <v>0</v>
      </c>
      <c r="E63" s="320" t="n">
        <f aca="false">INDEX(附件1!$F:$F,MATCH($A63,附件1!$B:$B,0))</f>
        <v>27</v>
      </c>
      <c r="F63" s="320"/>
      <c r="G63" s="321" t="n">
        <f aca="false">E63</f>
        <v>27</v>
      </c>
    </row>
    <row r="64" customFormat="false" ht="24.95" hidden="false" customHeight="true" outlineLevel="0" collapsed="false">
      <c r="A64" s="322" t="s">
        <v>332</v>
      </c>
      <c r="B64" s="35" t="n">
        <f aca="false">SUM(B65:B70)</f>
        <v>9</v>
      </c>
      <c r="C64" s="325" t="n">
        <f aca="false">B64</f>
        <v>9</v>
      </c>
      <c r="D64" s="35" t="n">
        <f aca="false">SUM(D65:D70)</f>
        <v>0</v>
      </c>
      <c r="E64" s="35" t="n">
        <f aca="false">SUM(E65:E70)</f>
        <v>175</v>
      </c>
      <c r="F64" s="35" t="n">
        <f aca="false">SUM(F65:F70)</f>
        <v>0</v>
      </c>
      <c r="G64" s="323" t="n">
        <f aca="false">E64</f>
        <v>175</v>
      </c>
    </row>
    <row r="65" customFormat="false" ht="14.45" hidden="false" customHeight="true" outlineLevel="0" collapsed="false">
      <c r="A65" s="324" t="s">
        <v>336</v>
      </c>
      <c r="B65" s="320" t="n">
        <f aca="false">INDEX(附件1!$C:$C,MATCH($A65,附件1!$B:$B,0))</f>
        <v>3</v>
      </c>
      <c r="C65" s="320" t="n">
        <f aca="false">B65</f>
        <v>3</v>
      </c>
      <c r="D65" s="320" t="n">
        <v>0</v>
      </c>
      <c r="E65" s="320" t="n">
        <v>0</v>
      </c>
      <c r="F65" s="320" t="n">
        <v>0</v>
      </c>
      <c r="G65" s="321" t="n">
        <f aca="false">E65</f>
        <v>0</v>
      </c>
    </row>
    <row r="66" customFormat="false" ht="14.45" hidden="false" customHeight="true" outlineLevel="0" collapsed="false">
      <c r="A66" s="324" t="s">
        <v>346</v>
      </c>
      <c r="B66" s="320" t="n">
        <f aca="false">INDEX(附件1!$C:$C,MATCH($A66,附件1!$B:$B,0))</f>
        <v>3</v>
      </c>
      <c r="C66" s="320" t="n">
        <f aca="false">B66</f>
        <v>3</v>
      </c>
      <c r="D66" s="320" t="n">
        <v>0</v>
      </c>
      <c r="E66" s="320" t="n">
        <v>0</v>
      </c>
      <c r="F66" s="320" t="n">
        <v>0</v>
      </c>
      <c r="G66" s="321" t="n">
        <f aca="false">E66</f>
        <v>0</v>
      </c>
    </row>
    <row r="67" customFormat="false" ht="14.45" hidden="false" customHeight="true" outlineLevel="0" collapsed="false">
      <c r="A67" s="324" t="s">
        <v>347</v>
      </c>
      <c r="B67" s="320" t="n">
        <f aca="false">INDEX(附件1!$C:$C,MATCH($A67,附件1!$B:$B,0))</f>
        <v>3</v>
      </c>
      <c r="C67" s="320" t="n">
        <f aca="false">B67</f>
        <v>3</v>
      </c>
      <c r="D67" s="320" t="n">
        <v>0</v>
      </c>
      <c r="E67" s="320" t="n">
        <v>0</v>
      </c>
      <c r="F67" s="320" t="n">
        <v>0</v>
      </c>
      <c r="G67" s="321" t="n">
        <f aca="false">E67</f>
        <v>0</v>
      </c>
    </row>
    <row r="68" customFormat="false" ht="14.45" hidden="false" customHeight="true" outlineLevel="0" collapsed="false">
      <c r="A68" s="324" t="s">
        <v>351</v>
      </c>
      <c r="B68" s="320" t="n">
        <v>0</v>
      </c>
      <c r="C68" s="320" t="n">
        <f aca="false">B68</f>
        <v>0</v>
      </c>
      <c r="D68" s="320" t="n">
        <v>0</v>
      </c>
      <c r="E68" s="320" t="n">
        <f aca="false">INDEX(附件1!$F:$F,MATCH($A68,附件1!$B:$B,0))</f>
        <v>40</v>
      </c>
      <c r="F68" s="320"/>
      <c r="G68" s="321" t="n">
        <f aca="false">E68</f>
        <v>40</v>
      </c>
    </row>
    <row r="69" customFormat="false" ht="14.45" hidden="false" customHeight="true" outlineLevel="0" collapsed="false">
      <c r="A69" s="324" t="s">
        <v>353</v>
      </c>
      <c r="B69" s="320" t="n">
        <v>0</v>
      </c>
      <c r="C69" s="320" t="n">
        <f aca="false">B69</f>
        <v>0</v>
      </c>
      <c r="D69" s="320" t="n">
        <v>0</v>
      </c>
      <c r="E69" s="320" t="n">
        <f aca="false">INDEX(附件1!$F:$F,MATCH($A69,附件1!$B:$B,0))</f>
        <v>70</v>
      </c>
      <c r="F69" s="320"/>
      <c r="G69" s="321" t="n">
        <f aca="false">E69</f>
        <v>70</v>
      </c>
    </row>
    <row r="70" customFormat="false" ht="14.45" hidden="false" customHeight="true" outlineLevel="0" collapsed="false">
      <c r="A70" s="324" t="s">
        <v>355</v>
      </c>
      <c r="B70" s="320" t="n">
        <v>0</v>
      </c>
      <c r="C70" s="320" t="n">
        <f aca="false">B70</f>
        <v>0</v>
      </c>
      <c r="D70" s="320" t="n">
        <v>0</v>
      </c>
      <c r="E70" s="320" t="n">
        <f aca="false">INDEX(附件1!$F:$F,MATCH($A70,附件1!$B:$B,0))</f>
        <v>65</v>
      </c>
      <c r="F70" s="320"/>
      <c r="G70" s="321" t="n">
        <f aca="false">E70</f>
        <v>65</v>
      </c>
    </row>
    <row r="71" customFormat="false" ht="24.95" hidden="false" customHeight="true" outlineLevel="0" collapsed="false">
      <c r="A71" s="322" t="s">
        <v>357</v>
      </c>
      <c r="B71" s="35" t="n">
        <f aca="false">SUM(B72:B77)</f>
        <v>11</v>
      </c>
      <c r="C71" s="325" t="n">
        <f aca="false">B71</f>
        <v>11</v>
      </c>
      <c r="D71" s="35" t="n">
        <f aca="false">SUM(D72:D77)</f>
        <v>0</v>
      </c>
      <c r="E71" s="35" t="n">
        <f aca="false">SUM(E72:E77)</f>
        <v>145</v>
      </c>
      <c r="F71" s="35" t="n">
        <f aca="false">SUM(F72:F77)</f>
        <v>0</v>
      </c>
      <c r="G71" s="323" t="n">
        <f aca="false">E71</f>
        <v>145</v>
      </c>
    </row>
    <row r="72" customFormat="false" ht="14.45" hidden="false" customHeight="true" outlineLevel="0" collapsed="false">
      <c r="A72" s="324" t="s">
        <v>362</v>
      </c>
      <c r="B72" s="320" t="n">
        <f aca="false">INDEX(附件1!$C:$C,MATCH($A72,附件1!$B:$B,0))</f>
        <v>4</v>
      </c>
      <c r="C72" s="320" t="n">
        <f aca="false">B72</f>
        <v>4</v>
      </c>
      <c r="D72" s="320" t="n">
        <v>0</v>
      </c>
      <c r="E72" s="320" t="n">
        <v>0</v>
      </c>
      <c r="F72" s="320" t="n">
        <v>0</v>
      </c>
      <c r="G72" s="321" t="n">
        <f aca="false">E72</f>
        <v>0</v>
      </c>
    </row>
    <row r="73" customFormat="false" ht="14.45" hidden="false" customHeight="true" outlineLevel="0" collapsed="false">
      <c r="A73" s="324" t="s">
        <v>366</v>
      </c>
      <c r="B73" s="320" t="n">
        <f aca="false">INDEX(附件1!$C:$C,MATCH($A73,附件1!$B:$B,0))</f>
        <v>4</v>
      </c>
      <c r="C73" s="320" t="n">
        <f aca="false">B73</f>
        <v>4</v>
      </c>
      <c r="D73" s="320" t="n">
        <v>0</v>
      </c>
      <c r="E73" s="320" t="n">
        <v>0</v>
      </c>
      <c r="F73" s="320" t="n">
        <v>0</v>
      </c>
      <c r="G73" s="321" t="n">
        <f aca="false">E73</f>
        <v>0</v>
      </c>
    </row>
    <row r="74" customFormat="false" ht="14.45" hidden="false" customHeight="true" outlineLevel="0" collapsed="false">
      <c r="A74" s="324" t="s">
        <v>367</v>
      </c>
      <c r="B74" s="320"/>
      <c r="C74" s="320" t="n">
        <f aca="false">B74</f>
        <v>0</v>
      </c>
      <c r="D74" s="320" t="n">
        <v>0</v>
      </c>
      <c r="E74" s="320" t="n">
        <f aca="false">INDEX(附件1!$F:$F,MATCH($A74,附件1!$B:$B,0))</f>
        <v>40</v>
      </c>
      <c r="F74" s="320"/>
      <c r="G74" s="321" t="n">
        <f aca="false">E74</f>
        <v>40</v>
      </c>
    </row>
    <row r="75" customFormat="false" ht="14.45" hidden="false" customHeight="true" outlineLevel="0" collapsed="false">
      <c r="A75" s="324" t="s">
        <v>373</v>
      </c>
      <c r="B75" s="320"/>
      <c r="C75" s="320" t="n">
        <f aca="false">B75</f>
        <v>0</v>
      </c>
      <c r="D75" s="320" t="n">
        <v>0</v>
      </c>
      <c r="E75" s="320" t="n">
        <f aca="false">INDEX(附件1!$F:$F,MATCH($A75,附件1!$B:$B,0))</f>
        <v>50</v>
      </c>
      <c r="F75" s="320"/>
      <c r="G75" s="321" t="n">
        <f aca="false">E75</f>
        <v>50</v>
      </c>
    </row>
    <row r="76" customFormat="false" ht="14.45" hidden="false" customHeight="true" outlineLevel="0" collapsed="false">
      <c r="A76" s="324" t="s">
        <v>375</v>
      </c>
      <c r="B76" s="320" t="n">
        <f aca="false">INDEX(附件1!$C:$C,MATCH($A76,附件1!$B:$B,0))</f>
        <v>3</v>
      </c>
      <c r="C76" s="320" t="n">
        <f aca="false">B76</f>
        <v>3</v>
      </c>
      <c r="D76" s="320" t="n">
        <v>0</v>
      </c>
      <c r="E76" s="320"/>
      <c r="F76" s="320"/>
      <c r="G76" s="321" t="n">
        <f aca="false">E76</f>
        <v>0</v>
      </c>
    </row>
    <row r="77" customFormat="false" ht="14.45" hidden="false" customHeight="true" outlineLevel="0" collapsed="false">
      <c r="A77" s="324" t="s">
        <v>377</v>
      </c>
      <c r="B77" s="320" t="n">
        <v>0</v>
      </c>
      <c r="C77" s="320" t="n">
        <f aca="false">B77</f>
        <v>0</v>
      </c>
      <c r="D77" s="320" t="n">
        <v>0</v>
      </c>
      <c r="E77" s="320" t="n">
        <f aca="false">INDEX(附件1!$F:$F,MATCH($A77,附件1!$B:$B,0))</f>
        <v>55</v>
      </c>
      <c r="F77" s="320"/>
      <c r="G77" s="321" t="n">
        <f aca="false">E77</f>
        <v>55</v>
      </c>
    </row>
    <row r="78" customFormat="false" ht="24.95" hidden="false" customHeight="true" outlineLevel="0" collapsed="false">
      <c r="A78" s="322" t="s">
        <v>378</v>
      </c>
      <c r="B78" s="35" t="n">
        <f aca="false">SUM(B79:B81)</f>
        <v>0</v>
      </c>
      <c r="C78" s="320" t="n">
        <f aca="false">B78</f>
        <v>0</v>
      </c>
      <c r="D78" s="35" t="n">
        <f aca="false">SUM(D79:D81)</f>
        <v>0</v>
      </c>
      <c r="E78" s="35" t="n">
        <f aca="false">SUM(E79:E81)</f>
        <v>95</v>
      </c>
      <c r="F78" s="35" t="n">
        <f aca="false">SUM(F79:F81)</f>
        <v>0</v>
      </c>
      <c r="G78" s="323" t="n">
        <f aca="false">E78</f>
        <v>95</v>
      </c>
    </row>
    <row r="79" customFormat="false" ht="14.45" hidden="false" customHeight="true" outlineLevel="0" collapsed="false">
      <c r="A79" s="326" t="s">
        <v>394</v>
      </c>
      <c r="B79" s="327" t="n">
        <v>0</v>
      </c>
      <c r="C79" s="327" t="n">
        <f aca="false">B79</f>
        <v>0</v>
      </c>
      <c r="D79" s="327" t="n">
        <v>0</v>
      </c>
      <c r="E79" s="327" t="n">
        <f aca="false">INDEX(附件1!$F:$F,MATCH($A79,附件1!$B:$B,0))</f>
        <v>30</v>
      </c>
      <c r="F79" s="327"/>
      <c r="G79" s="328" t="n">
        <f aca="false">E79</f>
        <v>30</v>
      </c>
    </row>
    <row r="80" customFormat="false" ht="14.45" hidden="false" customHeight="true" outlineLevel="0" collapsed="false">
      <c r="A80" s="324" t="s">
        <v>395</v>
      </c>
      <c r="B80" s="320" t="n">
        <v>0</v>
      </c>
      <c r="C80" s="320" t="n">
        <f aca="false">B80</f>
        <v>0</v>
      </c>
      <c r="D80" s="320" t="n">
        <v>0</v>
      </c>
      <c r="E80" s="320" t="n">
        <f aca="false">INDEX(附件1!$F:$F,MATCH($A80,附件1!$B:$B,0))</f>
        <v>30</v>
      </c>
      <c r="F80" s="320"/>
      <c r="G80" s="321" t="n">
        <f aca="false">E80</f>
        <v>30</v>
      </c>
    </row>
    <row r="81" customFormat="false" ht="14.45" hidden="false" customHeight="true" outlineLevel="0" collapsed="false">
      <c r="A81" s="324" t="s">
        <v>396</v>
      </c>
      <c r="B81" s="320" t="n">
        <v>0</v>
      </c>
      <c r="C81" s="320" t="n">
        <f aca="false">B81</f>
        <v>0</v>
      </c>
      <c r="D81" s="320" t="n">
        <v>0</v>
      </c>
      <c r="E81" s="320" t="n">
        <f aca="false">INDEX(附件1!$F:$F,MATCH($A81,附件1!$B:$B,0))</f>
        <v>35</v>
      </c>
      <c r="F81" s="320"/>
      <c r="G81" s="321" t="n">
        <f aca="false">E81</f>
        <v>35</v>
      </c>
    </row>
    <row r="82" customFormat="false" ht="24.95" hidden="false" customHeight="true" outlineLevel="0" collapsed="false">
      <c r="A82" s="322" t="s">
        <v>397</v>
      </c>
      <c r="B82" s="35" t="n">
        <f aca="false">SUM(B83:B86)</f>
        <v>3</v>
      </c>
      <c r="C82" s="325" t="n">
        <f aca="false">B82</f>
        <v>3</v>
      </c>
      <c r="D82" s="35" t="n">
        <f aca="false">SUM(D83:D86)</f>
        <v>0</v>
      </c>
      <c r="E82" s="35" t="n">
        <f aca="false">SUM(E83:E86)</f>
        <v>167</v>
      </c>
      <c r="F82" s="35" t="n">
        <f aca="false">SUM(F83:F86)</f>
        <v>0</v>
      </c>
      <c r="G82" s="323" t="n">
        <f aca="false">E82</f>
        <v>167</v>
      </c>
    </row>
    <row r="83" customFormat="false" ht="14.45" hidden="false" customHeight="true" outlineLevel="0" collapsed="false">
      <c r="A83" s="324" t="s">
        <v>405</v>
      </c>
      <c r="B83" s="320" t="n">
        <v>0</v>
      </c>
      <c r="C83" s="320" t="n">
        <f aca="false">B83</f>
        <v>0</v>
      </c>
      <c r="D83" s="320" t="n">
        <v>0</v>
      </c>
      <c r="E83" s="320" t="n">
        <f aca="false">INDEX(附件1!$F:$F,MATCH($A83,附件1!$B:$B,0))</f>
        <v>60</v>
      </c>
      <c r="F83" s="320"/>
      <c r="G83" s="321" t="n">
        <f aca="false">E83</f>
        <v>60</v>
      </c>
    </row>
    <row r="84" customFormat="false" ht="14.45" hidden="false" customHeight="true" outlineLevel="0" collapsed="false">
      <c r="A84" s="324" t="s">
        <v>406</v>
      </c>
      <c r="B84" s="320" t="n">
        <v>0</v>
      </c>
      <c r="C84" s="320" t="n">
        <f aca="false">B84</f>
        <v>0</v>
      </c>
      <c r="D84" s="320" t="n">
        <v>0</v>
      </c>
      <c r="E84" s="320" t="n">
        <f aca="false">INDEX(附件1!$F:$F,MATCH($A84,附件1!$B:$B,0))</f>
        <v>27</v>
      </c>
      <c r="F84" s="320"/>
      <c r="G84" s="321" t="n">
        <f aca="false">E84</f>
        <v>27</v>
      </c>
    </row>
    <row r="85" customFormat="false" ht="14.45" hidden="false" customHeight="true" outlineLevel="0" collapsed="false">
      <c r="A85" s="324" t="s">
        <v>407</v>
      </c>
      <c r="B85" s="320" t="n">
        <f aca="false">INDEX(附件1!$C:$C,MATCH($A85,附件1!$B:$B,0))</f>
        <v>3</v>
      </c>
      <c r="C85" s="320" t="n">
        <f aca="false">B85</f>
        <v>3</v>
      </c>
      <c r="D85" s="320" t="n">
        <v>0</v>
      </c>
      <c r="E85" s="320"/>
      <c r="F85" s="320"/>
      <c r="G85" s="321" t="n">
        <f aca="false">E85</f>
        <v>0</v>
      </c>
    </row>
    <row r="86" customFormat="false" ht="14.45" hidden="false" customHeight="true" outlineLevel="0" collapsed="false">
      <c r="A86" s="324" t="s">
        <v>408</v>
      </c>
      <c r="B86" s="320" t="n">
        <v>0</v>
      </c>
      <c r="C86" s="320" t="n">
        <f aca="false">B86</f>
        <v>0</v>
      </c>
      <c r="D86" s="320" t="n">
        <v>0</v>
      </c>
      <c r="E86" s="320" t="n">
        <f aca="false">INDEX(附件1!$F:$F,MATCH($A86,附件1!$B:$B,0))</f>
        <v>80</v>
      </c>
      <c r="F86" s="320"/>
      <c r="G86" s="321" t="n">
        <f aca="false">E86</f>
        <v>80</v>
      </c>
    </row>
    <row r="87" customFormat="false" ht="24.95" hidden="false" customHeight="true" outlineLevel="0" collapsed="false">
      <c r="A87" s="322" t="s">
        <v>409</v>
      </c>
      <c r="B87" s="35" t="n">
        <f aca="false">SUM(B88:B92)</f>
        <v>11</v>
      </c>
      <c r="C87" s="325" t="n">
        <f aca="false">B87</f>
        <v>11</v>
      </c>
      <c r="D87" s="35" t="n">
        <f aca="false">SUM(D88:D92)</f>
        <v>0</v>
      </c>
      <c r="E87" s="35" t="n">
        <f aca="false">SUM(E88:E92)</f>
        <v>125</v>
      </c>
      <c r="F87" s="35" t="n">
        <f aca="false">SUM(F88:F92)</f>
        <v>0</v>
      </c>
      <c r="G87" s="323" t="n">
        <f aca="false">E87</f>
        <v>125</v>
      </c>
    </row>
    <row r="88" customFormat="false" ht="14.45" hidden="false" customHeight="true" outlineLevel="0" collapsed="false">
      <c r="A88" s="324" t="s">
        <v>412</v>
      </c>
      <c r="B88" s="320" t="n">
        <f aca="false">INDEX(附件1!$C:$C,MATCH($A88,附件1!$B:$B,0))</f>
        <v>4</v>
      </c>
      <c r="C88" s="320" t="n">
        <f aca="false">B88</f>
        <v>4</v>
      </c>
      <c r="D88" s="320" t="n">
        <v>0</v>
      </c>
      <c r="E88" s="320" t="n">
        <v>0</v>
      </c>
      <c r="F88" s="320" t="n">
        <v>0</v>
      </c>
      <c r="G88" s="321" t="n">
        <f aca="false">E88</f>
        <v>0</v>
      </c>
    </row>
    <row r="89" customFormat="false" ht="14.45" hidden="false" customHeight="true" outlineLevel="0" collapsed="false">
      <c r="A89" s="324" t="s">
        <v>414</v>
      </c>
      <c r="B89" s="320" t="n">
        <f aca="false">INDEX(附件1!$C:$C,MATCH($A89,附件1!$B:$B,0))</f>
        <v>7</v>
      </c>
      <c r="C89" s="320" t="n">
        <f aca="false">B89</f>
        <v>7</v>
      </c>
      <c r="D89" s="320" t="n">
        <v>0</v>
      </c>
      <c r="E89" s="320" t="n">
        <v>0</v>
      </c>
      <c r="F89" s="320" t="n">
        <v>0</v>
      </c>
      <c r="G89" s="321" t="n">
        <f aca="false">E89</f>
        <v>0</v>
      </c>
    </row>
    <row r="90" customFormat="false" ht="14.45" hidden="false" customHeight="true" outlineLevel="0" collapsed="false">
      <c r="A90" s="324" t="s">
        <v>420</v>
      </c>
      <c r="B90" s="320" t="n">
        <v>0</v>
      </c>
      <c r="C90" s="320" t="n">
        <f aca="false">B90</f>
        <v>0</v>
      </c>
      <c r="D90" s="320" t="n">
        <v>0</v>
      </c>
      <c r="E90" s="320" t="n">
        <f aca="false">INDEX(附件1!$F:$F,MATCH($A90,附件1!$B:$B,0))</f>
        <v>30</v>
      </c>
      <c r="F90" s="320"/>
      <c r="G90" s="321" t="n">
        <f aca="false">E90</f>
        <v>30</v>
      </c>
    </row>
    <row r="91" customFormat="false" ht="14.45" hidden="false" customHeight="true" outlineLevel="0" collapsed="false">
      <c r="A91" s="324" t="s">
        <v>422</v>
      </c>
      <c r="B91" s="320" t="n">
        <v>0</v>
      </c>
      <c r="C91" s="320" t="n">
        <f aca="false">B91</f>
        <v>0</v>
      </c>
      <c r="D91" s="320" t="n">
        <v>0</v>
      </c>
      <c r="E91" s="320" t="n">
        <f aca="false">INDEX(附件1!$F:$F,MATCH($A91,附件1!$B:$B,0))</f>
        <v>35</v>
      </c>
      <c r="F91" s="320"/>
      <c r="G91" s="321" t="n">
        <f aca="false">E91</f>
        <v>35</v>
      </c>
    </row>
    <row r="92" customFormat="false" ht="14.45" hidden="false" customHeight="true" outlineLevel="0" collapsed="false">
      <c r="A92" s="324" t="s">
        <v>425</v>
      </c>
      <c r="B92" s="320" t="n">
        <v>0</v>
      </c>
      <c r="C92" s="320" t="n">
        <f aca="false">B92</f>
        <v>0</v>
      </c>
      <c r="D92" s="320" t="n">
        <v>0</v>
      </c>
      <c r="E92" s="320" t="n">
        <f aca="false">INDEX(附件1!$F:$F,MATCH($A92,附件1!$B:$B,0))</f>
        <v>60</v>
      </c>
      <c r="F92" s="320"/>
      <c r="G92" s="321" t="n">
        <f aca="false">E92</f>
        <v>60</v>
      </c>
    </row>
    <row r="93" customFormat="false" ht="24.95" hidden="false" customHeight="true" outlineLevel="0" collapsed="false">
      <c r="A93" s="322" t="s">
        <v>426</v>
      </c>
      <c r="B93" s="35" t="n">
        <f aca="false">SUM(B94:B100)</f>
        <v>13</v>
      </c>
      <c r="C93" s="325" t="n">
        <f aca="false">B93</f>
        <v>13</v>
      </c>
      <c r="D93" s="35" t="n">
        <f aca="false">SUM(D94:D100)</f>
        <v>0</v>
      </c>
      <c r="E93" s="35" t="n">
        <f aca="false">SUM(E94:E100)</f>
        <v>94</v>
      </c>
      <c r="F93" s="35" t="n">
        <f aca="false">SUM(F94:F100)</f>
        <v>0</v>
      </c>
      <c r="G93" s="323" t="n">
        <f aca="false">E93</f>
        <v>94</v>
      </c>
    </row>
    <row r="94" customFormat="false" ht="14.45" hidden="false" customHeight="true" outlineLevel="0" collapsed="false">
      <c r="A94" s="324" t="s">
        <v>431</v>
      </c>
      <c r="B94" s="320" t="n">
        <f aca="false">INDEX(附件1!$C:$C,MATCH($A94,附件1!$B:$B,0))</f>
        <v>4</v>
      </c>
      <c r="C94" s="320" t="n">
        <f aca="false">B94</f>
        <v>4</v>
      </c>
      <c r="D94" s="320" t="n">
        <v>0</v>
      </c>
      <c r="E94" s="320" t="n">
        <v>0</v>
      </c>
      <c r="F94" s="320" t="n">
        <v>0</v>
      </c>
      <c r="G94" s="321" t="n">
        <f aca="false">E94</f>
        <v>0</v>
      </c>
    </row>
    <row r="95" customFormat="false" ht="14.45" hidden="false" customHeight="true" outlineLevel="0" collapsed="false">
      <c r="A95" s="324" t="s">
        <v>436</v>
      </c>
      <c r="B95" s="320" t="n">
        <f aca="false">INDEX(附件1!$C:$C,MATCH($A95,附件1!$B:$B,0))</f>
        <v>3</v>
      </c>
      <c r="C95" s="320" t="n">
        <f aca="false">B95</f>
        <v>3</v>
      </c>
      <c r="D95" s="320" t="n">
        <v>0</v>
      </c>
      <c r="E95" s="320" t="n">
        <v>0</v>
      </c>
      <c r="F95" s="320" t="n">
        <v>0</v>
      </c>
      <c r="G95" s="321" t="n">
        <f aca="false">E95</f>
        <v>0</v>
      </c>
    </row>
    <row r="96" customFormat="false" ht="14.45" hidden="false" customHeight="true" outlineLevel="0" collapsed="false">
      <c r="A96" s="324" t="s">
        <v>440</v>
      </c>
      <c r="B96" s="320"/>
      <c r="C96" s="320" t="n">
        <f aca="false">B96</f>
        <v>0</v>
      </c>
      <c r="D96" s="320" t="n">
        <v>0</v>
      </c>
      <c r="E96" s="320" t="n">
        <f aca="false">INDEX(附件1!$F:$F,MATCH($A96,附件1!$B:$B,0))</f>
        <v>32</v>
      </c>
      <c r="F96" s="320"/>
      <c r="G96" s="321" t="n">
        <f aca="false">E96</f>
        <v>32</v>
      </c>
    </row>
    <row r="97" customFormat="false" ht="14.45" hidden="false" customHeight="true" outlineLevel="0" collapsed="false">
      <c r="A97" s="324" t="s">
        <v>444</v>
      </c>
      <c r="B97" s="320" t="n">
        <f aca="false">INDEX(附件1!$C:$C,MATCH($A97,附件1!$B:$B,0))</f>
        <v>3</v>
      </c>
      <c r="C97" s="320" t="n">
        <f aca="false">B97</f>
        <v>3</v>
      </c>
      <c r="D97" s="320" t="n">
        <v>0</v>
      </c>
      <c r="E97" s="320"/>
      <c r="F97" s="320"/>
      <c r="G97" s="321" t="n">
        <f aca="false">E97</f>
        <v>0</v>
      </c>
    </row>
    <row r="98" customFormat="false" ht="14.45" hidden="false" customHeight="true" outlineLevel="0" collapsed="false">
      <c r="A98" s="324" t="s">
        <v>450</v>
      </c>
      <c r="B98" s="320" t="n">
        <f aca="false">INDEX(附件1!$C:$C,MATCH($A98,附件1!$B:$B,0))</f>
        <v>3</v>
      </c>
      <c r="C98" s="320" t="n">
        <f aca="false">B98</f>
        <v>3</v>
      </c>
      <c r="D98" s="320" t="n">
        <v>0</v>
      </c>
      <c r="E98" s="320"/>
      <c r="F98" s="320"/>
      <c r="G98" s="321" t="n">
        <f aca="false">E98</f>
        <v>0</v>
      </c>
    </row>
    <row r="99" customFormat="false" ht="14.45" hidden="false" customHeight="true" outlineLevel="0" collapsed="false">
      <c r="A99" s="324" t="s">
        <v>451</v>
      </c>
      <c r="B99" s="320" t="n">
        <v>0</v>
      </c>
      <c r="C99" s="320" t="n">
        <f aca="false">B99</f>
        <v>0</v>
      </c>
      <c r="D99" s="320" t="n">
        <v>0</v>
      </c>
      <c r="E99" s="320" t="n">
        <f aca="false">INDEX(附件1!$F:$F,MATCH($A99,附件1!$B:$B,0))</f>
        <v>30</v>
      </c>
      <c r="F99" s="320"/>
      <c r="G99" s="321" t="n">
        <f aca="false">E99</f>
        <v>30</v>
      </c>
    </row>
    <row r="100" customFormat="false" ht="14.45" hidden="false" customHeight="true" outlineLevel="0" collapsed="false">
      <c r="A100" s="324" t="s">
        <v>453</v>
      </c>
      <c r="B100" s="320" t="n">
        <v>0</v>
      </c>
      <c r="C100" s="320" t="n">
        <f aca="false">B100</f>
        <v>0</v>
      </c>
      <c r="D100" s="320" t="n">
        <v>0</v>
      </c>
      <c r="E100" s="320" t="n">
        <f aca="false">INDEX(附件1!$F:$F,MATCH($A100,附件1!$B:$B,0))</f>
        <v>32</v>
      </c>
      <c r="F100" s="320"/>
      <c r="G100" s="321" t="n">
        <f aca="false">E100</f>
        <v>32</v>
      </c>
    </row>
    <row r="101" customFormat="false" ht="24.95" hidden="false" customHeight="true" outlineLevel="0" collapsed="false">
      <c r="A101" s="322" t="s">
        <v>454</v>
      </c>
      <c r="B101" s="35" t="n">
        <f aca="false">SUM(B102:B105)</f>
        <v>9</v>
      </c>
      <c r="C101" s="325" t="n">
        <f aca="false">B101</f>
        <v>9</v>
      </c>
      <c r="D101" s="35" t="n">
        <f aca="false">SUM(D102:D105)</f>
        <v>0</v>
      </c>
      <c r="E101" s="35" t="n">
        <f aca="false">SUM(E102:E105)</f>
        <v>135</v>
      </c>
      <c r="F101" s="35" t="n">
        <f aca="false">SUM(F102:F105)</f>
        <v>0</v>
      </c>
      <c r="G101" s="323" t="n">
        <f aca="false">E101</f>
        <v>135</v>
      </c>
    </row>
    <row r="102" customFormat="false" ht="14.45" hidden="false" customHeight="true" outlineLevel="0" collapsed="false">
      <c r="A102" s="324" t="s">
        <v>459</v>
      </c>
      <c r="B102" s="320" t="n">
        <f aca="false">INDEX(附件1!$C:$C,MATCH($A102,附件1!$B:$B,0))</f>
        <v>9</v>
      </c>
      <c r="C102" s="320" t="n">
        <f aca="false">B102</f>
        <v>9</v>
      </c>
      <c r="D102" s="320" t="n">
        <v>0</v>
      </c>
      <c r="E102" s="320" t="n">
        <v>0</v>
      </c>
      <c r="F102" s="320" t="n">
        <v>0</v>
      </c>
      <c r="G102" s="321" t="n">
        <f aca="false">E102</f>
        <v>0</v>
      </c>
    </row>
    <row r="103" customFormat="false" ht="14.45" hidden="false" customHeight="true" outlineLevel="0" collapsed="false">
      <c r="A103" s="324" t="s">
        <v>469</v>
      </c>
      <c r="B103" s="320" t="n">
        <v>0</v>
      </c>
      <c r="C103" s="320" t="n">
        <f aca="false">B103</f>
        <v>0</v>
      </c>
      <c r="D103" s="320" t="n">
        <v>0</v>
      </c>
      <c r="E103" s="320" t="n">
        <f aca="false">INDEX(附件1!$F:$F,MATCH($A103,附件1!$B:$B,0))</f>
        <v>45</v>
      </c>
      <c r="F103" s="320"/>
      <c r="G103" s="321" t="n">
        <f aca="false">E103</f>
        <v>45</v>
      </c>
    </row>
    <row r="104" customFormat="false" ht="14.45" hidden="false" customHeight="true" outlineLevel="0" collapsed="false">
      <c r="A104" s="324" t="s">
        <v>470</v>
      </c>
      <c r="B104" s="320" t="n">
        <v>0</v>
      </c>
      <c r="C104" s="320" t="n">
        <f aca="false">B104</f>
        <v>0</v>
      </c>
      <c r="D104" s="320" t="n">
        <v>0</v>
      </c>
      <c r="E104" s="320" t="n">
        <f aca="false">INDEX(附件1!$F:$F,MATCH($A104,附件1!$B:$B,0))</f>
        <v>45</v>
      </c>
      <c r="F104" s="320"/>
      <c r="G104" s="321" t="n">
        <f aca="false">E104</f>
        <v>45</v>
      </c>
    </row>
    <row r="105" customFormat="false" ht="14.45" hidden="false" customHeight="true" outlineLevel="0" collapsed="false">
      <c r="A105" s="324" t="s">
        <v>471</v>
      </c>
      <c r="B105" s="320" t="n">
        <v>0</v>
      </c>
      <c r="C105" s="320" t="n">
        <f aca="false">B105</f>
        <v>0</v>
      </c>
      <c r="D105" s="320" t="n">
        <v>0</v>
      </c>
      <c r="E105" s="320" t="n">
        <f aca="false">INDEX(附件1!$F:$F,MATCH($A105,附件1!$B:$B,0))</f>
        <v>45</v>
      </c>
      <c r="F105" s="320"/>
      <c r="G105" s="321" t="n">
        <f aca="false">E105</f>
        <v>45</v>
      </c>
    </row>
    <row r="106" customFormat="false" ht="24.95" hidden="false" customHeight="true" outlineLevel="0" collapsed="false">
      <c r="A106" s="322" t="s">
        <v>474</v>
      </c>
      <c r="B106" s="35" t="n">
        <f aca="false">SUM(B107:B109)</f>
        <v>0</v>
      </c>
      <c r="C106" s="320" t="n">
        <f aca="false">B106</f>
        <v>0</v>
      </c>
      <c r="D106" s="35" t="n">
        <f aca="false">SUM(D107:D109)</f>
        <v>0</v>
      </c>
      <c r="E106" s="35" t="n">
        <f aca="false">SUM(E107:E109)</f>
        <v>174</v>
      </c>
      <c r="F106" s="35" t="n">
        <f aca="false">SUM(F107:F109)</f>
        <v>0</v>
      </c>
      <c r="G106" s="323" t="n">
        <f aca="false">E106</f>
        <v>174</v>
      </c>
    </row>
    <row r="107" customFormat="false" ht="14.45" hidden="false" customHeight="true" outlineLevel="0" collapsed="false">
      <c r="A107" s="324" t="s">
        <v>484</v>
      </c>
      <c r="B107" s="320" t="n">
        <v>0</v>
      </c>
      <c r="C107" s="320" t="n">
        <f aca="false">B107</f>
        <v>0</v>
      </c>
      <c r="D107" s="320" t="n">
        <v>0</v>
      </c>
      <c r="E107" s="320" t="n">
        <f aca="false">INDEX(附件1!$F:$F,MATCH($A107,附件1!$B:$B,0))</f>
        <v>50</v>
      </c>
      <c r="F107" s="320"/>
      <c r="G107" s="321" t="n">
        <f aca="false">E107</f>
        <v>50</v>
      </c>
    </row>
    <row r="108" customFormat="false" ht="14.45" hidden="false" customHeight="true" outlineLevel="0" collapsed="false">
      <c r="A108" s="324" t="s">
        <v>489</v>
      </c>
      <c r="B108" s="320" t="n">
        <v>0</v>
      </c>
      <c r="C108" s="320" t="n">
        <f aca="false">B108</f>
        <v>0</v>
      </c>
      <c r="D108" s="320" t="n">
        <v>0</v>
      </c>
      <c r="E108" s="320" t="n">
        <f aca="false">INDEX(附件1!$F:$F,MATCH($A108,附件1!$B:$B,0))</f>
        <v>50</v>
      </c>
      <c r="F108" s="320"/>
      <c r="G108" s="321" t="n">
        <f aca="false">E108</f>
        <v>50</v>
      </c>
    </row>
    <row r="109" customFormat="false" ht="14.45" hidden="false" customHeight="true" outlineLevel="0" collapsed="false">
      <c r="A109" s="324" t="s">
        <v>494</v>
      </c>
      <c r="B109" s="320" t="n">
        <v>0</v>
      </c>
      <c r="C109" s="320" t="n">
        <f aca="false">B109</f>
        <v>0</v>
      </c>
      <c r="D109" s="320" t="n">
        <v>0</v>
      </c>
      <c r="E109" s="320" t="n">
        <f aca="false">INDEX(附件1!$F:$F,MATCH($A109,附件1!$B:$B,0))</f>
        <v>74</v>
      </c>
      <c r="F109" s="320"/>
      <c r="G109" s="321" t="n">
        <f aca="false">E109</f>
        <v>74</v>
      </c>
    </row>
    <row r="110" customFormat="false" ht="24.95" hidden="false" customHeight="true" outlineLevel="0" collapsed="false">
      <c r="A110" s="322" t="s">
        <v>495</v>
      </c>
      <c r="B110" s="35" t="n">
        <f aca="false">SUM(B111:B115)</f>
        <v>6</v>
      </c>
      <c r="C110" s="325" t="n">
        <f aca="false">B110</f>
        <v>6</v>
      </c>
      <c r="D110" s="35" t="n">
        <f aca="false">SUM(D111:D115)</f>
        <v>0</v>
      </c>
      <c r="E110" s="35" t="n">
        <f aca="false">SUM(E111:E115)</f>
        <v>124</v>
      </c>
      <c r="F110" s="35" t="n">
        <f aca="false">SUM(F111:F115)</f>
        <v>0</v>
      </c>
      <c r="G110" s="323" t="n">
        <f aca="false">E110</f>
        <v>124</v>
      </c>
    </row>
    <row r="111" customFormat="false" ht="14.45" hidden="false" customHeight="true" outlineLevel="0" collapsed="false">
      <c r="A111" s="324" t="s">
        <v>497</v>
      </c>
      <c r="B111" s="320" t="n">
        <f aca="false">INDEX(附件1!$C:$C,MATCH($A111,附件1!$B:$B,0))</f>
        <v>3</v>
      </c>
      <c r="C111" s="320" t="n">
        <f aca="false">B111</f>
        <v>3</v>
      </c>
      <c r="D111" s="320" t="n">
        <v>0</v>
      </c>
      <c r="E111" s="320" t="n">
        <v>0</v>
      </c>
      <c r="F111" s="320" t="n">
        <v>0</v>
      </c>
      <c r="G111" s="321" t="n">
        <f aca="false">E111</f>
        <v>0</v>
      </c>
    </row>
    <row r="112" customFormat="false" ht="14.45" hidden="false" customHeight="true" outlineLevel="0" collapsed="false">
      <c r="A112" s="324" t="s">
        <v>505</v>
      </c>
      <c r="B112" s="320" t="n">
        <v>0</v>
      </c>
      <c r="C112" s="320" t="n">
        <f aca="false">B112</f>
        <v>0</v>
      </c>
      <c r="D112" s="320" t="n">
        <v>0</v>
      </c>
      <c r="E112" s="320" t="n">
        <f aca="false">INDEX(附件1!$F:$F,MATCH($A112,附件1!$B:$B,0))</f>
        <v>43</v>
      </c>
      <c r="F112" s="320"/>
      <c r="G112" s="321" t="n">
        <f aca="false">E112</f>
        <v>43</v>
      </c>
    </row>
    <row r="113" customFormat="false" ht="14.45" hidden="false" customHeight="true" outlineLevel="0" collapsed="false">
      <c r="A113" s="324" t="s">
        <v>506</v>
      </c>
      <c r="B113" s="320" t="n">
        <v>0</v>
      </c>
      <c r="C113" s="320" t="n">
        <f aca="false">B113</f>
        <v>0</v>
      </c>
      <c r="D113" s="320" t="n">
        <v>0</v>
      </c>
      <c r="E113" s="320" t="n">
        <f aca="false">INDEX(附件1!$F:$F,MATCH($A113,附件1!$B:$B,0))</f>
        <v>36</v>
      </c>
      <c r="F113" s="320"/>
      <c r="G113" s="321" t="n">
        <f aca="false">E113</f>
        <v>36</v>
      </c>
    </row>
    <row r="114" customFormat="false" ht="14.45" hidden="false" customHeight="true" outlineLevel="0" collapsed="false">
      <c r="A114" s="324" t="s">
        <v>509</v>
      </c>
      <c r="B114" s="320" t="n">
        <v>0</v>
      </c>
      <c r="C114" s="320" t="n">
        <f aca="false">B114</f>
        <v>0</v>
      </c>
      <c r="D114" s="320" t="n">
        <v>0</v>
      </c>
      <c r="E114" s="320" t="n">
        <f aca="false">INDEX(附件1!$F:$F,MATCH($A114,附件1!$B:$B,0))</f>
        <v>45</v>
      </c>
      <c r="F114" s="320"/>
      <c r="G114" s="321" t="n">
        <f aca="false">E114</f>
        <v>45</v>
      </c>
    </row>
    <row r="115" customFormat="false" ht="14.45" hidden="false" customHeight="true" outlineLevel="0" collapsed="false">
      <c r="A115" s="324" t="s">
        <v>510</v>
      </c>
      <c r="B115" s="320" t="n">
        <f aca="false">INDEX(附件1!$C:$C,MATCH($A115,附件1!$B:$B,0))</f>
        <v>3</v>
      </c>
      <c r="C115" s="320" t="n">
        <f aca="false">B115</f>
        <v>3</v>
      </c>
      <c r="D115" s="320" t="n">
        <v>0</v>
      </c>
      <c r="E115" s="320" t="n">
        <v>0</v>
      </c>
      <c r="F115" s="320" t="n">
        <v>0</v>
      </c>
      <c r="G115" s="321" t="n">
        <f aca="false">E115</f>
        <v>0</v>
      </c>
    </row>
    <row r="116" customFormat="false" ht="24.95" hidden="false" customHeight="true" outlineLevel="0" collapsed="false">
      <c r="A116" s="322" t="s">
        <v>511</v>
      </c>
      <c r="B116" s="35" t="n">
        <f aca="false">SUM(B117:B117)</f>
        <v>0</v>
      </c>
      <c r="C116" s="320" t="n">
        <f aca="false">B116</f>
        <v>0</v>
      </c>
      <c r="D116" s="35" t="n">
        <f aca="false">SUM(D117:D117)</f>
        <v>0</v>
      </c>
      <c r="E116" s="35" t="n">
        <f aca="false">SUM(E117:E117)</f>
        <v>42</v>
      </c>
      <c r="F116" s="35" t="n">
        <f aca="false">SUM(F117:F117)</f>
        <v>0</v>
      </c>
      <c r="G116" s="323" t="n">
        <f aca="false">E116</f>
        <v>42</v>
      </c>
    </row>
    <row r="117" customFormat="false" ht="14.45" hidden="false" customHeight="true" outlineLevel="0" collapsed="false">
      <c r="A117" s="324" t="s">
        <v>529</v>
      </c>
      <c r="B117" s="320" t="n">
        <v>0</v>
      </c>
      <c r="C117" s="320" t="n">
        <f aca="false">B117</f>
        <v>0</v>
      </c>
      <c r="D117" s="320" t="n">
        <v>0</v>
      </c>
      <c r="E117" s="320" t="n">
        <f aca="false">INDEX(附件1!$F:$F,MATCH($A117,附件1!$B:$B,0))</f>
        <v>42</v>
      </c>
      <c r="F117" s="320"/>
      <c r="G117" s="321" t="n">
        <f aca="false">E117</f>
        <v>42</v>
      </c>
    </row>
    <row r="118" customFormat="false" ht="24.95" hidden="false" customHeight="true" outlineLevel="0" collapsed="false">
      <c r="A118" s="322" t="s">
        <v>534</v>
      </c>
      <c r="B118" s="35" t="n">
        <f aca="false">SUM(B119:B119)</f>
        <v>0</v>
      </c>
      <c r="C118" s="320" t="n">
        <f aca="false">B118</f>
        <v>0</v>
      </c>
      <c r="D118" s="35" t="n">
        <f aca="false">SUM(D119:D119)</f>
        <v>0</v>
      </c>
      <c r="E118" s="35" t="n">
        <f aca="false">SUM(E119:E119)</f>
        <v>64</v>
      </c>
      <c r="F118" s="35" t="n">
        <f aca="false">SUM(F119:F119)</f>
        <v>0</v>
      </c>
      <c r="G118" s="323" t="n">
        <f aca="false">E118</f>
        <v>64</v>
      </c>
    </row>
    <row r="119" customFormat="false" ht="14.45" hidden="false" customHeight="true" outlineLevel="0" collapsed="false">
      <c r="A119" s="324" t="s">
        <v>547</v>
      </c>
      <c r="B119" s="320" t="n">
        <v>0</v>
      </c>
      <c r="C119" s="320" t="n">
        <f aca="false">B119</f>
        <v>0</v>
      </c>
      <c r="D119" s="320" t="n">
        <v>0</v>
      </c>
      <c r="E119" s="320" t="n">
        <f aca="false">INDEX(附件1!$F:$F,MATCH($A119,附件1!$B:$B,0))</f>
        <v>64</v>
      </c>
      <c r="F119" s="320"/>
      <c r="G119" s="321" t="n">
        <f aca="false">E119</f>
        <v>64</v>
      </c>
    </row>
    <row r="120" customFormat="false" ht="24.95" hidden="false" customHeight="true" outlineLevel="0" collapsed="false">
      <c r="A120" s="329" t="s">
        <v>548</v>
      </c>
      <c r="B120" s="330" t="n">
        <f aca="false">SUM(B121:B121)</f>
        <v>0</v>
      </c>
      <c r="C120" s="327" t="n">
        <f aca="false">B120</f>
        <v>0</v>
      </c>
      <c r="D120" s="330" t="n">
        <f aca="false">SUM(D121:D121)</f>
        <v>0</v>
      </c>
      <c r="E120" s="330" t="n">
        <f aca="false">SUM(E121:E121)</f>
        <v>32</v>
      </c>
      <c r="F120" s="330" t="n">
        <f aca="false">SUM(F121:F121)</f>
        <v>0</v>
      </c>
      <c r="G120" s="331" t="n">
        <f aca="false">E120</f>
        <v>32</v>
      </c>
    </row>
    <row r="121" customFormat="false" ht="14.45" hidden="false" customHeight="true" outlineLevel="0" collapsed="false">
      <c r="A121" s="324" t="s">
        <v>550</v>
      </c>
      <c r="B121" s="320" t="n">
        <f aca="false">INDEX(附件1!$C:$C,MATCH($A121,附件1!$B:$B,0))</f>
        <v>0</v>
      </c>
      <c r="C121" s="320" t="n">
        <f aca="false">B121</f>
        <v>0</v>
      </c>
      <c r="D121" s="320" t="n">
        <v>0</v>
      </c>
      <c r="E121" s="320" t="n">
        <f aca="false">INDEX(附件1!$F:$F,MATCH($A121,附件1!$B:$B,0))</f>
        <v>32</v>
      </c>
      <c r="F121" s="320"/>
      <c r="G121" s="321" t="n">
        <f aca="false">E121</f>
        <v>32</v>
      </c>
    </row>
    <row r="122" customFormat="false" ht="24.95" hidden="false" customHeight="true" outlineLevel="0" collapsed="false">
      <c r="A122" s="322" t="s">
        <v>553</v>
      </c>
      <c r="B122" s="35" t="n">
        <f aca="false">SUM(B123:B124)</f>
        <v>5</v>
      </c>
      <c r="C122" s="325" t="n">
        <f aca="false">B122</f>
        <v>5</v>
      </c>
      <c r="D122" s="35" t="n">
        <f aca="false">SUM(D123:D124)</f>
        <v>0</v>
      </c>
      <c r="E122" s="35" t="n">
        <f aca="false">SUM(E123:E124)</f>
        <v>101</v>
      </c>
      <c r="F122" s="35" t="n">
        <f aca="false">SUM(F123:F124)</f>
        <v>0</v>
      </c>
      <c r="G122" s="323" t="n">
        <f aca="false">E122</f>
        <v>101</v>
      </c>
    </row>
    <row r="123" customFormat="false" ht="14.45" hidden="false" customHeight="true" outlineLevel="0" collapsed="false">
      <c r="A123" s="324" t="s">
        <v>562</v>
      </c>
      <c r="B123" s="320" t="n">
        <v>0</v>
      </c>
      <c r="C123" s="320" t="n">
        <f aca="false">B123</f>
        <v>0</v>
      </c>
      <c r="D123" s="320" t="n">
        <v>0</v>
      </c>
      <c r="E123" s="320" t="n">
        <f aca="false">INDEX(附件1!$F:$F,MATCH($A123,附件1!$B:$B,0))</f>
        <v>101</v>
      </c>
      <c r="F123" s="320"/>
      <c r="G123" s="321" t="n">
        <f aca="false">E123</f>
        <v>101</v>
      </c>
    </row>
    <row r="124" customFormat="false" ht="14.45" hidden="false" customHeight="true" outlineLevel="0" collapsed="false">
      <c r="A124" s="324" t="s">
        <v>564</v>
      </c>
      <c r="B124" s="320" t="n">
        <f aca="false">INDEX(附件1!$C:$C,MATCH($A124,附件1!$B:$B,0))</f>
        <v>5</v>
      </c>
      <c r="C124" s="320" t="n">
        <f aca="false">B124</f>
        <v>5</v>
      </c>
      <c r="D124" s="320" t="n">
        <v>0</v>
      </c>
      <c r="E124" s="320" t="n">
        <v>0</v>
      </c>
      <c r="F124" s="320" t="n">
        <v>0</v>
      </c>
      <c r="G124" s="321" t="n">
        <f aca="false">E124</f>
        <v>0</v>
      </c>
    </row>
    <row r="125" customFormat="false" ht="24.95" hidden="false" customHeight="true" outlineLevel="0" collapsed="false">
      <c r="A125" s="322" t="s">
        <v>565</v>
      </c>
      <c r="B125" s="35" t="n">
        <f aca="false">SUM(B126:B127)</f>
        <v>0</v>
      </c>
      <c r="C125" s="320" t="n">
        <f aca="false">B125</f>
        <v>0</v>
      </c>
      <c r="D125" s="35" t="n">
        <f aca="false">SUM(D126:D127)</f>
        <v>0</v>
      </c>
      <c r="E125" s="35" t="n">
        <f aca="false">SUM(E126:E127)</f>
        <v>21</v>
      </c>
      <c r="F125" s="35" t="n">
        <f aca="false">SUM(F126:F127)</f>
        <v>0</v>
      </c>
      <c r="G125" s="323" t="n">
        <f aca="false">E125</f>
        <v>21</v>
      </c>
    </row>
    <row r="126" customFormat="false" ht="14.45" hidden="false" customHeight="true" outlineLevel="0" collapsed="false">
      <c r="A126" s="324" t="s">
        <v>578</v>
      </c>
      <c r="B126" s="320" t="n">
        <v>0</v>
      </c>
      <c r="C126" s="320" t="n">
        <f aca="false">B126</f>
        <v>0</v>
      </c>
      <c r="D126" s="320" t="n">
        <v>0</v>
      </c>
      <c r="E126" s="320" t="n">
        <f aca="false">INDEX(附件1!$F:$F,MATCH($A126,附件1!$B:$B,0))</f>
        <v>13</v>
      </c>
      <c r="F126" s="320"/>
      <c r="G126" s="321" t="n">
        <f aca="false">E126</f>
        <v>13</v>
      </c>
    </row>
    <row r="127" customFormat="false" ht="14.45" hidden="false" customHeight="true" outlineLevel="0" collapsed="false">
      <c r="A127" s="324" t="s">
        <v>582</v>
      </c>
      <c r="B127" s="320" t="n">
        <v>0</v>
      </c>
      <c r="C127" s="320" t="n">
        <f aca="false">B127</f>
        <v>0</v>
      </c>
      <c r="D127" s="320" t="n">
        <v>0</v>
      </c>
      <c r="E127" s="320" t="n">
        <f aca="false">INDEX(附件1!$F:$F,MATCH($A127,附件1!$B:$B,0))</f>
        <v>8</v>
      </c>
      <c r="F127" s="320"/>
      <c r="G127" s="321" t="n">
        <f aca="false">E127</f>
        <v>8</v>
      </c>
    </row>
    <row r="128" customFormat="false" ht="24.95" hidden="false" customHeight="true" outlineLevel="0" collapsed="false">
      <c r="A128" s="322" t="s">
        <v>584</v>
      </c>
      <c r="B128" s="35" t="n">
        <f aca="false">SUM(B129:B130)</f>
        <v>4</v>
      </c>
      <c r="C128" s="325" t="n">
        <f aca="false">B128</f>
        <v>4</v>
      </c>
      <c r="D128" s="35" t="n">
        <f aca="false">SUM(D129:D130)</f>
        <v>0</v>
      </c>
      <c r="E128" s="35" t="n">
        <f aca="false">SUM(E129:E130)</f>
        <v>50</v>
      </c>
      <c r="F128" s="35" t="n">
        <f aca="false">SUM(F129:F130)</f>
        <v>0</v>
      </c>
      <c r="G128" s="323" t="n">
        <f aca="false">E128</f>
        <v>50</v>
      </c>
    </row>
    <row r="129" customFormat="false" ht="14.45" hidden="false" customHeight="true" outlineLevel="0" collapsed="false">
      <c r="A129" s="324" t="s">
        <v>590</v>
      </c>
      <c r="B129" s="320" t="n">
        <v>0</v>
      </c>
      <c r="C129" s="320" t="n">
        <f aca="false">B129</f>
        <v>0</v>
      </c>
      <c r="D129" s="320" t="n">
        <v>0</v>
      </c>
      <c r="E129" s="320" t="n">
        <f aca="false">INDEX(附件1!$F:$F,MATCH($A129,附件1!$B:$B,0))</f>
        <v>50</v>
      </c>
      <c r="F129" s="320"/>
      <c r="G129" s="321" t="n">
        <f aca="false">E129</f>
        <v>50</v>
      </c>
    </row>
    <row r="130" customFormat="false" ht="14.45" hidden="false" customHeight="true" outlineLevel="0" collapsed="false">
      <c r="A130" s="324" t="s">
        <v>592</v>
      </c>
      <c r="B130" s="320" t="n">
        <f aca="false">INDEX(附件1!$C:$C,MATCH($A130,附件1!$B:$B,0))</f>
        <v>4</v>
      </c>
      <c r="C130" s="320" t="n">
        <f aca="false">B130</f>
        <v>4</v>
      </c>
      <c r="D130" s="320" t="n">
        <v>0</v>
      </c>
      <c r="E130" s="320" t="n">
        <v>0</v>
      </c>
      <c r="F130" s="320" t="n">
        <v>0</v>
      </c>
      <c r="G130" s="321" t="n">
        <f aca="false">E130</f>
        <v>0</v>
      </c>
    </row>
    <row r="131" customFormat="false" ht="24.95" hidden="false" customHeight="true" outlineLevel="0" collapsed="false">
      <c r="A131" s="322" t="s">
        <v>593</v>
      </c>
      <c r="B131" s="35" t="n">
        <f aca="false">SUM(B132:B132)</f>
        <v>0</v>
      </c>
      <c r="C131" s="320" t="n">
        <f aca="false">B131</f>
        <v>0</v>
      </c>
      <c r="D131" s="35" t="n">
        <f aca="false">SUM(D132:D132)</f>
        <v>0</v>
      </c>
      <c r="E131" s="35" t="n">
        <f aca="false">SUM(E132:E132)</f>
        <v>30</v>
      </c>
      <c r="F131" s="35" t="n">
        <f aca="false">SUM(F132:F132)</f>
        <v>0</v>
      </c>
      <c r="G131" s="323" t="n">
        <f aca="false">E131</f>
        <v>30</v>
      </c>
    </row>
    <row r="132" customFormat="false" ht="14.45" hidden="false" customHeight="true" outlineLevel="0" collapsed="false">
      <c r="A132" s="324" t="s">
        <v>605</v>
      </c>
      <c r="B132" s="320" t="n">
        <v>0</v>
      </c>
      <c r="C132" s="320" t="n">
        <f aca="false">B132</f>
        <v>0</v>
      </c>
      <c r="D132" s="320" t="n">
        <v>0</v>
      </c>
      <c r="E132" s="320" t="n">
        <f aca="false">INDEX(附件1!$F:$F,MATCH($A132,附件1!$B:$B,0))</f>
        <v>30</v>
      </c>
      <c r="F132" s="320"/>
      <c r="G132" s="321" t="n">
        <f aca="false">E132</f>
        <v>30</v>
      </c>
    </row>
    <row r="133" customFormat="false" ht="24.95" hidden="false" customHeight="true" outlineLevel="0" collapsed="false">
      <c r="A133" s="322" t="s">
        <v>610</v>
      </c>
      <c r="B133" s="35" t="n">
        <f aca="false">SUM(B134:B136)</f>
        <v>9</v>
      </c>
      <c r="C133" s="325" t="n">
        <f aca="false">B133</f>
        <v>9</v>
      </c>
      <c r="D133" s="35" t="n">
        <f aca="false">SUM(D134:D136)</f>
        <v>0</v>
      </c>
      <c r="E133" s="35" t="n">
        <f aca="false">SUM(E134:E136)</f>
        <v>99</v>
      </c>
      <c r="F133" s="35" t="n">
        <f aca="false">SUM(F134:F136)</f>
        <v>0</v>
      </c>
      <c r="G133" s="323" t="n">
        <f aca="false">E133</f>
        <v>99</v>
      </c>
    </row>
    <row r="134" customFormat="false" ht="14.45" hidden="false" customHeight="true" outlineLevel="0" collapsed="false">
      <c r="A134" s="324" t="s">
        <v>624</v>
      </c>
      <c r="B134" s="320" t="n">
        <f aca="false">INDEX(附件1!$C:$C,MATCH($A134,附件1!$B:$B,0))</f>
        <v>9</v>
      </c>
      <c r="C134" s="320" t="n">
        <f aca="false">B134</f>
        <v>9</v>
      </c>
      <c r="D134" s="320" t="n">
        <v>0</v>
      </c>
      <c r="E134" s="320" t="n">
        <v>0</v>
      </c>
      <c r="F134" s="320" t="n">
        <v>0</v>
      </c>
      <c r="G134" s="321" t="n">
        <f aca="false">E134</f>
        <v>0</v>
      </c>
    </row>
    <row r="135" customFormat="false" ht="14.45" hidden="false" customHeight="true" outlineLevel="0" collapsed="false">
      <c r="A135" s="324" t="s">
        <v>630</v>
      </c>
      <c r="B135" s="320" t="n">
        <v>0</v>
      </c>
      <c r="C135" s="320" t="n">
        <f aca="false">B135</f>
        <v>0</v>
      </c>
      <c r="D135" s="320" t="n">
        <v>0</v>
      </c>
      <c r="E135" s="320" t="n">
        <f aca="false">INDEX(附件1!$F:$F,MATCH($A135,附件1!$B:$B,0))</f>
        <v>69</v>
      </c>
      <c r="F135" s="320"/>
      <c r="G135" s="321" t="n">
        <f aca="false">E135</f>
        <v>69</v>
      </c>
    </row>
    <row r="136" customFormat="false" ht="14.45" hidden="false" customHeight="true" outlineLevel="0" collapsed="false">
      <c r="A136" s="324" t="s">
        <v>631</v>
      </c>
      <c r="B136" s="320" t="n">
        <v>0</v>
      </c>
      <c r="C136" s="320" t="n">
        <f aca="false">B136</f>
        <v>0</v>
      </c>
      <c r="D136" s="320" t="n">
        <v>0</v>
      </c>
      <c r="E136" s="320" t="n">
        <f aca="false">INDEX(附件1!$F:$F,MATCH($A136,附件1!$B:$B,0))</f>
        <v>30</v>
      </c>
      <c r="F136" s="320"/>
      <c r="G136" s="321" t="n">
        <f aca="false">E136</f>
        <v>30</v>
      </c>
    </row>
    <row r="137" customFormat="false" ht="24.95" hidden="false" customHeight="true" outlineLevel="0" collapsed="false">
      <c r="A137" s="322" t="s">
        <v>632</v>
      </c>
      <c r="B137" s="35" t="n">
        <f aca="false">SUM(B138:B138)</f>
        <v>0</v>
      </c>
      <c r="C137" s="320" t="n">
        <f aca="false">B137</f>
        <v>0</v>
      </c>
      <c r="D137" s="35" t="n">
        <f aca="false">SUM(D138:D138)</f>
        <v>0</v>
      </c>
      <c r="E137" s="35" t="n">
        <f aca="false">SUM(E138:E138)</f>
        <v>120</v>
      </c>
      <c r="F137" s="35" t="n">
        <f aca="false">SUM(F138:F138)</f>
        <v>0</v>
      </c>
      <c r="G137" s="323" t="n">
        <f aca="false">E137</f>
        <v>120</v>
      </c>
    </row>
    <row r="138" customFormat="false" ht="14.45" hidden="false" customHeight="true" outlineLevel="0" collapsed="false">
      <c r="A138" s="324" t="s">
        <v>638</v>
      </c>
      <c r="B138" s="320" t="n">
        <v>0</v>
      </c>
      <c r="C138" s="320" t="n">
        <f aca="false">B138</f>
        <v>0</v>
      </c>
      <c r="D138" s="320" t="n">
        <v>0</v>
      </c>
      <c r="E138" s="320" t="n">
        <f aca="false">INDEX(附件1!$F:$F,MATCH($A138,附件1!$B:$B,0))</f>
        <v>120</v>
      </c>
      <c r="F138" s="320"/>
      <c r="G138" s="321" t="n">
        <f aca="false">E138</f>
        <v>120</v>
      </c>
    </row>
    <row r="139" customFormat="false" ht="24.95" hidden="false" customHeight="true" outlineLevel="0" collapsed="false">
      <c r="A139" s="322" t="s">
        <v>645</v>
      </c>
      <c r="B139" s="35" t="n">
        <f aca="false">SUM(B140:B140)</f>
        <v>0</v>
      </c>
      <c r="C139" s="320" t="n">
        <f aca="false">B139</f>
        <v>0</v>
      </c>
      <c r="D139" s="35" t="n">
        <f aca="false">SUM(D140:D140)</f>
        <v>0</v>
      </c>
      <c r="E139" s="35" t="n">
        <f aca="false">SUM(E140:E140)</f>
        <v>34</v>
      </c>
      <c r="F139" s="35" t="n">
        <f aca="false">SUM(F140:F140)</f>
        <v>0</v>
      </c>
      <c r="G139" s="323" t="n">
        <f aca="false">E139</f>
        <v>34</v>
      </c>
    </row>
    <row r="140" customFormat="false" ht="14.45" hidden="false" customHeight="true" outlineLevel="0" collapsed="false">
      <c r="A140" s="324" t="s">
        <v>648</v>
      </c>
      <c r="B140" s="320" t="n">
        <v>0</v>
      </c>
      <c r="C140" s="320" t="n">
        <f aca="false">B140</f>
        <v>0</v>
      </c>
      <c r="D140" s="320" t="n">
        <v>0</v>
      </c>
      <c r="E140" s="320" t="n">
        <f aca="false">INDEX(附件1!$F:$F,MATCH($A140,附件1!$B:$B,0))</f>
        <v>34</v>
      </c>
      <c r="F140" s="320"/>
      <c r="G140" s="321" t="n">
        <f aca="false">E140</f>
        <v>34</v>
      </c>
    </row>
    <row r="141" customFormat="false" ht="24.95" hidden="false" customHeight="true" outlineLevel="0" collapsed="false">
      <c r="A141" s="322" t="s">
        <v>649</v>
      </c>
      <c r="B141" s="35" t="n">
        <f aca="false">SUM(B142:B143)</f>
        <v>7</v>
      </c>
      <c r="C141" s="325" t="n">
        <f aca="false">B141</f>
        <v>7</v>
      </c>
      <c r="D141" s="35" t="n">
        <f aca="false">SUM(D142:D143)</f>
        <v>0</v>
      </c>
      <c r="E141" s="35" t="n">
        <f aca="false">SUM(E142:E143)</f>
        <v>14</v>
      </c>
      <c r="F141" s="35" t="n">
        <f aca="false">SUM(F142:F143)</f>
        <v>0</v>
      </c>
      <c r="G141" s="323" t="n">
        <f aca="false">E141</f>
        <v>14</v>
      </c>
    </row>
    <row r="142" customFormat="false" ht="14.45" hidden="false" customHeight="true" outlineLevel="0" collapsed="false">
      <c r="A142" s="324" t="s">
        <v>656</v>
      </c>
      <c r="B142" s="320" t="n">
        <f aca="false">INDEX(附件1!$C:$C,MATCH($A142,附件1!$B:$B,0))</f>
        <v>7</v>
      </c>
      <c r="C142" s="320" t="n">
        <f aca="false">B142</f>
        <v>7</v>
      </c>
      <c r="D142" s="320" t="n">
        <v>0</v>
      </c>
      <c r="E142" s="320" t="n">
        <v>0</v>
      </c>
      <c r="F142" s="320" t="n">
        <v>0</v>
      </c>
      <c r="G142" s="321" t="n">
        <f aca="false">E142</f>
        <v>0</v>
      </c>
    </row>
    <row r="143" customFormat="false" ht="14.45" hidden="false" customHeight="true" outlineLevel="0" collapsed="false">
      <c r="A143" s="326" t="s">
        <v>658</v>
      </c>
      <c r="B143" s="327" t="n">
        <v>0</v>
      </c>
      <c r="C143" s="327" t="n">
        <f aca="false">B143</f>
        <v>0</v>
      </c>
      <c r="D143" s="327" t="n">
        <v>0</v>
      </c>
      <c r="E143" s="327" t="n">
        <f aca="false">INDEX(附件1!$F:$F,MATCH($A143,附件1!$B:$B,0))</f>
        <v>14</v>
      </c>
      <c r="F143" s="327"/>
      <c r="G143" s="328" t="n">
        <f aca="false">E143</f>
        <v>14</v>
      </c>
    </row>
  </sheetData>
  <mergeCells count="13">
    <mergeCell ref="A2:G2"/>
    <mergeCell ref="A3:G3"/>
    <mergeCell ref="A4:A7"/>
    <mergeCell ref="B4:D4"/>
    <mergeCell ref="E4:G4"/>
    <mergeCell ref="B5:B7"/>
    <mergeCell ref="C5:D5"/>
    <mergeCell ref="E5:E7"/>
    <mergeCell ref="F5:G5"/>
    <mergeCell ref="C6:C7"/>
    <mergeCell ref="D6:D7"/>
    <mergeCell ref="F6:F7"/>
    <mergeCell ref="G6:G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 &amp;P </oddFooter>
  </headerFooter>
  <rowBreaks count="3" manualBreakCount="3">
    <brk id="38" man="true" max="16383" min="0"/>
    <brk id="79" man="true" max="16383" min="0"/>
    <brk id="1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2" width="45.13"/>
    <col collapsed="false" customWidth="true" hidden="false" outlineLevel="0" max="2" min="2" style="332" width="43.28"/>
    <col collapsed="false" customWidth="true" hidden="false" outlineLevel="0" max="3" min="3" style="332" width="22.85"/>
    <col collapsed="false" customWidth="true" hidden="false" outlineLevel="0" max="4" min="4" style="332" width="22.42"/>
    <col collapsed="false" customWidth="false" hidden="false" outlineLevel="0" max="257" min="5" style="332" width="9.14"/>
  </cols>
  <sheetData>
    <row r="1" customFormat="false" ht="24.75" hidden="false" customHeight="true" outlineLevel="0" collapsed="false">
      <c r="A1" s="111" t="s">
        <v>1191</v>
      </c>
    </row>
    <row r="2" customFormat="false" ht="24.75" hidden="false" customHeight="true" outlineLevel="0" collapsed="false">
      <c r="A2" s="165" t="s">
        <v>1192</v>
      </c>
      <c r="B2" s="165"/>
      <c r="C2" s="165"/>
      <c r="D2" s="165"/>
    </row>
    <row r="3" customFormat="false" ht="29.25" hidden="false" customHeight="true" outlineLevel="0" collapsed="false">
      <c r="A3" s="333" t="s">
        <v>1193</v>
      </c>
      <c r="B3" s="333" t="s">
        <v>1194</v>
      </c>
      <c r="C3" s="333" t="s">
        <v>1195</v>
      </c>
    </row>
    <row r="4" customFormat="false" ht="27" hidden="false" customHeight="true" outlineLevel="0" collapsed="false">
      <c r="A4" s="334" t="s">
        <v>1196</v>
      </c>
      <c r="B4" s="335" t="s">
        <v>1197</v>
      </c>
      <c r="C4" s="335" t="s">
        <v>1057</v>
      </c>
      <c r="D4" s="336" t="s">
        <v>1198</v>
      </c>
    </row>
    <row r="5" customFormat="false" ht="27" hidden="false" customHeight="true" outlineLevel="0" collapsed="false">
      <c r="A5" s="337" t="s">
        <v>1199</v>
      </c>
      <c r="B5" s="337"/>
      <c r="C5" s="338"/>
      <c r="D5" s="177"/>
    </row>
    <row r="6" customFormat="false" ht="27" hidden="false" customHeight="true" outlineLevel="0" collapsed="false">
      <c r="A6" s="339"/>
      <c r="B6" s="340"/>
      <c r="C6" s="340"/>
      <c r="D6" s="341"/>
    </row>
    <row r="7" customFormat="false" ht="27" hidden="false" customHeight="true" outlineLevel="0" collapsed="false">
      <c r="A7" s="339"/>
      <c r="B7" s="340"/>
      <c r="C7" s="340"/>
      <c r="D7" s="341"/>
    </row>
    <row r="8" customFormat="false" ht="27" hidden="false" customHeight="true" outlineLevel="0" collapsed="false">
      <c r="A8" s="339"/>
      <c r="B8" s="340"/>
      <c r="C8" s="340"/>
      <c r="D8" s="341"/>
    </row>
    <row r="9" customFormat="false" ht="27" hidden="false" customHeight="true" outlineLevel="0" collapsed="false">
      <c r="A9" s="339"/>
      <c r="B9" s="340"/>
      <c r="C9" s="340"/>
      <c r="D9" s="341"/>
    </row>
    <row r="10" customFormat="false" ht="27" hidden="false" customHeight="true" outlineLevel="0" collapsed="false">
      <c r="A10" s="339"/>
      <c r="B10" s="340"/>
      <c r="C10" s="340"/>
      <c r="D10" s="341"/>
    </row>
    <row r="11" customFormat="false" ht="27" hidden="false" customHeight="true" outlineLevel="0" collapsed="false">
      <c r="A11" s="339"/>
      <c r="B11" s="340"/>
      <c r="C11" s="340"/>
      <c r="D11" s="341"/>
    </row>
    <row r="12" customFormat="false" ht="27" hidden="false" customHeight="true" outlineLevel="0" collapsed="false">
      <c r="A12" s="339"/>
      <c r="B12" s="340"/>
      <c r="C12" s="340"/>
      <c r="D12" s="341"/>
    </row>
    <row r="13" customFormat="false" ht="27" hidden="false" customHeight="true" outlineLevel="0" collapsed="false">
      <c r="A13" s="339"/>
      <c r="B13" s="340"/>
      <c r="C13" s="340"/>
      <c r="D13" s="341"/>
    </row>
    <row r="14" customFormat="false" ht="27" hidden="false" customHeight="true" outlineLevel="0" collapsed="false">
      <c r="A14" s="342"/>
      <c r="B14" s="343"/>
      <c r="C14" s="343"/>
      <c r="D14" s="344"/>
    </row>
    <row r="15" customFormat="false" ht="31.5" hidden="false" customHeight="true" outlineLevel="0" collapsed="false">
      <c r="A15" s="345" t="s">
        <v>1200</v>
      </c>
      <c r="B15" s="345"/>
      <c r="C15" s="345"/>
      <c r="D15" s="345"/>
    </row>
    <row r="16" customFormat="false" ht="27" hidden="false" customHeight="true" outlineLevel="0" collapsed="false">
      <c r="A16" s="346" t="s">
        <v>1201</v>
      </c>
      <c r="B16" s="346"/>
      <c r="C16" s="346"/>
      <c r="D16" s="346"/>
    </row>
    <row r="17" customFormat="false" ht="14.25" hidden="false" customHeight="false" outlineLevel="0" collapsed="false">
      <c r="A17" s="347"/>
      <c r="B17" s="347"/>
      <c r="C17" s="347"/>
      <c r="D17" s="347"/>
    </row>
    <row r="18" customFormat="false" ht="14.25" hidden="false" customHeight="false" outlineLevel="0" collapsed="false">
      <c r="A18" s="347"/>
      <c r="B18" s="347"/>
      <c r="C18" s="347"/>
      <c r="D18" s="347"/>
    </row>
    <row r="19" customFormat="false" ht="14.25" hidden="false" customHeight="false" outlineLevel="0" collapsed="false">
      <c r="A19" s="347"/>
      <c r="B19" s="347"/>
      <c r="C19" s="347"/>
      <c r="D19" s="347"/>
    </row>
  </sheetData>
  <mergeCells count="4">
    <mergeCell ref="A2:D2"/>
    <mergeCell ref="A5:B5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 &amp;P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I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2" width="21.56"/>
    <col collapsed="false" customWidth="true" hidden="false" outlineLevel="0" max="2" min="2" style="332" width="20.41"/>
    <col collapsed="false" customWidth="true" hidden="false" outlineLevel="0" max="3" min="3" style="332" width="15.56"/>
    <col collapsed="false" customWidth="true" hidden="false" outlineLevel="0" max="4" min="4" style="332" width="12.28"/>
    <col collapsed="false" customWidth="true" hidden="false" outlineLevel="0" max="6" min="5" style="332" width="15.56"/>
    <col collapsed="false" customWidth="true" hidden="false" outlineLevel="0" max="7" min="7" style="332" width="13.28"/>
    <col collapsed="false" customWidth="true" hidden="false" outlineLevel="0" max="8" min="8" style="332" width="10.85"/>
    <col collapsed="false" customWidth="true" hidden="false" outlineLevel="0" max="9" min="9" style="332" width="11.56"/>
    <col collapsed="false" customWidth="false" hidden="false" outlineLevel="0" max="257" min="10" style="332" width="9.14"/>
  </cols>
  <sheetData>
    <row r="1" customFormat="false" ht="18.75" hidden="false" customHeight="false" outlineLevel="0" collapsed="false">
      <c r="A1" s="237" t="s">
        <v>1202</v>
      </c>
    </row>
    <row r="2" customFormat="false" ht="27.75" hidden="false" customHeight="true" outlineLevel="0" collapsed="false">
      <c r="A2" s="165" t="s">
        <v>1203</v>
      </c>
      <c r="B2" s="165"/>
      <c r="C2" s="165"/>
      <c r="D2" s="165"/>
      <c r="E2" s="165"/>
      <c r="F2" s="165"/>
      <c r="G2" s="165"/>
      <c r="H2" s="165"/>
      <c r="I2" s="165"/>
    </row>
    <row r="3" customFormat="false" ht="25.5" hidden="false" customHeight="true" outlineLevel="0" collapsed="false">
      <c r="A3" s="348" t="s">
        <v>1204</v>
      </c>
      <c r="B3" s="348"/>
      <c r="C3" s="348"/>
      <c r="D3" s="348"/>
      <c r="E3" s="348"/>
      <c r="F3" s="348"/>
      <c r="G3" s="348"/>
      <c r="H3" s="348"/>
      <c r="I3" s="348"/>
    </row>
    <row r="4" customFormat="false" ht="23.25" hidden="false" customHeight="true" outlineLevel="0" collapsed="false">
      <c r="A4" s="334" t="s">
        <v>1196</v>
      </c>
      <c r="B4" s="335" t="s">
        <v>1197</v>
      </c>
      <c r="C4" s="335" t="s">
        <v>1057</v>
      </c>
      <c r="D4" s="335" t="s">
        <v>1205</v>
      </c>
      <c r="E4" s="335" t="s">
        <v>1206</v>
      </c>
      <c r="F4" s="335" t="s">
        <v>1207</v>
      </c>
      <c r="G4" s="349" t="s">
        <v>1208</v>
      </c>
      <c r="H4" s="335" t="s">
        <v>1209</v>
      </c>
      <c r="I4" s="336" t="s">
        <v>1210</v>
      </c>
    </row>
    <row r="5" customFormat="false" ht="23.25" hidden="false" customHeight="true" outlineLevel="0" collapsed="false">
      <c r="A5" s="334"/>
      <c r="B5" s="335"/>
      <c r="C5" s="335"/>
      <c r="D5" s="335"/>
      <c r="E5" s="335"/>
      <c r="F5" s="335"/>
      <c r="G5" s="349"/>
      <c r="H5" s="335"/>
      <c r="I5" s="336"/>
    </row>
    <row r="6" customFormat="false" ht="23.25" hidden="false" customHeight="true" outlineLevel="0" collapsed="false">
      <c r="A6" s="350" t="s">
        <v>1211</v>
      </c>
      <c r="B6" s="350"/>
      <c r="C6" s="351"/>
      <c r="D6" s="351"/>
      <c r="E6" s="351"/>
      <c r="F6" s="351"/>
      <c r="G6" s="351"/>
      <c r="H6" s="351"/>
      <c r="I6" s="352"/>
    </row>
    <row r="7" customFormat="false" ht="23.25" hidden="false" customHeight="true" outlineLevel="0" collapsed="false">
      <c r="A7" s="353"/>
      <c r="B7" s="354"/>
      <c r="C7" s="354"/>
      <c r="D7" s="354"/>
      <c r="E7" s="354"/>
      <c r="F7" s="354"/>
      <c r="G7" s="354"/>
      <c r="H7" s="354"/>
      <c r="I7" s="355"/>
    </row>
    <row r="8" customFormat="false" ht="23.25" hidden="false" customHeight="true" outlineLevel="0" collapsed="false">
      <c r="A8" s="353"/>
      <c r="B8" s="354"/>
      <c r="C8" s="354"/>
      <c r="D8" s="354"/>
      <c r="E8" s="354"/>
      <c r="F8" s="354"/>
      <c r="G8" s="354"/>
      <c r="H8" s="354"/>
      <c r="I8" s="355"/>
    </row>
    <row r="9" customFormat="false" ht="23.25" hidden="false" customHeight="true" outlineLevel="0" collapsed="false">
      <c r="A9" s="353"/>
      <c r="B9" s="354"/>
      <c r="C9" s="354"/>
      <c r="D9" s="354"/>
      <c r="E9" s="354"/>
      <c r="F9" s="354"/>
      <c r="G9" s="354"/>
      <c r="H9" s="354"/>
      <c r="I9" s="355"/>
    </row>
    <row r="10" customFormat="false" ht="23.25" hidden="false" customHeight="true" outlineLevel="0" collapsed="false">
      <c r="A10" s="353"/>
      <c r="B10" s="354"/>
      <c r="C10" s="354"/>
      <c r="D10" s="354"/>
      <c r="E10" s="354"/>
      <c r="F10" s="354"/>
      <c r="G10" s="354"/>
      <c r="H10" s="354"/>
      <c r="I10" s="355"/>
    </row>
    <row r="11" customFormat="false" ht="23.25" hidden="false" customHeight="true" outlineLevel="0" collapsed="false">
      <c r="A11" s="353"/>
      <c r="B11" s="354"/>
      <c r="C11" s="354"/>
      <c r="D11" s="354"/>
      <c r="E11" s="354"/>
      <c r="F11" s="354"/>
      <c r="G11" s="354"/>
      <c r="H11" s="354"/>
      <c r="I11" s="355"/>
    </row>
    <row r="12" customFormat="false" ht="23.25" hidden="false" customHeight="true" outlineLevel="0" collapsed="false">
      <c r="A12" s="353"/>
      <c r="B12" s="354"/>
      <c r="C12" s="354"/>
      <c r="D12" s="354"/>
      <c r="E12" s="354"/>
      <c r="F12" s="354"/>
      <c r="G12" s="354"/>
      <c r="H12" s="354"/>
      <c r="I12" s="355"/>
    </row>
    <row r="13" customFormat="false" ht="23.25" hidden="false" customHeight="true" outlineLevel="0" collapsed="false">
      <c r="A13" s="353"/>
      <c r="B13" s="354"/>
      <c r="C13" s="354"/>
      <c r="D13" s="354"/>
      <c r="E13" s="354"/>
      <c r="F13" s="354"/>
      <c r="G13" s="354"/>
      <c r="H13" s="354"/>
      <c r="I13" s="355"/>
    </row>
    <row r="14" customFormat="false" ht="23.25" hidden="false" customHeight="true" outlineLevel="0" collapsed="false">
      <c r="A14" s="353"/>
      <c r="B14" s="354"/>
      <c r="C14" s="354"/>
      <c r="D14" s="354"/>
      <c r="E14" s="354"/>
      <c r="F14" s="354"/>
      <c r="G14" s="354"/>
      <c r="H14" s="354"/>
      <c r="I14" s="355"/>
    </row>
    <row r="15" customFormat="false" ht="23.25" hidden="false" customHeight="true" outlineLevel="0" collapsed="false">
      <c r="A15" s="356"/>
      <c r="B15" s="357"/>
      <c r="C15" s="357"/>
      <c r="D15" s="357"/>
      <c r="E15" s="357"/>
      <c r="F15" s="357"/>
      <c r="G15" s="357"/>
      <c r="H15" s="357"/>
      <c r="I15" s="358"/>
    </row>
    <row r="16" customFormat="false" ht="29.25" hidden="false" customHeight="true" outlineLevel="0" collapsed="false">
      <c r="A16" s="359" t="s">
        <v>1200</v>
      </c>
      <c r="B16" s="359"/>
      <c r="C16" s="359"/>
      <c r="D16" s="359"/>
      <c r="E16" s="359"/>
      <c r="F16" s="359"/>
      <c r="G16" s="359"/>
      <c r="H16" s="359"/>
      <c r="I16" s="359"/>
    </row>
    <row r="17" customFormat="false" ht="18.75" hidden="false" customHeight="true" outlineLevel="0" collapsed="false">
      <c r="A17" s="360" t="s">
        <v>1212</v>
      </c>
      <c r="B17" s="360"/>
      <c r="C17" s="360"/>
      <c r="D17" s="360"/>
      <c r="E17" s="360"/>
      <c r="F17" s="360"/>
      <c r="G17" s="360"/>
      <c r="H17" s="360"/>
      <c r="I17" s="360"/>
    </row>
    <row r="18" customFormat="false" ht="18.75" hidden="false" customHeight="true" outlineLevel="0" collapsed="false">
      <c r="A18" s="360" t="s">
        <v>1213</v>
      </c>
      <c r="B18" s="360"/>
      <c r="C18" s="360"/>
      <c r="D18" s="360"/>
      <c r="E18" s="360"/>
      <c r="F18" s="360"/>
      <c r="G18" s="360"/>
      <c r="H18" s="360"/>
      <c r="I18" s="360"/>
    </row>
    <row r="19" customFormat="false" ht="18.75" hidden="false" customHeight="true" outlineLevel="0" collapsed="false">
      <c r="A19" s="360" t="s">
        <v>1214</v>
      </c>
      <c r="B19" s="360"/>
      <c r="C19" s="360"/>
      <c r="D19" s="360"/>
      <c r="E19" s="360"/>
      <c r="F19" s="360"/>
      <c r="G19" s="360"/>
      <c r="H19" s="360"/>
      <c r="I19" s="360"/>
    </row>
    <row r="20" customFormat="false" ht="18.75" hidden="false" customHeight="true" outlineLevel="0" collapsed="false">
      <c r="A20" s="360" t="s">
        <v>1215</v>
      </c>
      <c r="B20" s="360"/>
      <c r="C20" s="360"/>
      <c r="D20" s="360"/>
      <c r="E20" s="360"/>
      <c r="F20" s="360"/>
      <c r="G20" s="360"/>
      <c r="H20" s="360"/>
      <c r="I20" s="360"/>
    </row>
    <row r="21" customFormat="false" ht="13.5" hidden="false" customHeight="false" outlineLevel="0" collapsed="false">
      <c r="A21" s="361"/>
    </row>
  </sheetData>
  <mergeCells count="17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B6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 &amp;P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7" width="47.14"/>
    <col collapsed="false" customWidth="true" hidden="false" outlineLevel="0" max="3" min="3" style="257" width="13.41"/>
    <col collapsed="false" customWidth="true" hidden="false" outlineLevel="0" max="4" min="4" style="257" width="11.7"/>
    <col collapsed="false" customWidth="true" hidden="false" outlineLevel="0" max="5" min="5" style="257" width="10.56"/>
    <col collapsed="false" customWidth="false" hidden="false" outlineLevel="0" max="257" min="6" style="257" width="9.14"/>
  </cols>
  <sheetData>
    <row r="1" customFormat="false" ht="18.75" hidden="false" customHeight="false" outlineLevel="0" collapsed="false">
      <c r="A1" s="111" t="s">
        <v>1216</v>
      </c>
      <c r="B1" s="362"/>
      <c r="C1" s="332"/>
      <c r="D1" s="332"/>
      <c r="E1" s="332"/>
    </row>
    <row r="2" customFormat="false" ht="18.75" hidden="false" customHeight="false" outlineLevel="0" collapsed="false">
      <c r="A2" s="165" t="s">
        <v>1217</v>
      </c>
      <c r="B2" s="165"/>
      <c r="C2" s="165"/>
      <c r="D2" s="165"/>
      <c r="E2" s="165"/>
    </row>
    <row r="3" customFormat="false" ht="13.5" hidden="false" customHeight="false" outlineLevel="0" collapsed="false">
      <c r="A3" s="363"/>
      <c r="B3" s="363"/>
    </row>
    <row r="4" customFormat="false" ht="19.5" hidden="false" customHeight="true" outlineLevel="0" collapsed="false">
      <c r="A4" s="364" t="s">
        <v>1218</v>
      </c>
      <c r="B4" s="364"/>
      <c r="C4" s="364"/>
      <c r="D4" s="364"/>
      <c r="E4" s="364"/>
    </row>
    <row r="5" customFormat="false" ht="26.25" hidden="false" customHeight="true" outlineLevel="0" collapsed="false">
      <c r="A5" s="333" t="s">
        <v>1219</v>
      </c>
      <c r="B5" s="333"/>
      <c r="C5" s="333"/>
      <c r="D5" s="333"/>
      <c r="E5" s="333"/>
    </row>
    <row r="6" customFormat="false" ht="28.5" hidden="false" customHeight="true" outlineLevel="0" collapsed="false">
      <c r="A6" s="334" t="s">
        <v>1176</v>
      </c>
      <c r="B6" s="335" t="s">
        <v>1220</v>
      </c>
      <c r="C6" s="335" t="s">
        <v>1221</v>
      </c>
      <c r="D6" s="335" t="s">
        <v>1222</v>
      </c>
      <c r="E6" s="336" t="s">
        <v>1223</v>
      </c>
    </row>
    <row r="7" customFormat="false" ht="25.5" hidden="false" customHeight="true" outlineLevel="0" collapsed="false">
      <c r="A7" s="254" t="n">
        <v>1</v>
      </c>
      <c r="B7" s="365" t="s">
        <v>1224</v>
      </c>
      <c r="C7" s="366" t="s">
        <v>1225</v>
      </c>
      <c r="D7" s="366" t="s">
        <v>1226</v>
      </c>
      <c r="E7" s="367" t="n">
        <v>5</v>
      </c>
    </row>
    <row r="8" customFormat="false" ht="25.5" hidden="false" customHeight="true" outlineLevel="0" collapsed="false">
      <c r="A8" s="368" t="n">
        <v>2</v>
      </c>
      <c r="B8" s="369" t="s">
        <v>1227</v>
      </c>
      <c r="C8" s="370" t="s">
        <v>1228</v>
      </c>
      <c r="D8" s="370" t="s">
        <v>1226</v>
      </c>
      <c r="E8" s="371" t="n">
        <v>50</v>
      </c>
    </row>
    <row r="9" customFormat="false" ht="25.5" hidden="false" customHeight="true" outlineLevel="0" collapsed="false">
      <c r="A9" s="368" t="n">
        <v>3</v>
      </c>
      <c r="B9" s="369" t="s">
        <v>1196</v>
      </c>
      <c r="C9" s="370" t="s">
        <v>1229</v>
      </c>
      <c r="D9" s="370" t="s">
        <v>1226</v>
      </c>
      <c r="E9" s="371" t="n">
        <v>6</v>
      </c>
    </row>
    <row r="10" customFormat="false" ht="25.5" hidden="false" customHeight="true" outlineLevel="0" collapsed="false">
      <c r="A10" s="368" t="n">
        <v>4</v>
      </c>
      <c r="B10" s="369" t="s">
        <v>1197</v>
      </c>
      <c r="C10" s="370" t="s">
        <v>1230</v>
      </c>
      <c r="D10" s="370" t="s">
        <v>1226</v>
      </c>
      <c r="E10" s="371" t="n">
        <v>50</v>
      </c>
    </row>
    <row r="11" customFormat="false" ht="25.5" hidden="false" customHeight="true" outlineLevel="0" collapsed="false">
      <c r="A11" s="368" t="n">
        <v>5</v>
      </c>
      <c r="B11" s="369" t="s">
        <v>1057</v>
      </c>
      <c r="C11" s="370" t="s">
        <v>1231</v>
      </c>
      <c r="D11" s="370" t="s">
        <v>1232</v>
      </c>
      <c r="E11" s="371" t="n">
        <v>4</v>
      </c>
    </row>
    <row r="12" customFormat="false" ht="25.5" hidden="false" customHeight="true" outlineLevel="0" collapsed="false">
      <c r="A12" s="372" t="n">
        <v>6</v>
      </c>
      <c r="B12" s="373" t="s">
        <v>1233</v>
      </c>
      <c r="C12" s="374" t="s">
        <v>1234</v>
      </c>
      <c r="D12" s="374" t="s">
        <v>1232</v>
      </c>
      <c r="E12" s="375" t="n">
        <v>4</v>
      </c>
    </row>
    <row r="13" customFormat="false" ht="13.5" hidden="false" customHeight="false" outlineLevel="0" collapsed="false">
      <c r="A13" s="333" t="s">
        <v>1235</v>
      </c>
      <c r="B13" s="333"/>
      <c r="C13" s="333"/>
      <c r="D13" s="333"/>
      <c r="E13" s="333"/>
    </row>
    <row r="14" customFormat="false" ht="13.5" hidden="false" customHeight="false" outlineLevel="0" collapsed="false">
      <c r="A14" s="376"/>
      <c r="B14" s="376"/>
      <c r="C14" s="376"/>
      <c r="D14" s="376"/>
      <c r="E14" s="376"/>
    </row>
    <row r="15" customFormat="false" ht="13.5" hidden="false" customHeight="false" outlineLevel="0" collapsed="false">
      <c r="A15" s="377"/>
      <c r="B15" s="377"/>
      <c r="C15" s="184"/>
      <c r="D15" s="184"/>
      <c r="E15" s="184"/>
    </row>
    <row r="16" customFormat="false" ht="25.5" hidden="false" customHeight="true" outlineLevel="0" collapsed="false">
      <c r="A16" s="364" t="s">
        <v>1236</v>
      </c>
      <c r="B16" s="364"/>
      <c r="C16" s="364"/>
      <c r="D16" s="364"/>
      <c r="E16" s="364"/>
    </row>
    <row r="17" customFormat="false" ht="13.5" hidden="false" customHeight="false" outlineLevel="0" collapsed="false">
      <c r="A17" s="333"/>
      <c r="B17" s="333"/>
      <c r="C17" s="333"/>
      <c r="D17" s="333"/>
      <c r="E17" s="333"/>
    </row>
    <row r="18" customFormat="false" ht="24" hidden="false" customHeight="true" outlineLevel="0" collapsed="false">
      <c r="A18" s="333" t="s">
        <v>1237</v>
      </c>
      <c r="B18" s="333"/>
      <c r="C18" s="333"/>
      <c r="D18" s="333"/>
      <c r="E18" s="333"/>
    </row>
    <row r="19" customFormat="false" ht="27.75" hidden="false" customHeight="true" outlineLevel="0" collapsed="false">
      <c r="A19" s="334" t="s">
        <v>1176</v>
      </c>
      <c r="B19" s="335" t="s">
        <v>1220</v>
      </c>
      <c r="C19" s="335" t="s">
        <v>1221</v>
      </c>
      <c r="D19" s="335" t="s">
        <v>1222</v>
      </c>
      <c r="E19" s="336" t="s">
        <v>1223</v>
      </c>
    </row>
    <row r="20" customFormat="false" ht="24" hidden="false" customHeight="true" outlineLevel="0" collapsed="false">
      <c r="A20" s="254" t="n">
        <v>1</v>
      </c>
      <c r="B20" s="365" t="s">
        <v>1224</v>
      </c>
      <c r="C20" s="366" t="s">
        <v>1225</v>
      </c>
      <c r="D20" s="366" t="s">
        <v>1226</v>
      </c>
      <c r="E20" s="367" t="n">
        <v>5</v>
      </c>
    </row>
    <row r="21" customFormat="false" ht="24" hidden="false" customHeight="true" outlineLevel="0" collapsed="false">
      <c r="A21" s="368" t="n">
        <v>2</v>
      </c>
      <c r="B21" s="369" t="s">
        <v>1227</v>
      </c>
      <c r="C21" s="370" t="s">
        <v>1228</v>
      </c>
      <c r="D21" s="370" t="s">
        <v>1226</v>
      </c>
      <c r="E21" s="371" t="n">
        <v>50</v>
      </c>
    </row>
    <row r="22" customFormat="false" ht="24" hidden="false" customHeight="true" outlineLevel="0" collapsed="false">
      <c r="A22" s="368" t="n">
        <v>3</v>
      </c>
      <c r="B22" s="369" t="s">
        <v>1238</v>
      </c>
      <c r="C22" s="370" t="s">
        <v>1229</v>
      </c>
      <c r="D22" s="370" t="s">
        <v>1226</v>
      </c>
      <c r="E22" s="371" t="n">
        <v>6</v>
      </c>
    </row>
    <row r="23" customFormat="false" ht="24" hidden="false" customHeight="true" outlineLevel="0" collapsed="false">
      <c r="A23" s="368" t="n">
        <v>4</v>
      </c>
      <c r="B23" s="369" t="s">
        <v>1239</v>
      </c>
      <c r="C23" s="370" t="s">
        <v>1230</v>
      </c>
      <c r="D23" s="370" t="s">
        <v>1226</v>
      </c>
      <c r="E23" s="371" t="n">
        <v>50</v>
      </c>
    </row>
    <row r="24" customFormat="false" ht="24" hidden="false" customHeight="true" outlineLevel="0" collapsed="false">
      <c r="A24" s="368" t="n">
        <v>5</v>
      </c>
      <c r="B24" s="369" t="s">
        <v>1057</v>
      </c>
      <c r="C24" s="370" t="s">
        <v>1240</v>
      </c>
      <c r="D24" s="370" t="s">
        <v>1232</v>
      </c>
      <c r="E24" s="371" t="n">
        <v>4</v>
      </c>
    </row>
    <row r="25" customFormat="false" ht="24" hidden="false" customHeight="true" outlineLevel="0" collapsed="false">
      <c r="A25" s="368" t="n">
        <v>6</v>
      </c>
      <c r="B25" s="369" t="s">
        <v>1205</v>
      </c>
      <c r="C25" s="370" t="s">
        <v>1241</v>
      </c>
      <c r="D25" s="370" t="s">
        <v>1232</v>
      </c>
      <c r="E25" s="371" t="n">
        <v>4</v>
      </c>
    </row>
    <row r="26" customFormat="false" ht="24" hidden="false" customHeight="true" outlineLevel="0" collapsed="false">
      <c r="A26" s="368" t="n">
        <v>7</v>
      </c>
      <c r="B26" s="369" t="s">
        <v>1206</v>
      </c>
      <c r="C26" s="370" t="s">
        <v>1242</v>
      </c>
      <c r="D26" s="370" t="s">
        <v>1232</v>
      </c>
      <c r="E26" s="371" t="n">
        <v>4</v>
      </c>
    </row>
    <row r="27" customFormat="false" ht="24" hidden="false" customHeight="true" outlineLevel="0" collapsed="false">
      <c r="A27" s="368" t="n">
        <v>8</v>
      </c>
      <c r="B27" s="369" t="s">
        <v>1243</v>
      </c>
      <c r="C27" s="370" t="s">
        <v>1244</v>
      </c>
      <c r="D27" s="370" t="s">
        <v>1232</v>
      </c>
      <c r="E27" s="371" t="n">
        <v>4</v>
      </c>
    </row>
    <row r="28" s="257" customFormat="true" ht="24" hidden="false" customHeight="true" outlineLevel="0" collapsed="false">
      <c r="A28" s="368" t="n">
        <v>9</v>
      </c>
      <c r="B28" s="369" t="s">
        <v>1208</v>
      </c>
      <c r="C28" s="370" t="s">
        <v>1245</v>
      </c>
      <c r="D28" s="370" t="s">
        <v>1232</v>
      </c>
      <c r="E28" s="371" t="n">
        <v>4</v>
      </c>
    </row>
    <row r="29" customFormat="false" ht="24" hidden="false" customHeight="true" outlineLevel="0" collapsed="false">
      <c r="A29" s="368" t="n">
        <v>10</v>
      </c>
      <c r="B29" s="369" t="s">
        <v>1209</v>
      </c>
      <c r="C29" s="370" t="s">
        <v>1246</v>
      </c>
      <c r="D29" s="370" t="s">
        <v>1232</v>
      </c>
      <c r="E29" s="371" t="n">
        <v>4</v>
      </c>
    </row>
    <row r="30" customFormat="false" ht="24" hidden="false" customHeight="true" outlineLevel="0" collapsed="false">
      <c r="A30" s="372" t="n">
        <v>11</v>
      </c>
      <c r="B30" s="373" t="s">
        <v>1210</v>
      </c>
      <c r="C30" s="374" t="s">
        <v>1247</v>
      </c>
      <c r="D30" s="374" t="s">
        <v>1232</v>
      </c>
      <c r="E30" s="375" t="n">
        <v>4</v>
      </c>
    </row>
    <row r="31" customFormat="false" ht="18" hidden="false" customHeight="true" outlineLevel="0" collapsed="false">
      <c r="A31" s="333" t="s">
        <v>1248</v>
      </c>
      <c r="B31" s="333"/>
      <c r="C31" s="333"/>
      <c r="D31" s="333"/>
      <c r="E31" s="333"/>
    </row>
    <row r="32" customFormat="false" ht="18" hidden="false" customHeight="true" outlineLevel="0" collapsed="false">
      <c r="A32" s="377" t="s">
        <v>1249</v>
      </c>
      <c r="B32" s="378"/>
      <c r="C32" s="378"/>
      <c r="D32" s="378"/>
      <c r="E32" s="378"/>
    </row>
    <row r="33" customFormat="false" ht="18" hidden="false" customHeight="true" outlineLevel="0" collapsed="false">
      <c r="A33" s="377" t="s">
        <v>1250</v>
      </c>
      <c r="B33" s="378"/>
      <c r="C33" s="378"/>
      <c r="D33" s="378"/>
      <c r="E33" s="378"/>
    </row>
    <row r="34" customFormat="false" ht="18" hidden="false" customHeight="true" outlineLevel="0" collapsed="false">
      <c r="A34" s="377" t="s">
        <v>1251</v>
      </c>
      <c r="B34" s="377"/>
      <c r="C34" s="377"/>
      <c r="D34" s="377"/>
      <c r="E34" s="377"/>
    </row>
  </sheetData>
  <mergeCells count="7">
    <mergeCell ref="A2:E2"/>
    <mergeCell ref="A4:E4"/>
    <mergeCell ref="A5:E5"/>
    <mergeCell ref="A13:E13"/>
    <mergeCell ref="A15:B15"/>
    <mergeCell ref="A16:E16"/>
    <mergeCell ref="A18:E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3.5" zeroHeight="false" outlineLevelRow="0" outlineLevelCol="0"/>
  <cols>
    <col collapsed="false" customWidth="true" hidden="true" outlineLevel="0" max="1" min="1" style="11" width="52.85"/>
    <col collapsed="false" customWidth="true" hidden="false" outlineLevel="0" max="2" min="2" style="12" width="40.7"/>
    <col collapsed="false" customWidth="true" hidden="false" outlineLevel="0" max="3" min="3" style="13" width="8.7"/>
    <col collapsed="false" customWidth="true" hidden="false" outlineLevel="0" max="5" min="4" style="13" width="7.7"/>
    <col collapsed="false" customWidth="true" hidden="false" outlineLevel="0" max="6" min="6" style="13" width="9.7"/>
    <col collapsed="false" customWidth="true" hidden="false" outlineLevel="0" max="7" min="7" style="13" width="9.28"/>
    <col collapsed="false" customWidth="true" hidden="false" outlineLevel="0" max="8" min="8" style="14" width="9.28"/>
    <col collapsed="false" customWidth="false" hidden="false" outlineLevel="0" max="257" min="9" style="11" width="9.14"/>
  </cols>
  <sheetData>
    <row r="1" customFormat="false" ht="24.75" hidden="false" customHeight="true" outlineLevel="0" collapsed="false">
      <c r="B1" s="15" t="s">
        <v>21</v>
      </c>
      <c r="C1" s="16"/>
      <c r="D1" s="16"/>
      <c r="E1" s="16"/>
      <c r="F1" s="16"/>
      <c r="G1" s="16"/>
      <c r="H1" s="16"/>
    </row>
    <row r="2" customFormat="false" ht="27.75" hidden="false" customHeight="true" outlineLevel="0" collapsed="false">
      <c r="B2" s="17" t="s">
        <v>22</v>
      </c>
      <c r="C2" s="17"/>
      <c r="D2" s="17"/>
      <c r="E2" s="17"/>
      <c r="F2" s="17"/>
      <c r="G2" s="17"/>
      <c r="H2" s="17"/>
    </row>
    <row r="3" customFormat="false" ht="23.25" hidden="false" customHeight="true" outlineLevel="0" collapsed="false">
      <c r="B3" s="18" t="s">
        <v>23</v>
      </c>
      <c r="C3" s="18"/>
      <c r="D3" s="18"/>
      <c r="E3" s="18"/>
      <c r="F3" s="18"/>
      <c r="G3" s="18"/>
      <c r="H3" s="18"/>
    </row>
    <row r="4" customFormat="false" ht="14.45" hidden="false" customHeight="true" outlineLevel="0" collapsed="false">
      <c r="B4" s="19" t="s">
        <v>24</v>
      </c>
      <c r="C4" s="20" t="s">
        <v>25</v>
      </c>
      <c r="D4" s="20"/>
      <c r="E4" s="20"/>
      <c r="F4" s="21" t="s">
        <v>26</v>
      </c>
      <c r="G4" s="21"/>
      <c r="H4" s="21"/>
    </row>
    <row r="5" customFormat="false" ht="14.45" hidden="false" customHeight="true" outlineLevel="0" collapsed="false">
      <c r="B5" s="19"/>
      <c r="C5" s="22" t="s">
        <v>27</v>
      </c>
      <c r="D5" s="23" t="s">
        <v>28</v>
      </c>
      <c r="E5" s="23"/>
      <c r="F5" s="22" t="s">
        <v>27</v>
      </c>
      <c r="G5" s="24" t="s">
        <v>28</v>
      </c>
      <c r="H5" s="24"/>
    </row>
    <row r="6" customFormat="false" ht="14.45" hidden="false" customHeight="true" outlineLevel="0" collapsed="false">
      <c r="B6" s="19"/>
      <c r="C6" s="22"/>
      <c r="D6" s="22" t="s">
        <v>29</v>
      </c>
      <c r="E6" s="22" t="s">
        <v>30</v>
      </c>
      <c r="F6" s="22"/>
      <c r="G6" s="22" t="s">
        <v>29</v>
      </c>
      <c r="H6" s="25" t="s">
        <v>30</v>
      </c>
    </row>
    <row r="7" customFormat="false" ht="14.45" hidden="false" customHeight="true" outlineLevel="0" collapsed="false">
      <c r="B7" s="19"/>
      <c r="C7" s="22"/>
      <c r="D7" s="22"/>
      <c r="E7" s="22"/>
      <c r="F7" s="22"/>
      <c r="G7" s="22"/>
      <c r="H7" s="25"/>
    </row>
    <row r="8" customFormat="false" ht="30" hidden="false" customHeight="true" outlineLevel="0" collapsed="false">
      <c r="B8" s="26" t="s">
        <v>31</v>
      </c>
      <c r="C8" s="27" t="n">
        <v>73100</v>
      </c>
      <c r="D8" s="27" t="n">
        <v>71611</v>
      </c>
      <c r="E8" s="27" t="n">
        <v>1489</v>
      </c>
      <c r="F8" s="27" t="n">
        <v>574300</v>
      </c>
      <c r="G8" s="27" t="n">
        <v>322028</v>
      </c>
      <c r="H8" s="28" t="n">
        <v>252272</v>
      </c>
    </row>
    <row r="9" customFormat="false" ht="14.45" hidden="false" customHeight="true" outlineLevel="0" collapsed="false">
      <c r="B9" s="29"/>
      <c r="C9" s="29"/>
      <c r="D9" s="29"/>
      <c r="E9" s="29"/>
      <c r="F9" s="29"/>
      <c r="G9" s="29"/>
      <c r="H9" s="29"/>
    </row>
    <row r="10" customFormat="false" ht="30" hidden="false" customHeight="true" outlineLevel="0" collapsed="false">
      <c r="B10" s="30" t="s">
        <v>32</v>
      </c>
      <c r="C10" s="31" t="n">
        <v>71107</v>
      </c>
      <c r="D10" s="31" t="n">
        <v>69618</v>
      </c>
      <c r="E10" s="31" t="n">
        <v>1489</v>
      </c>
      <c r="F10" s="31" t="n">
        <v>567183</v>
      </c>
      <c r="G10" s="31" t="n">
        <v>316805</v>
      </c>
      <c r="H10" s="32" t="n">
        <v>250378</v>
      </c>
    </row>
    <row r="11" s="33" customFormat="true" ht="24.95" hidden="false" customHeight="true" outlineLevel="0" collapsed="false">
      <c r="B11" s="34" t="s">
        <v>33</v>
      </c>
      <c r="C11" s="35" t="n">
        <v>42590</v>
      </c>
      <c r="D11" s="35" t="n">
        <v>41434</v>
      </c>
      <c r="E11" s="35" t="n">
        <v>1156</v>
      </c>
      <c r="F11" s="35" t="n">
        <v>218340</v>
      </c>
      <c r="G11" s="35" t="n">
        <v>123100</v>
      </c>
      <c r="H11" s="36" t="n">
        <v>95240</v>
      </c>
    </row>
    <row r="12" customFormat="false" ht="14.45" hidden="false" customHeight="true" outlineLevel="0" collapsed="false">
      <c r="A12" s="11" t="str">
        <f aca="false">[1]msheas!C12</f>
        <v>10001北京大学</v>
      </c>
      <c r="B12" s="37" t="s">
        <v>34</v>
      </c>
      <c r="C12" s="13" t="n">
        <v>2023</v>
      </c>
      <c r="D12" s="13" t="n">
        <v>1884</v>
      </c>
      <c r="E12" s="13" t="n">
        <v>139</v>
      </c>
      <c r="F12" s="13" t="n">
        <v>5250</v>
      </c>
      <c r="G12" s="13" t="n">
        <v>2500</v>
      </c>
      <c r="H12" s="14" t="n">
        <v>2750</v>
      </c>
    </row>
    <row r="13" customFormat="false" ht="14.45" hidden="false" customHeight="true" outlineLevel="0" collapsed="false">
      <c r="A13" s="11" t="str">
        <f aca="false">[1]msheas!C13</f>
        <v>10002中国人民大学</v>
      </c>
      <c r="B13" s="37" t="s">
        <v>35</v>
      </c>
      <c r="C13" s="13" t="n">
        <v>914</v>
      </c>
      <c r="D13" s="13" t="n">
        <v>914</v>
      </c>
      <c r="E13" s="13" t="n">
        <v>0</v>
      </c>
      <c r="F13" s="13" t="n">
        <v>3700</v>
      </c>
      <c r="G13" s="13" t="n">
        <v>2080</v>
      </c>
      <c r="H13" s="14" t="n">
        <v>1620</v>
      </c>
    </row>
    <row r="14" customFormat="false" ht="14.45" hidden="false" customHeight="true" outlineLevel="0" collapsed="false">
      <c r="A14" s="11" t="str">
        <f aca="false">[1]msheas!C14</f>
        <v>10003清华大学</v>
      </c>
      <c r="B14" s="37" t="s">
        <v>36</v>
      </c>
      <c r="C14" s="13" t="n">
        <v>1894</v>
      </c>
      <c r="D14" s="13" t="n">
        <v>1869</v>
      </c>
      <c r="E14" s="13" t="n">
        <v>25</v>
      </c>
      <c r="F14" s="13" t="n">
        <v>3650</v>
      </c>
      <c r="G14" s="13" t="n">
        <v>1700</v>
      </c>
      <c r="H14" s="14" t="n">
        <v>1950</v>
      </c>
    </row>
    <row r="15" customFormat="false" ht="14.45" hidden="false" customHeight="true" outlineLevel="0" collapsed="false">
      <c r="A15" s="11" t="str">
        <f aca="false">[1]msheas!C15</f>
        <v>10004北京交通大学</v>
      </c>
      <c r="B15" s="37" t="s">
        <v>37</v>
      </c>
      <c r="C15" s="13" t="n">
        <v>457</v>
      </c>
      <c r="D15" s="13" t="n">
        <v>457</v>
      </c>
      <c r="E15" s="13" t="n">
        <v>0</v>
      </c>
      <c r="F15" s="13" t="n">
        <v>3120</v>
      </c>
      <c r="G15" s="13" t="n">
        <v>1800</v>
      </c>
      <c r="H15" s="14" t="n">
        <v>1320</v>
      </c>
    </row>
    <row r="16" customFormat="false" ht="14.45" hidden="false" customHeight="true" outlineLevel="0" collapsed="false">
      <c r="A16" s="11" t="str">
        <f aca="false">[1]msheas!C16</f>
        <v>10008北京科技大学</v>
      </c>
      <c r="B16" s="37" t="s">
        <v>38</v>
      </c>
      <c r="C16" s="13" t="n">
        <v>552</v>
      </c>
      <c r="D16" s="13" t="n">
        <v>552</v>
      </c>
      <c r="E16" s="13" t="n">
        <v>0</v>
      </c>
      <c r="F16" s="13" t="n">
        <v>2550</v>
      </c>
      <c r="G16" s="13" t="n">
        <v>1400</v>
      </c>
      <c r="H16" s="14" t="n">
        <v>1150</v>
      </c>
    </row>
    <row r="17" customFormat="false" ht="14.45" hidden="false" customHeight="true" outlineLevel="0" collapsed="false">
      <c r="A17" s="11" t="str">
        <f aca="false">[1]msheas!C17</f>
        <v>10010北京化工大学</v>
      </c>
      <c r="B17" s="37" t="s">
        <v>39</v>
      </c>
      <c r="C17" s="13" t="n">
        <v>212</v>
      </c>
      <c r="D17" s="13" t="n">
        <v>212</v>
      </c>
      <c r="E17" s="13" t="n">
        <v>0</v>
      </c>
      <c r="F17" s="13" t="n">
        <v>1910</v>
      </c>
      <c r="G17" s="13" t="n">
        <v>1300</v>
      </c>
      <c r="H17" s="14" t="n">
        <v>610</v>
      </c>
    </row>
    <row r="18" customFormat="false" ht="14.45" hidden="false" customHeight="true" outlineLevel="0" collapsed="false">
      <c r="A18" s="11" t="str">
        <f aca="false">[1]msheas!C18</f>
        <v>10013北京邮电大学</v>
      </c>
      <c r="B18" s="37" t="s">
        <v>40</v>
      </c>
      <c r="C18" s="13" t="n">
        <v>339</v>
      </c>
      <c r="D18" s="13" t="n">
        <v>339</v>
      </c>
      <c r="E18" s="13" t="n">
        <v>0</v>
      </c>
      <c r="F18" s="13" t="n">
        <v>2850</v>
      </c>
      <c r="G18" s="13" t="n">
        <v>1760</v>
      </c>
      <c r="H18" s="14" t="n">
        <v>1090</v>
      </c>
    </row>
    <row r="19" customFormat="false" ht="14.45" hidden="false" customHeight="true" outlineLevel="0" collapsed="false">
      <c r="A19" s="11" t="str">
        <f aca="false">[1]msheas!C19</f>
        <v>10019中国农业大学</v>
      </c>
      <c r="B19" s="37" t="s">
        <v>41</v>
      </c>
      <c r="C19" s="13" t="n">
        <v>808</v>
      </c>
      <c r="D19" s="13" t="n">
        <v>808</v>
      </c>
      <c r="E19" s="13" t="n">
        <v>0</v>
      </c>
      <c r="F19" s="13" t="n">
        <v>2150</v>
      </c>
      <c r="G19" s="13" t="n">
        <v>1360</v>
      </c>
      <c r="H19" s="14" t="n">
        <v>790</v>
      </c>
    </row>
    <row r="20" customFormat="false" ht="14.45" hidden="false" customHeight="true" outlineLevel="0" collapsed="false">
      <c r="A20" s="11" t="str">
        <f aca="false">[1]msheas!C20</f>
        <v>10022北京林业大学</v>
      </c>
      <c r="B20" s="37" t="s">
        <v>42</v>
      </c>
      <c r="C20" s="13" t="n">
        <v>267</v>
      </c>
      <c r="D20" s="13" t="n">
        <v>267</v>
      </c>
      <c r="E20" s="13" t="n">
        <v>0</v>
      </c>
      <c r="F20" s="13" t="n">
        <v>1470</v>
      </c>
      <c r="G20" s="13" t="n">
        <v>820</v>
      </c>
      <c r="H20" s="14" t="n">
        <v>650</v>
      </c>
    </row>
    <row r="21" customFormat="false" ht="14.45" hidden="false" customHeight="true" outlineLevel="0" collapsed="false">
      <c r="A21" s="11" t="str">
        <f aca="false">[1]msheas!C21</f>
        <v>10026北京中医药大学</v>
      </c>
      <c r="B21" s="37" t="s">
        <v>43</v>
      </c>
      <c r="C21" s="13" t="n">
        <v>200</v>
      </c>
      <c r="D21" s="13" t="n">
        <v>152</v>
      </c>
      <c r="E21" s="13" t="n">
        <v>48</v>
      </c>
      <c r="F21" s="13" t="n">
        <v>1120</v>
      </c>
      <c r="G21" s="13" t="n">
        <v>690</v>
      </c>
      <c r="H21" s="14" t="n">
        <v>430</v>
      </c>
    </row>
    <row r="22" customFormat="false" ht="14.45" hidden="false" customHeight="true" outlineLevel="0" collapsed="false">
      <c r="A22" s="11" t="str">
        <f aca="false">[1]msheas!C22</f>
        <v>10027北京师范大学</v>
      </c>
      <c r="B22" s="37" t="s">
        <v>44</v>
      </c>
      <c r="C22" s="13" t="n">
        <v>824</v>
      </c>
      <c r="D22" s="13" t="n">
        <v>807</v>
      </c>
      <c r="E22" s="13" t="n">
        <v>17</v>
      </c>
      <c r="F22" s="13" t="n">
        <v>3260</v>
      </c>
      <c r="G22" s="13" t="n">
        <v>1820</v>
      </c>
      <c r="H22" s="14" t="n">
        <v>1440</v>
      </c>
    </row>
    <row r="23" customFormat="false" ht="14.45" hidden="false" customHeight="true" outlineLevel="0" collapsed="false">
      <c r="A23" s="11" t="str">
        <f aca="false">[1]msheas!C23</f>
        <v>10030北京外国语大学</v>
      </c>
      <c r="B23" s="37" t="s">
        <v>45</v>
      </c>
      <c r="C23" s="13" t="n">
        <v>97</v>
      </c>
      <c r="D23" s="13" t="n">
        <v>97</v>
      </c>
      <c r="E23" s="13" t="n">
        <v>0</v>
      </c>
      <c r="F23" s="13" t="n">
        <v>800</v>
      </c>
      <c r="G23" s="13" t="n">
        <v>510</v>
      </c>
      <c r="H23" s="14" t="n">
        <v>290</v>
      </c>
    </row>
    <row r="24" customFormat="false" ht="14.45" hidden="false" customHeight="true" outlineLevel="0" collapsed="false">
      <c r="A24" s="11" t="str">
        <f aca="false">[1]msheas!C24</f>
        <v>10032北京语言大学</v>
      </c>
      <c r="B24" s="37" t="s">
        <v>46</v>
      </c>
      <c r="C24" s="13" t="n">
        <v>60</v>
      </c>
      <c r="D24" s="13" t="n">
        <v>60</v>
      </c>
      <c r="E24" s="13" t="n">
        <v>0</v>
      </c>
      <c r="F24" s="13" t="n">
        <v>660</v>
      </c>
      <c r="G24" s="13" t="n">
        <v>400</v>
      </c>
      <c r="H24" s="14" t="n">
        <v>260</v>
      </c>
    </row>
    <row r="25" customFormat="false" ht="14.45" hidden="false" customHeight="true" outlineLevel="0" collapsed="false">
      <c r="A25" s="11" t="str">
        <f aca="false">[1]msheas!C25</f>
        <v>10033中国传媒大学</v>
      </c>
      <c r="B25" s="37" t="s">
        <v>47</v>
      </c>
      <c r="C25" s="13" t="n">
        <v>169</v>
      </c>
      <c r="D25" s="13" t="n">
        <v>169</v>
      </c>
      <c r="E25" s="13" t="n">
        <v>0</v>
      </c>
      <c r="F25" s="13" t="n">
        <v>1470</v>
      </c>
      <c r="G25" s="13" t="n">
        <v>800</v>
      </c>
      <c r="H25" s="14" t="n">
        <v>670</v>
      </c>
    </row>
    <row r="26" customFormat="false" ht="14.45" hidden="false" customHeight="true" outlineLevel="0" collapsed="false">
      <c r="A26" s="11" t="str">
        <f aca="false">[1]msheas!C26</f>
        <v>10034中央财经大学</v>
      </c>
      <c r="B26" s="37" t="s">
        <v>48</v>
      </c>
      <c r="C26" s="13" t="n">
        <v>176</v>
      </c>
      <c r="D26" s="13" t="n">
        <v>176</v>
      </c>
      <c r="E26" s="13" t="n">
        <v>0</v>
      </c>
      <c r="F26" s="13" t="n">
        <v>1820</v>
      </c>
      <c r="G26" s="13" t="n">
        <v>800</v>
      </c>
      <c r="H26" s="14" t="n">
        <v>1020</v>
      </c>
    </row>
    <row r="27" customFormat="false" ht="14.45" hidden="false" customHeight="true" outlineLevel="0" collapsed="false">
      <c r="A27" s="11" t="str">
        <f aca="false">[1]msheas!C27</f>
        <v>10036对外经济贸易大学</v>
      </c>
      <c r="B27" s="37" t="s">
        <v>49</v>
      </c>
      <c r="C27" s="13" t="n">
        <v>132</v>
      </c>
      <c r="D27" s="13" t="n">
        <v>132</v>
      </c>
      <c r="E27" s="13" t="n">
        <v>0</v>
      </c>
      <c r="F27" s="13" t="n">
        <v>2000</v>
      </c>
      <c r="G27" s="13" t="n">
        <v>830</v>
      </c>
      <c r="H27" s="14" t="n">
        <v>1170</v>
      </c>
    </row>
    <row r="28" customFormat="false" ht="14.45" hidden="false" customHeight="true" outlineLevel="0" collapsed="false">
      <c r="A28" s="11" t="str">
        <f aca="false">[1]msheas!C28</f>
        <v>10042国际关系学院</v>
      </c>
      <c r="B28" s="37" t="s">
        <v>50</v>
      </c>
      <c r="C28" s="13" t="n">
        <v>0</v>
      </c>
      <c r="D28" s="13" t="n">
        <v>0</v>
      </c>
      <c r="E28" s="13" t="n">
        <v>0</v>
      </c>
      <c r="F28" s="13" t="n">
        <v>290</v>
      </c>
      <c r="G28" s="13" t="n">
        <v>160</v>
      </c>
      <c r="H28" s="14" t="n">
        <v>130</v>
      </c>
    </row>
    <row r="29" customFormat="false" ht="14.45" hidden="false" customHeight="true" outlineLevel="0" collapsed="false">
      <c r="A29" s="11" t="str">
        <f aca="false">[1]msheas!C29</f>
        <v>10045中央音乐学院</v>
      </c>
      <c r="B29" s="37" t="s">
        <v>51</v>
      </c>
      <c r="C29" s="13" t="n">
        <v>29</v>
      </c>
      <c r="D29" s="13" t="n">
        <v>29</v>
      </c>
      <c r="E29" s="13" t="n">
        <v>0</v>
      </c>
      <c r="F29" s="13" t="n">
        <v>190</v>
      </c>
      <c r="G29" s="13" t="n">
        <v>50</v>
      </c>
      <c r="H29" s="14" t="n">
        <v>140</v>
      </c>
    </row>
    <row r="30" customFormat="false" ht="14.45" hidden="false" customHeight="true" outlineLevel="0" collapsed="false">
      <c r="A30" s="11" t="str">
        <f aca="false">[1]msheas!C30</f>
        <v>10047中央美术学院</v>
      </c>
      <c r="B30" s="37" t="s">
        <v>52</v>
      </c>
      <c r="C30" s="13" t="n">
        <v>49</v>
      </c>
      <c r="D30" s="13" t="n">
        <v>49</v>
      </c>
      <c r="E30" s="13" t="n">
        <v>0</v>
      </c>
      <c r="F30" s="13" t="n">
        <v>290</v>
      </c>
      <c r="G30" s="13" t="n">
        <v>100</v>
      </c>
      <c r="H30" s="14" t="n">
        <v>190</v>
      </c>
    </row>
    <row r="31" customFormat="false" ht="14.45" hidden="false" customHeight="true" outlineLevel="0" collapsed="false">
      <c r="A31" s="11" t="str">
        <f aca="false">[1]msheas!C31</f>
        <v>10048中央戏剧学院</v>
      </c>
      <c r="B31" s="37" t="s">
        <v>53</v>
      </c>
      <c r="C31" s="13" t="n">
        <v>23</v>
      </c>
      <c r="D31" s="13" t="n">
        <v>23</v>
      </c>
      <c r="E31" s="13" t="n">
        <v>0</v>
      </c>
      <c r="F31" s="13" t="n">
        <v>150</v>
      </c>
      <c r="G31" s="13" t="n">
        <v>70</v>
      </c>
      <c r="H31" s="14" t="n">
        <v>80</v>
      </c>
    </row>
    <row r="32" customFormat="false" ht="14.45" hidden="false" customHeight="true" outlineLevel="0" collapsed="false">
      <c r="A32" s="11" t="str">
        <f aca="false">[1]msheas!C32</f>
        <v>10053中国政法大学</v>
      </c>
      <c r="B32" s="37" t="s">
        <v>54</v>
      </c>
      <c r="C32" s="13" t="n">
        <v>238</v>
      </c>
      <c r="D32" s="13" t="n">
        <v>238</v>
      </c>
      <c r="E32" s="13" t="n">
        <v>0</v>
      </c>
      <c r="F32" s="13" t="n">
        <v>1880</v>
      </c>
      <c r="G32" s="13" t="n">
        <v>990</v>
      </c>
      <c r="H32" s="14" t="n">
        <v>890</v>
      </c>
    </row>
    <row r="33" customFormat="false" ht="14.45" hidden="false" customHeight="true" outlineLevel="0" collapsed="false">
      <c r="A33" s="11" t="str">
        <f aca="false">[1]msheas!C33</f>
        <v>10054华北电力大学</v>
      </c>
      <c r="B33" s="37" t="s">
        <v>55</v>
      </c>
      <c r="C33" s="13" t="n">
        <v>201</v>
      </c>
      <c r="D33" s="13" t="n">
        <v>201</v>
      </c>
      <c r="E33" s="13" t="n">
        <v>0</v>
      </c>
      <c r="F33" s="13" t="n">
        <v>2350</v>
      </c>
      <c r="G33" s="13" t="n">
        <v>1320</v>
      </c>
      <c r="H33" s="14" t="n">
        <v>1030</v>
      </c>
    </row>
    <row r="34" customFormat="false" ht="14.45" hidden="false" customHeight="true" outlineLevel="0" collapsed="false">
      <c r="A34" s="11" t="str">
        <f aca="false">[1]msheas!C34</f>
        <v>11413中国矿业大学（北京）</v>
      </c>
      <c r="B34" s="37" t="s">
        <v>56</v>
      </c>
      <c r="C34" s="13" t="n">
        <v>273</v>
      </c>
      <c r="D34" s="13" t="n">
        <v>273</v>
      </c>
      <c r="E34" s="13" t="n">
        <v>0</v>
      </c>
      <c r="F34" s="13" t="n">
        <v>1450</v>
      </c>
      <c r="G34" s="13" t="n">
        <v>800</v>
      </c>
      <c r="H34" s="14" t="n">
        <v>650</v>
      </c>
    </row>
    <row r="35" customFormat="false" ht="14.45" hidden="false" customHeight="true" outlineLevel="0" collapsed="false">
      <c r="A35" s="11" t="str">
        <f aca="false">[1]msheas!C35</f>
        <v>11414中国石油大学（北京）</v>
      </c>
      <c r="B35" s="37" t="s">
        <v>57</v>
      </c>
      <c r="C35" s="13" t="n">
        <v>279</v>
      </c>
      <c r="D35" s="13" t="n">
        <v>279</v>
      </c>
      <c r="E35" s="13" t="n">
        <v>0</v>
      </c>
      <c r="F35" s="13" t="n">
        <v>2030</v>
      </c>
      <c r="G35" s="13" t="n">
        <v>1160</v>
      </c>
      <c r="H35" s="14" t="n">
        <v>870</v>
      </c>
    </row>
    <row r="36" customFormat="false" ht="14.45" hidden="false" customHeight="true" outlineLevel="0" collapsed="false">
      <c r="A36" s="11" t="str">
        <f aca="false">[1]msheas!C36</f>
        <v>11415中国地质大学（北京）</v>
      </c>
      <c r="B36" s="37" t="s">
        <v>58</v>
      </c>
      <c r="C36" s="13" t="n">
        <v>372</v>
      </c>
      <c r="D36" s="13" t="n">
        <v>372</v>
      </c>
      <c r="E36" s="13" t="n">
        <v>0</v>
      </c>
      <c r="F36" s="13" t="n">
        <v>1820</v>
      </c>
      <c r="G36" s="13" t="n">
        <v>940</v>
      </c>
      <c r="H36" s="14" t="n">
        <v>880</v>
      </c>
    </row>
    <row r="37" customFormat="false" ht="14.45" hidden="false" customHeight="true" outlineLevel="0" collapsed="false">
      <c r="A37" s="11" t="str">
        <f aca="false">[1]msheas!C37</f>
        <v>10055南开大学</v>
      </c>
      <c r="B37" s="37" t="s">
        <v>59</v>
      </c>
      <c r="C37" s="13" t="n">
        <v>880</v>
      </c>
      <c r="D37" s="13" t="n">
        <v>880</v>
      </c>
      <c r="E37" s="13" t="n">
        <v>0</v>
      </c>
      <c r="F37" s="13" t="n">
        <v>3380</v>
      </c>
      <c r="G37" s="13" t="n">
        <v>2030</v>
      </c>
      <c r="H37" s="14" t="n">
        <v>1350</v>
      </c>
    </row>
    <row r="38" customFormat="false" ht="14.45" hidden="false" customHeight="true" outlineLevel="0" collapsed="false">
      <c r="A38" s="11" t="str">
        <f aca="false">[1]msheas!C38</f>
        <v>10056天津大学</v>
      </c>
      <c r="B38" s="37" t="s">
        <v>60</v>
      </c>
      <c r="C38" s="13" t="n">
        <v>855</v>
      </c>
      <c r="D38" s="13" t="n">
        <v>845</v>
      </c>
      <c r="E38" s="13" t="n">
        <v>10</v>
      </c>
      <c r="F38" s="13" t="n">
        <v>3800</v>
      </c>
      <c r="G38" s="13" t="n">
        <v>2220</v>
      </c>
      <c r="H38" s="14" t="n">
        <v>1580</v>
      </c>
    </row>
    <row r="39" customFormat="false" ht="14.45" hidden="false" customHeight="true" outlineLevel="0" collapsed="false">
      <c r="A39" s="11" t="str">
        <f aca="false">[1]msheas!C39</f>
        <v>10141大连理工大学</v>
      </c>
      <c r="B39" s="37" t="s">
        <v>61</v>
      </c>
      <c r="C39" s="13" t="n">
        <v>708</v>
      </c>
      <c r="D39" s="13" t="n">
        <v>708</v>
      </c>
      <c r="E39" s="13" t="n">
        <v>0</v>
      </c>
      <c r="F39" s="13" t="n">
        <v>3700</v>
      </c>
      <c r="G39" s="13" t="n">
        <v>2210</v>
      </c>
      <c r="H39" s="14" t="n">
        <v>1490</v>
      </c>
    </row>
    <row r="40" customFormat="false" ht="14.45" hidden="false" customHeight="true" outlineLevel="0" collapsed="false">
      <c r="A40" s="11" t="str">
        <f aca="false">[1]msheas!C40</f>
        <v>10145东北大学</v>
      </c>
      <c r="B40" s="37" t="s">
        <v>62</v>
      </c>
      <c r="C40" s="13" t="n">
        <v>569</v>
      </c>
      <c r="D40" s="13" t="n">
        <v>569</v>
      </c>
      <c r="E40" s="13" t="n">
        <v>0</v>
      </c>
      <c r="F40" s="13" t="n">
        <v>3540</v>
      </c>
      <c r="G40" s="13" t="n">
        <v>2000</v>
      </c>
      <c r="H40" s="14" t="n">
        <v>1540</v>
      </c>
    </row>
    <row r="41" customFormat="false" ht="14.45" hidden="false" customHeight="true" outlineLevel="0" collapsed="false">
      <c r="A41" s="11" t="str">
        <f aca="false">[1]msheas!C41</f>
        <v>10183吉林大学</v>
      </c>
      <c r="B41" s="37" t="s">
        <v>63</v>
      </c>
      <c r="C41" s="13" t="n">
        <v>1552</v>
      </c>
      <c r="D41" s="13" t="n">
        <v>1542</v>
      </c>
      <c r="E41" s="13" t="n">
        <v>10</v>
      </c>
      <c r="F41" s="13" t="n">
        <v>6130</v>
      </c>
      <c r="G41" s="13" t="n">
        <v>3580</v>
      </c>
      <c r="H41" s="14" t="n">
        <v>2550</v>
      </c>
    </row>
    <row r="42" customFormat="false" ht="14.45" hidden="false" customHeight="true" outlineLevel="0" collapsed="false">
      <c r="A42" s="11" t="str">
        <f aca="false">[1]msheas!C42</f>
        <v>10200东北师范大学</v>
      </c>
      <c r="B42" s="37" t="s">
        <v>64</v>
      </c>
      <c r="C42" s="13" t="n">
        <v>404</v>
      </c>
      <c r="D42" s="13" t="n">
        <v>396</v>
      </c>
      <c r="E42" s="13" t="n">
        <v>8</v>
      </c>
      <c r="F42" s="13" t="n">
        <v>3000</v>
      </c>
      <c r="G42" s="13" t="n">
        <v>1700</v>
      </c>
      <c r="H42" s="14" t="n">
        <v>1300</v>
      </c>
    </row>
    <row r="43" customFormat="false" ht="14.45" hidden="false" customHeight="true" outlineLevel="0" collapsed="false">
      <c r="A43" s="11" t="str">
        <f aca="false">[1]msheas!C43</f>
        <v>10225东北林业大学</v>
      </c>
      <c r="B43" s="37" t="s">
        <v>65</v>
      </c>
      <c r="C43" s="13" t="n">
        <v>195</v>
      </c>
      <c r="D43" s="13" t="n">
        <v>195</v>
      </c>
      <c r="E43" s="13" t="n">
        <v>0</v>
      </c>
      <c r="F43" s="13" t="n">
        <v>1300</v>
      </c>
      <c r="G43" s="13" t="n">
        <v>850</v>
      </c>
      <c r="H43" s="14" t="n">
        <v>450</v>
      </c>
    </row>
    <row r="44" customFormat="false" ht="14.45" hidden="false" customHeight="true" outlineLevel="0" collapsed="false">
      <c r="A44" s="11" t="str">
        <f aca="false">[1]msheas!C44</f>
        <v>10246复旦大学</v>
      </c>
      <c r="B44" s="37" t="s">
        <v>66</v>
      </c>
      <c r="C44" s="13" t="n">
        <v>1341</v>
      </c>
      <c r="D44" s="13" t="n">
        <v>1321</v>
      </c>
      <c r="E44" s="13" t="n">
        <v>20</v>
      </c>
      <c r="F44" s="13" t="n">
        <v>3760</v>
      </c>
      <c r="G44" s="13" t="n">
        <v>1850</v>
      </c>
      <c r="H44" s="14" t="n">
        <v>1910</v>
      </c>
    </row>
    <row r="45" customFormat="false" ht="14.45" hidden="false" customHeight="true" outlineLevel="0" collapsed="false">
      <c r="A45" s="11" t="str">
        <f aca="false">[1]msheas!C45</f>
        <v>10247同济大学</v>
      </c>
      <c r="B45" s="38" t="s">
        <v>67</v>
      </c>
      <c r="C45" s="39" t="n">
        <v>905</v>
      </c>
      <c r="D45" s="39" t="n">
        <v>855</v>
      </c>
      <c r="E45" s="39" t="n">
        <v>50</v>
      </c>
      <c r="F45" s="39" t="n">
        <v>4300</v>
      </c>
      <c r="G45" s="39" t="n">
        <v>2000</v>
      </c>
      <c r="H45" s="40" t="n">
        <v>2300</v>
      </c>
    </row>
    <row r="46" customFormat="false" ht="14.45" hidden="false" customHeight="true" outlineLevel="0" collapsed="false">
      <c r="A46" s="11" t="str">
        <f aca="false">[1]msheas!C46</f>
        <v>10248上海交通大学</v>
      </c>
      <c r="B46" s="37" t="s">
        <v>68</v>
      </c>
      <c r="C46" s="13" t="n">
        <v>1489</v>
      </c>
      <c r="D46" s="13" t="n">
        <v>1478</v>
      </c>
      <c r="E46" s="13" t="n">
        <v>11</v>
      </c>
      <c r="F46" s="13" t="n">
        <v>4670</v>
      </c>
      <c r="G46" s="13" t="n">
        <v>2300</v>
      </c>
      <c r="H46" s="14" t="n">
        <v>2370</v>
      </c>
    </row>
    <row r="47" customFormat="false" ht="14.45" hidden="false" customHeight="true" outlineLevel="0" collapsed="false">
      <c r="A47" s="11" t="str">
        <f aca="false">[1]msheas!C47</f>
        <v>10251华东理工大学</v>
      </c>
      <c r="B47" s="37" t="s">
        <v>69</v>
      </c>
      <c r="C47" s="13" t="n">
        <v>374</v>
      </c>
      <c r="D47" s="13" t="n">
        <v>374</v>
      </c>
      <c r="E47" s="13" t="n">
        <v>0</v>
      </c>
      <c r="F47" s="13" t="n">
        <v>2530</v>
      </c>
      <c r="G47" s="13" t="n">
        <v>1610</v>
      </c>
      <c r="H47" s="14" t="n">
        <v>920</v>
      </c>
    </row>
    <row r="48" customFormat="false" ht="14.45" hidden="false" customHeight="true" outlineLevel="0" collapsed="false">
      <c r="A48" s="11" t="str">
        <f aca="false">[1]msheas!C48</f>
        <v>10255东华大学</v>
      </c>
      <c r="B48" s="37" t="s">
        <v>70</v>
      </c>
      <c r="C48" s="13" t="n">
        <v>212</v>
      </c>
      <c r="D48" s="13" t="n">
        <v>212</v>
      </c>
      <c r="E48" s="13" t="n">
        <v>0</v>
      </c>
      <c r="F48" s="13" t="n">
        <v>2090</v>
      </c>
      <c r="G48" s="13" t="n">
        <v>1140</v>
      </c>
      <c r="H48" s="14" t="n">
        <v>950</v>
      </c>
    </row>
    <row r="49" customFormat="false" ht="14.45" hidden="false" customHeight="true" outlineLevel="0" collapsed="false">
      <c r="A49" s="11" t="str">
        <f aca="false">[1]msheas!C49</f>
        <v>10269华东师范大学</v>
      </c>
      <c r="B49" s="37" t="s">
        <v>71</v>
      </c>
      <c r="C49" s="13" t="n">
        <v>638</v>
      </c>
      <c r="D49" s="13" t="n">
        <v>618</v>
      </c>
      <c r="E49" s="13" t="n">
        <v>20</v>
      </c>
      <c r="F49" s="13" t="n">
        <v>3330</v>
      </c>
      <c r="G49" s="13" t="n">
        <v>1830</v>
      </c>
      <c r="H49" s="14" t="n">
        <v>1500</v>
      </c>
    </row>
    <row r="50" customFormat="false" ht="14.45" hidden="false" customHeight="true" outlineLevel="0" collapsed="false">
      <c r="A50" s="11" t="str">
        <f aca="false">[1]msheas!C50</f>
        <v>10271上海外国语大学</v>
      </c>
      <c r="B50" s="37" t="s">
        <v>72</v>
      </c>
      <c r="C50" s="13" t="n">
        <v>107</v>
      </c>
      <c r="D50" s="13" t="n">
        <v>107</v>
      </c>
      <c r="E50" s="13" t="n">
        <v>0</v>
      </c>
      <c r="F50" s="13" t="n">
        <v>950</v>
      </c>
      <c r="G50" s="13" t="n">
        <v>520</v>
      </c>
      <c r="H50" s="14" t="n">
        <v>430</v>
      </c>
    </row>
    <row r="51" customFormat="false" ht="14.45" hidden="false" customHeight="true" outlineLevel="0" collapsed="false">
      <c r="A51" s="11" t="str">
        <f aca="false">[1]msheas!C51</f>
        <v>10272上海财经大学</v>
      </c>
      <c r="B51" s="37" t="s">
        <v>73</v>
      </c>
      <c r="C51" s="13" t="n">
        <v>226</v>
      </c>
      <c r="D51" s="13" t="n">
        <v>226</v>
      </c>
      <c r="E51" s="13" t="n">
        <v>0</v>
      </c>
      <c r="F51" s="13" t="n">
        <v>1770</v>
      </c>
      <c r="G51" s="13" t="n">
        <v>840</v>
      </c>
      <c r="H51" s="14" t="n">
        <v>930</v>
      </c>
    </row>
    <row r="52" customFormat="false" ht="14.45" hidden="false" customHeight="true" outlineLevel="0" collapsed="false">
      <c r="A52" s="11" t="str">
        <f aca="false">[1]msheas!C52</f>
        <v>10284南京大学</v>
      </c>
      <c r="B52" s="37" t="s">
        <v>74</v>
      </c>
      <c r="C52" s="13" t="n">
        <v>1167</v>
      </c>
      <c r="D52" s="13" t="n">
        <v>1159</v>
      </c>
      <c r="E52" s="13" t="n">
        <v>8</v>
      </c>
      <c r="F52" s="13" t="n">
        <v>3970</v>
      </c>
      <c r="G52" s="13" t="n">
        <v>2230</v>
      </c>
      <c r="H52" s="14" t="n">
        <v>1740</v>
      </c>
    </row>
    <row r="53" customFormat="false" ht="14.45" hidden="false" customHeight="true" outlineLevel="0" collapsed="false">
      <c r="A53" s="11" t="str">
        <f aca="false">[1]msheas!C53</f>
        <v>10286东南大学</v>
      </c>
      <c r="B53" s="37" t="s">
        <v>75</v>
      </c>
      <c r="C53" s="13" t="n">
        <v>697</v>
      </c>
      <c r="D53" s="13" t="n">
        <v>687</v>
      </c>
      <c r="E53" s="13" t="n">
        <v>10</v>
      </c>
      <c r="F53" s="13" t="n">
        <v>3800</v>
      </c>
      <c r="G53" s="13" t="n">
        <v>2020</v>
      </c>
      <c r="H53" s="14" t="n">
        <v>1780</v>
      </c>
    </row>
    <row r="54" customFormat="false" ht="14.45" hidden="false" customHeight="true" outlineLevel="0" collapsed="false">
      <c r="A54" s="11" t="str">
        <f aca="false">[1]msheas!C54</f>
        <v>10290中国矿业大学</v>
      </c>
      <c r="B54" s="37" t="s">
        <v>76</v>
      </c>
      <c r="C54" s="13" t="n">
        <v>245</v>
      </c>
      <c r="D54" s="13" t="n">
        <v>220</v>
      </c>
      <c r="E54" s="13" t="n">
        <v>25</v>
      </c>
      <c r="F54" s="13" t="n">
        <v>2210</v>
      </c>
      <c r="G54" s="13" t="n">
        <v>1260</v>
      </c>
      <c r="H54" s="14" t="n">
        <v>950</v>
      </c>
    </row>
    <row r="55" customFormat="false" ht="14.45" hidden="false" customHeight="true" outlineLevel="0" collapsed="false">
      <c r="A55" s="11" t="str">
        <f aca="false">[1]msheas!C55</f>
        <v>10294河海大学</v>
      </c>
      <c r="B55" s="37" t="s">
        <v>77</v>
      </c>
      <c r="C55" s="13" t="n">
        <v>381</v>
      </c>
      <c r="D55" s="13" t="n">
        <v>381</v>
      </c>
      <c r="E55" s="13" t="n">
        <v>0</v>
      </c>
      <c r="F55" s="13" t="n">
        <v>2840</v>
      </c>
      <c r="G55" s="13" t="n">
        <v>1670</v>
      </c>
      <c r="H55" s="14" t="n">
        <v>1170</v>
      </c>
    </row>
    <row r="56" customFormat="false" ht="14.45" hidden="false" customHeight="true" outlineLevel="0" collapsed="false">
      <c r="A56" s="11" t="str">
        <f aca="false">[1]msheas!C56</f>
        <v>10295江南大学</v>
      </c>
      <c r="B56" s="37" t="s">
        <v>78</v>
      </c>
      <c r="C56" s="13" t="n">
        <v>196</v>
      </c>
      <c r="D56" s="13" t="n">
        <v>196</v>
      </c>
      <c r="E56" s="13" t="n">
        <v>0</v>
      </c>
      <c r="F56" s="13" t="n">
        <v>1900</v>
      </c>
      <c r="G56" s="13" t="n">
        <v>1050</v>
      </c>
      <c r="H56" s="14" t="n">
        <v>850</v>
      </c>
    </row>
    <row r="57" customFormat="false" ht="14.45" hidden="false" customHeight="true" outlineLevel="0" collapsed="false">
      <c r="A57" s="11" t="str">
        <f aca="false">[1]msheas!C57</f>
        <v>10307南京农业大学</v>
      </c>
      <c r="B57" s="37" t="s">
        <v>79</v>
      </c>
      <c r="C57" s="13" t="n">
        <v>441</v>
      </c>
      <c r="D57" s="13" t="n">
        <v>441</v>
      </c>
      <c r="E57" s="13" t="n">
        <v>0</v>
      </c>
      <c r="F57" s="13" t="n">
        <v>2240</v>
      </c>
      <c r="G57" s="13" t="n">
        <v>1320</v>
      </c>
      <c r="H57" s="14" t="n">
        <v>920</v>
      </c>
    </row>
    <row r="58" customFormat="false" ht="14.45" hidden="false" customHeight="true" outlineLevel="0" collapsed="false">
      <c r="A58" s="11" t="str">
        <f aca="false">[1]msheas!C58</f>
        <v>10316中国药科大学</v>
      </c>
      <c r="B58" s="37" t="s">
        <v>80</v>
      </c>
      <c r="C58" s="13" t="n">
        <v>176</v>
      </c>
      <c r="D58" s="13" t="n">
        <v>176</v>
      </c>
      <c r="E58" s="13" t="n">
        <v>0</v>
      </c>
      <c r="F58" s="13" t="n">
        <v>1040</v>
      </c>
      <c r="G58" s="13" t="n">
        <v>740</v>
      </c>
      <c r="H58" s="14" t="n">
        <v>300</v>
      </c>
    </row>
    <row r="59" customFormat="false" ht="14.45" hidden="false" customHeight="true" outlineLevel="0" collapsed="false">
      <c r="A59" s="11" t="str">
        <f aca="false">[1]msheas!C59</f>
        <v>10335浙江大学</v>
      </c>
      <c r="B59" s="37" t="s">
        <v>81</v>
      </c>
      <c r="C59" s="13" t="n">
        <v>1778</v>
      </c>
      <c r="D59" s="13" t="n">
        <v>1688</v>
      </c>
      <c r="E59" s="13" t="n">
        <v>90</v>
      </c>
      <c r="F59" s="13" t="n">
        <v>5060</v>
      </c>
      <c r="G59" s="13" t="n">
        <v>3050</v>
      </c>
      <c r="H59" s="14" t="n">
        <v>2010</v>
      </c>
    </row>
    <row r="60" customFormat="false" ht="14.45" hidden="false" customHeight="true" outlineLevel="0" collapsed="false">
      <c r="A60" s="11" t="str">
        <f aca="false">[1]msheas!C60</f>
        <v>10359合肥工业大学</v>
      </c>
      <c r="B60" s="37" t="s">
        <v>82</v>
      </c>
      <c r="C60" s="13" t="n">
        <v>194</v>
      </c>
      <c r="D60" s="13" t="n">
        <v>194</v>
      </c>
      <c r="E60" s="13" t="n">
        <v>0</v>
      </c>
      <c r="F60" s="13" t="n">
        <v>2620</v>
      </c>
      <c r="G60" s="13" t="n">
        <v>1530</v>
      </c>
      <c r="H60" s="14" t="n">
        <v>1090</v>
      </c>
    </row>
    <row r="61" customFormat="false" ht="14.45" hidden="false" customHeight="true" outlineLevel="0" collapsed="false">
      <c r="A61" s="11" t="str">
        <f aca="false">[1]msheas!C61</f>
        <v>10384厦门大学</v>
      </c>
      <c r="B61" s="37" t="s">
        <v>83</v>
      </c>
      <c r="C61" s="13" t="n">
        <v>735</v>
      </c>
      <c r="D61" s="13" t="n">
        <v>725</v>
      </c>
      <c r="E61" s="13" t="n">
        <v>10</v>
      </c>
      <c r="F61" s="13" t="n">
        <v>3710</v>
      </c>
      <c r="G61" s="13" t="n">
        <v>2070</v>
      </c>
      <c r="H61" s="14" t="n">
        <v>1640</v>
      </c>
    </row>
    <row r="62" customFormat="false" ht="14.45" hidden="false" customHeight="true" outlineLevel="0" collapsed="false">
      <c r="A62" s="11" t="str">
        <f aca="false">[1]msheas!C62</f>
        <v>10422山东大学</v>
      </c>
      <c r="B62" s="37" t="s">
        <v>84</v>
      </c>
      <c r="C62" s="13" t="n">
        <v>918</v>
      </c>
      <c r="D62" s="13" t="n">
        <v>908</v>
      </c>
      <c r="E62" s="13" t="n">
        <v>10</v>
      </c>
      <c r="F62" s="13" t="n">
        <v>4770</v>
      </c>
      <c r="G62" s="13" t="n">
        <v>2780</v>
      </c>
      <c r="H62" s="14" t="n">
        <v>1990</v>
      </c>
    </row>
    <row r="63" customFormat="false" ht="14.45" hidden="false" customHeight="true" outlineLevel="0" collapsed="false">
      <c r="A63" s="11" t="str">
        <f aca="false">[1]msheas!C63</f>
        <v>10423中国海洋大学</v>
      </c>
      <c r="B63" s="37" t="s">
        <v>85</v>
      </c>
      <c r="C63" s="13" t="n">
        <v>389</v>
      </c>
      <c r="D63" s="13" t="n">
        <v>384</v>
      </c>
      <c r="E63" s="13" t="n">
        <v>5</v>
      </c>
      <c r="F63" s="13" t="n">
        <v>2600</v>
      </c>
      <c r="G63" s="13" t="n">
        <v>1490</v>
      </c>
      <c r="H63" s="14" t="n">
        <v>1110</v>
      </c>
    </row>
    <row r="64" customFormat="false" ht="14.45" hidden="false" customHeight="true" outlineLevel="0" collapsed="false">
      <c r="A64" s="11" t="str">
        <f aca="false">[1]msheas!C64</f>
        <v>10425中国石油大学（华东）</v>
      </c>
      <c r="B64" s="37" t="s">
        <v>86</v>
      </c>
      <c r="C64" s="13" t="n">
        <v>185</v>
      </c>
      <c r="D64" s="13" t="n">
        <v>185</v>
      </c>
      <c r="E64" s="13" t="n">
        <v>0</v>
      </c>
      <c r="F64" s="13" t="n">
        <v>1760</v>
      </c>
      <c r="G64" s="13" t="n">
        <v>1010</v>
      </c>
      <c r="H64" s="14" t="n">
        <v>750</v>
      </c>
    </row>
    <row r="65" customFormat="false" ht="14.45" hidden="false" customHeight="true" outlineLevel="0" collapsed="false">
      <c r="A65" s="11" t="str">
        <f aca="false">[1]msheas!C65</f>
        <v>10486武汉大学</v>
      </c>
      <c r="B65" s="37" t="s">
        <v>87</v>
      </c>
      <c r="C65" s="13" t="n">
        <v>1586</v>
      </c>
      <c r="D65" s="13" t="n">
        <v>1566</v>
      </c>
      <c r="E65" s="13" t="n">
        <v>20</v>
      </c>
      <c r="F65" s="13" t="n">
        <v>6050</v>
      </c>
      <c r="G65" s="13" t="n">
        <v>3550</v>
      </c>
      <c r="H65" s="14" t="n">
        <v>2500</v>
      </c>
    </row>
    <row r="66" customFormat="false" ht="14.45" hidden="false" customHeight="true" outlineLevel="0" collapsed="false">
      <c r="A66" s="11" t="str">
        <f aca="false">[1]msheas!C66</f>
        <v>10487华中科技大学</v>
      </c>
      <c r="B66" s="37" t="s">
        <v>88</v>
      </c>
      <c r="C66" s="13" t="n">
        <v>1436</v>
      </c>
      <c r="D66" s="13" t="n">
        <v>1386</v>
      </c>
      <c r="E66" s="13" t="n">
        <v>50</v>
      </c>
      <c r="F66" s="13" t="n">
        <v>6210</v>
      </c>
      <c r="G66" s="13" t="n">
        <v>3730</v>
      </c>
      <c r="H66" s="14" t="n">
        <v>2480</v>
      </c>
    </row>
    <row r="67" customFormat="false" ht="14.45" hidden="false" customHeight="true" outlineLevel="0" collapsed="false">
      <c r="A67" s="11" t="str">
        <f aca="false">[1]msheas!C67</f>
        <v>10491中国地质大学（武汉）</v>
      </c>
      <c r="B67" s="37" t="s">
        <v>89</v>
      </c>
      <c r="C67" s="13" t="n">
        <v>315</v>
      </c>
      <c r="D67" s="13" t="n">
        <v>315</v>
      </c>
      <c r="E67" s="13" t="n">
        <v>0</v>
      </c>
      <c r="F67" s="13" t="n">
        <v>2050</v>
      </c>
      <c r="G67" s="13" t="n">
        <v>1200</v>
      </c>
      <c r="H67" s="14" t="n">
        <v>850</v>
      </c>
    </row>
    <row r="68" customFormat="false" ht="14.45" hidden="false" customHeight="true" outlineLevel="0" collapsed="false">
      <c r="A68" s="11" t="str">
        <f aca="false">[1]msheas!C68</f>
        <v>10497武汉理工大学</v>
      </c>
      <c r="B68" s="37" t="s">
        <v>90</v>
      </c>
      <c r="C68" s="13" t="n">
        <v>319</v>
      </c>
      <c r="D68" s="13" t="n">
        <v>319</v>
      </c>
      <c r="E68" s="13" t="n">
        <v>0</v>
      </c>
      <c r="F68" s="13" t="n">
        <v>3890</v>
      </c>
      <c r="G68" s="13" t="n">
        <v>2110</v>
      </c>
      <c r="H68" s="14" t="n">
        <v>1780</v>
      </c>
    </row>
    <row r="69" customFormat="false" ht="14.45" hidden="false" customHeight="true" outlineLevel="0" collapsed="false">
      <c r="A69" s="11" t="str">
        <f aca="false">[1]msheas!C69</f>
        <v>10504华中农业大学</v>
      </c>
      <c r="B69" s="37" t="s">
        <v>91</v>
      </c>
      <c r="C69" s="13" t="n">
        <v>414</v>
      </c>
      <c r="D69" s="13" t="n">
        <v>414</v>
      </c>
      <c r="E69" s="13" t="n">
        <v>0</v>
      </c>
      <c r="F69" s="13" t="n">
        <v>2050</v>
      </c>
      <c r="G69" s="13" t="n">
        <v>1310</v>
      </c>
      <c r="H69" s="14" t="n">
        <v>740</v>
      </c>
    </row>
    <row r="70" customFormat="false" ht="14.45" hidden="false" customHeight="true" outlineLevel="0" collapsed="false">
      <c r="A70" s="11" t="str">
        <f aca="false">[1]msheas!C70</f>
        <v>10511华中师范大学</v>
      </c>
      <c r="B70" s="37" t="s">
        <v>92</v>
      </c>
      <c r="C70" s="13" t="n">
        <v>380</v>
      </c>
      <c r="D70" s="13" t="n">
        <v>365</v>
      </c>
      <c r="E70" s="13" t="n">
        <v>15</v>
      </c>
      <c r="F70" s="13" t="n">
        <v>3470</v>
      </c>
      <c r="G70" s="13" t="n">
        <v>2080</v>
      </c>
      <c r="H70" s="14" t="n">
        <v>1390</v>
      </c>
    </row>
    <row r="71" customFormat="false" ht="14.45" hidden="false" customHeight="true" outlineLevel="0" collapsed="false">
      <c r="A71" s="11" t="str">
        <f aca="false">[1]msheas!C71</f>
        <v>10520中南财经政法大学</v>
      </c>
      <c r="B71" s="37" t="s">
        <v>93</v>
      </c>
      <c r="C71" s="13" t="n">
        <v>230</v>
      </c>
      <c r="D71" s="13" t="n">
        <v>230</v>
      </c>
      <c r="E71" s="13" t="n">
        <v>0</v>
      </c>
      <c r="F71" s="13" t="n">
        <v>2570</v>
      </c>
      <c r="G71" s="13" t="n">
        <v>1350</v>
      </c>
      <c r="H71" s="14" t="n">
        <v>1220</v>
      </c>
    </row>
    <row r="72" customFormat="false" ht="14.45" hidden="false" customHeight="true" outlineLevel="0" collapsed="false">
      <c r="A72" s="11" t="str">
        <f aca="false">[1]msheas!C72</f>
        <v>10532湖南大学</v>
      </c>
      <c r="B72" s="37" t="s">
        <v>94</v>
      </c>
      <c r="C72" s="13" t="n">
        <v>495</v>
      </c>
      <c r="D72" s="13" t="n">
        <v>495</v>
      </c>
      <c r="E72" s="13" t="n">
        <v>0</v>
      </c>
      <c r="F72" s="13" t="n">
        <v>3940</v>
      </c>
      <c r="G72" s="13" t="n">
        <v>2030</v>
      </c>
      <c r="H72" s="14" t="n">
        <v>1910</v>
      </c>
    </row>
    <row r="73" customFormat="false" ht="14.45" hidden="false" customHeight="true" outlineLevel="0" collapsed="false">
      <c r="A73" s="11" t="str">
        <f aca="false">[1]msheas!C148</f>
        <v>10533中南大学</v>
      </c>
      <c r="B73" s="37" t="s">
        <v>95</v>
      </c>
      <c r="C73" s="13" t="n">
        <v>1041</v>
      </c>
      <c r="D73" s="13" t="n">
        <v>881</v>
      </c>
      <c r="E73" s="13" t="n">
        <v>160</v>
      </c>
      <c r="F73" s="13" t="n">
        <v>4680</v>
      </c>
      <c r="G73" s="13" t="n">
        <v>2320</v>
      </c>
      <c r="H73" s="14" t="n">
        <v>2360</v>
      </c>
    </row>
    <row r="74" customFormat="false" ht="14.45" hidden="false" customHeight="true" outlineLevel="0" collapsed="false">
      <c r="A74" s="11" t="str">
        <f aca="false">[1]msheas!C382</f>
        <v>10558中山大学</v>
      </c>
      <c r="B74" s="37" t="s">
        <v>96</v>
      </c>
      <c r="C74" s="13" t="n">
        <v>1250</v>
      </c>
      <c r="D74" s="13" t="n">
        <v>1150</v>
      </c>
      <c r="E74" s="13" t="n">
        <v>100</v>
      </c>
      <c r="F74" s="13" t="n">
        <v>4880</v>
      </c>
      <c r="G74" s="13" t="n">
        <v>2690</v>
      </c>
      <c r="H74" s="14" t="n">
        <v>2190</v>
      </c>
    </row>
    <row r="75" customFormat="false" ht="14.45" hidden="false" customHeight="true" outlineLevel="0" collapsed="false">
      <c r="A75" s="11" t="str">
        <f aca="false">[1]msheas!C383</f>
        <v>10561华南理工大学</v>
      </c>
      <c r="B75" s="37" t="s">
        <v>97</v>
      </c>
      <c r="C75" s="13" t="n">
        <v>628</v>
      </c>
      <c r="D75" s="13" t="n">
        <v>618</v>
      </c>
      <c r="E75" s="13" t="n">
        <v>10</v>
      </c>
      <c r="F75" s="13" t="n">
        <v>3940</v>
      </c>
      <c r="G75" s="13" t="n">
        <v>2290</v>
      </c>
      <c r="H75" s="14" t="n">
        <v>1650</v>
      </c>
    </row>
    <row r="76" customFormat="false" ht="14.45" hidden="false" customHeight="true" outlineLevel="0" collapsed="false">
      <c r="A76" s="11" t="str">
        <f aca="false">[1]msheas!C386</f>
        <v>10610四川大学</v>
      </c>
      <c r="B76" s="37" t="s">
        <v>98</v>
      </c>
      <c r="C76" s="13" t="n">
        <v>1269</v>
      </c>
      <c r="D76" s="13" t="n">
        <v>1110</v>
      </c>
      <c r="E76" s="13" t="n">
        <v>159</v>
      </c>
      <c r="F76" s="13" t="n">
        <v>5570</v>
      </c>
      <c r="G76" s="13" t="n">
        <v>3500</v>
      </c>
      <c r="H76" s="14" t="n">
        <v>2070</v>
      </c>
    </row>
    <row r="77" customFormat="false" ht="14.45" hidden="false" customHeight="true" outlineLevel="0" collapsed="false">
      <c r="A77" s="11" t="str">
        <f aca="false">[1]msheas!C384</f>
        <v>10611重庆大学</v>
      </c>
      <c r="B77" s="37" t="s">
        <v>99</v>
      </c>
      <c r="C77" s="13" t="n">
        <v>612</v>
      </c>
      <c r="D77" s="13" t="n">
        <v>602</v>
      </c>
      <c r="E77" s="13" t="n">
        <v>10</v>
      </c>
      <c r="F77" s="13" t="n">
        <v>4080</v>
      </c>
      <c r="G77" s="13" t="n">
        <v>2210</v>
      </c>
      <c r="H77" s="14" t="n">
        <v>1870</v>
      </c>
    </row>
    <row r="78" customFormat="false" ht="14.45" hidden="false" customHeight="true" outlineLevel="0" collapsed="false">
      <c r="A78" s="11" t="str">
        <f aca="false">[1]msheas!C387</f>
        <v>10613西南交通大学</v>
      </c>
      <c r="B78" s="37" t="s">
        <v>100</v>
      </c>
      <c r="C78" s="13" t="n">
        <v>381</v>
      </c>
      <c r="D78" s="13" t="n">
        <v>381</v>
      </c>
      <c r="E78" s="13" t="n">
        <v>0</v>
      </c>
      <c r="F78" s="13" t="n">
        <v>3270</v>
      </c>
      <c r="G78" s="13" t="n">
        <v>1670</v>
      </c>
      <c r="H78" s="14" t="n">
        <v>1600</v>
      </c>
    </row>
    <row r="79" customFormat="false" ht="14.45" hidden="false" customHeight="true" outlineLevel="0" collapsed="false">
      <c r="A79" s="11" t="str">
        <f aca="false">[1]msheas!C388</f>
        <v>10614电子科技大学</v>
      </c>
      <c r="B79" s="37" t="s">
        <v>101</v>
      </c>
      <c r="C79" s="13" t="n">
        <v>395</v>
      </c>
      <c r="D79" s="13" t="n">
        <v>390</v>
      </c>
      <c r="E79" s="13" t="n">
        <v>5</v>
      </c>
      <c r="F79" s="13" t="n">
        <v>3680</v>
      </c>
      <c r="G79" s="13" t="n">
        <v>2150</v>
      </c>
      <c r="H79" s="14" t="n">
        <v>1530</v>
      </c>
    </row>
    <row r="80" customFormat="false" ht="14.45" hidden="false" customHeight="true" outlineLevel="0" collapsed="false">
      <c r="A80" s="11" t="str">
        <f aca="false">[1]msheas!C385</f>
        <v>10635西南大学</v>
      </c>
      <c r="B80" s="37" t="s">
        <v>102</v>
      </c>
      <c r="C80" s="13" t="n">
        <v>344</v>
      </c>
      <c r="D80" s="13" t="n">
        <v>334</v>
      </c>
      <c r="E80" s="13" t="n">
        <v>10</v>
      </c>
      <c r="F80" s="13" t="n">
        <v>3460</v>
      </c>
      <c r="G80" s="13" t="n">
        <v>2390</v>
      </c>
      <c r="H80" s="14" t="n">
        <v>1070</v>
      </c>
    </row>
    <row r="81" customFormat="false" ht="14.45" hidden="false" customHeight="true" outlineLevel="0" collapsed="false">
      <c r="A81" s="11" t="str">
        <f aca="false">[1]msheas!C389</f>
        <v>10651西南财经大学</v>
      </c>
      <c r="B81" s="37" t="s">
        <v>103</v>
      </c>
      <c r="C81" s="13" t="n">
        <v>239</v>
      </c>
      <c r="D81" s="13" t="n">
        <v>239</v>
      </c>
      <c r="E81" s="13" t="n">
        <v>0</v>
      </c>
      <c r="F81" s="13" t="n">
        <v>2270</v>
      </c>
      <c r="G81" s="13" t="n">
        <v>1180</v>
      </c>
      <c r="H81" s="14" t="n">
        <v>1090</v>
      </c>
    </row>
    <row r="82" customFormat="false" ht="14.45" hidden="false" customHeight="true" outlineLevel="0" collapsed="false">
      <c r="A82" s="11" t="str">
        <f aca="false">[1]msheas!C390</f>
        <v>10698西安交通大学</v>
      </c>
      <c r="B82" s="37" t="s">
        <v>104</v>
      </c>
      <c r="C82" s="13" t="n">
        <v>982</v>
      </c>
      <c r="D82" s="13" t="n">
        <v>902</v>
      </c>
      <c r="E82" s="13" t="n">
        <v>80</v>
      </c>
      <c r="F82" s="13" t="n">
        <v>3920</v>
      </c>
      <c r="G82" s="13" t="n">
        <v>2200</v>
      </c>
      <c r="H82" s="14" t="n">
        <v>1720</v>
      </c>
    </row>
    <row r="83" customFormat="false" ht="14.45" hidden="false" customHeight="true" outlineLevel="0" collapsed="false">
      <c r="A83" s="11" t="str">
        <f aca="false">[1]msheas!C391</f>
        <v>10701西安电子科技大学</v>
      </c>
      <c r="B83" s="37" t="s">
        <v>105</v>
      </c>
      <c r="C83" s="13" t="n">
        <v>339</v>
      </c>
      <c r="D83" s="13" t="n">
        <v>339</v>
      </c>
      <c r="E83" s="13" t="n">
        <v>0</v>
      </c>
      <c r="F83" s="13" t="n">
        <v>3150</v>
      </c>
      <c r="G83" s="13" t="n">
        <v>1820</v>
      </c>
      <c r="H83" s="14" t="n">
        <v>1330</v>
      </c>
    </row>
    <row r="84" customFormat="false" ht="14.45" hidden="false" customHeight="true" outlineLevel="0" collapsed="false">
      <c r="A84" s="11" t="str">
        <f aca="false">[1]msheas!C392</f>
        <v>10710长安大学</v>
      </c>
      <c r="B84" s="37" t="s">
        <v>106</v>
      </c>
      <c r="C84" s="13" t="n">
        <v>202</v>
      </c>
      <c r="D84" s="13" t="n">
        <v>202</v>
      </c>
      <c r="E84" s="13" t="n">
        <v>0</v>
      </c>
      <c r="F84" s="13" t="n">
        <v>2180</v>
      </c>
      <c r="G84" s="13" t="n">
        <v>1400</v>
      </c>
      <c r="H84" s="14" t="n">
        <v>780</v>
      </c>
    </row>
    <row r="85" customFormat="false" ht="14.45" hidden="false" customHeight="true" outlineLevel="0" collapsed="false">
      <c r="A85" s="11" t="str">
        <f aca="false">[1]msheas!C393</f>
        <v>10712西北农林科技大学</v>
      </c>
      <c r="B85" s="37" t="s">
        <v>107</v>
      </c>
      <c r="C85" s="13" t="n">
        <v>426</v>
      </c>
      <c r="D85" s="13" t="n">
        <v>426</v>
      </c>
      <c r="E85" s="13" t="n">
        <v>0</v>
      </c>
      <c r="F85" s="13" t="n">
        <v>2270</v>
      </c>
      <c r="G85" s="13" t="n">
        <v>1440</v>
      </c>
      <c r="H85" s="14" t="n">
        <v>830</v>
      </c>
    </row>
    <row r="86" customFormat="false" ht="14.45" hidden="false" customHeight="true" outlineLevel="0" collapsed="false">
      <c r="A86" s="11" t="str">
        <f aca="false">[1]msheas!C394</f>
        <v>10718陕西师范大学</v>
      </c>
      <c r="B86" s="37" t="s">
        <v>108</v>
      </c>
      <c r="C86" s="13" t="n">
        <v>257</v>
      </c>
      <c r="D86" s="13" t="n">
        <v>251</v>
      </c>
      <c r="E86" s="13" t="n">
        <v>6</v>
      </c>
      <c r="F86" s="13" t="n">
        <v>2570</v>
      </c>
      <c r="G86" s="13" t="n">
        <v>1680</v>
      </c>
      <c r="H86" s="14" t="n">
        <v>890</v>
      </c>
    </row>
    <row r="87" customFormat="false" ht="14.45" hidden="false" customHeight="true" outlineLevel="0" collapsed="false">
      <c r="A87" s="11" t="str">
        <f aca="false">[1]msheas!C395</f>
        <v>10730兰州大学</v>
      </c>
      <c r="B87" s="37" t="s">
        <v>109</v>
      </c>
      <c r="C87" s="13" t="n">
        <v>505</v>
      </c>
      <c r="D87" s="13" t="n">
        <v>490</v>
      </c>
      <c r="E87" s="13" t="n">
        <v>15</v>
      </c>
      <c r="F87" s="13" t="n">
        <v>3190</v>
      </c>
      <c r="G87" s="13" t="n">
        <v>1740</v>
      </c>
      <c r="H87" s="14" t="n">
        <v>1450</v>
      </c>
    </row>
    <row r="88" s="33" customFormat="true" ht="24.95" hidden="false" customHeight="true" outlineLevel="0" collapsed="false">
      <c r="B88" s="34" t="s">
        <v>110</v>
      </c>
      <c r="C88" s="41" t="n">
        <v>0</v>
      </c>
      <c r="D88" s="41" t="n">
        <v>0</v>
      </c>
      <c r="E88" s="41" t="n">
        <v>0</v>
      </c>
      <c r="F88" s="41" t="n">
        <v>60</v>
      </c>
      <c r="G88" s="41" t="n">
        <v>0</v>
      </c>
      <c r="H88" s="42" t="n">
        <v>60</v>
      </c>
    </row>
    <row r="89" customFormat="false" ht="14.45" hidden="false" customHeight="true" outlineLevel="0" collapsed="false">
      <c r="A89" s="11" t="str">
        <f aca="false">[1]msheas!C73</f>
        <v>10018北京电子科技学院</v>
      </c>
      <c r="B89" s="38" t="s">
        <v>111</v>
      </c>
      <c r="C89" s="39" t="n">
        <v>0</v>
      </c>
      <c r="D89" s="39" t="n">
        <v>0</v>
      </c>
      <c r="E89" s="39" t="n">
        <v>0</v>
      </c>
      <c r="F89" s="39" t="n">
        <v>60</v>
      </c>
      <c r="G89" s="39" t="n">
        <v>0</v>
      </c>
      <c r="H89" s="40" t="n">
        <v>60</v>
      </c>
    </row>
    <row r="90" customFormat="false" ht="24.95" hidden="false" customHeight="true" outlineLevel="0" collapsed="false">
      <c r="B90" s="34" t="s">
        <v>112</v>
      </c>
      <c r="C90" s="41" t="n">
        <v>25</v>
      </c>
      <c r="D90" s="41" t="n">
        <v>25</v>
      </c>
      <c r="E90" s="41" t="n">
        <v>0</v>
      </c>
      <c r="F90" s="41" t="n">
        <v>310</v>
      </c>
      <c r="G90" s="41" t="n">
        <v>233</v>
      </c>
      <c r="H90" s="42" t="n">
        <v>77</v>
      </c>
    </row>
    <row r="91" customFormat="false" ht="14.45" hidden="false" customHeight="true" outlineLevel="0" collapsed="false">
      <c r="A91" s="11" t="str">
        <f aca="false">[1]msheas!C74</f>
        <v>10040外交学院</v>
      </c>
      <c r="B91" s="37" t="s">
        <v>113</v>
      </c>
      <c r="C91" s="13" t="n">
        <v>25</v>
      </c>
      <c r="D91" s="13" t="n">
        <v>25</v>
      </c>
      <c r="E91" s="13" t="n">
        <v>0</v>
      </c>
      <c r="F91" s="13" t="n">
        <v>310</v>
      </c>
      <c r="G91" s="13" t="n">
        <v>233</v>
      </c>
      <c r="H91" s="14" t="n">
        <v>77</v>
      </c>
    </row>
    <row r="92" customFormat="false" ht="24.95" hidden="false" customHeight="true" outlineLevel="0" collapsed="false">
      <c r="B92" s="34" t="s">
        <v>114</v>
      </c>
      <c r="C92" s="41" t="n">
        <v>319</v>
      </c>
      <c r="D92" s="41" t="n">
        <v>319</v>
      </c>
      <c r="E92" s="41" t="n">
        <v>0</v>
      </c>
      <c r="F92" s="41" t="n">
        <v>3920</v>
      </c>
      <c r="G92" s="41" t="n">
        <v>2228</v>
      </c>
      <c r="H92" s="42" t="n">
        <v>1692</v>
      </c>
    </row>
    <row r="93" customFormat="false" ht="14.45" hidden="false" customHeight="true" outlineLevel="0" collapsed="false">
      <c r="A93" s="11" t="str">
        <f aca="false">[1]msheas!C75</f>
        <v>10052中央民族大学</v>
      </c>
      <c r="B93" s="37" t="s">
        <v>115</v>
      </c>
      <c r="C93" s="13" t="n">
        <v>234</v>
      </c>
      <c r="D93" s="13" t="n">
        <v>234</v>
      </c>
      <c r="E93" s="13" t="n">
        <v>0</v>
      </c>
      <c r="F93" s="13" t="n">
        <v>1322</v>
      </c>
      <c r="G93" s="13" t="n">
        <v>751</v>
      </c>
      <c r="H93" s="14" t="n">
        <v>571</v>
      </c>
    </row>
    <row r="94" customFormat="false" ht="14.45" hidden="false" customHeight="true" outlineLevel="0" collapsed="false">
      <c r="A94" s="11" t="str">
        <f aca="false">[1]msheas!C77</f>
        <v>10524中南民族大学</v>
      </c>
      <c r="B94" s="37" t="s">
        <v>116</v>
      </c>
      <c r="C94" s="13" t="n">
        <v>26</v>
      </c>
      <c r="D94" s="13" t="n">
        <v>26</v>
      </c>
      <c r="E94" s="13" t="n">
        <v>0</v>
      </c>
      <c r="F94" s="13" t="n">
        <v>875</v>
      </c>
      <c r="G94" s="13" t="n">
        <v>501</v>
      </c>
      <c r="H94" s="14" t="n">
        <v>374</v>
      </c>
    </row>
    <row r="95" customFormat="false" ht="14.45" hidden="false" customHeight="true" outlineLevel="0" collapsed="false">
      <c r="A95" s="11" t="str">
        <f aca="false">[1]msheas!C78</f>
        <v>10656西南民族大学</v>
      </c>
      <c r="B95" s="37" t="s">
        <v>117</v>
      </c>
      <c r="C95" s="13" t="n">
        <v>33</v>
      </c>
      <c r="D95" s="13" t="n">
        <v>33</v>
      </c>
      <c r="E95" s="13" t="n">
        <v>0</v>
      </c>
      <c r="F95" s="13" t="n">
        <v>875</v>
      </c>
      <c r="G95" s="13" t="n">
        <v>501</v>
      </c>
      <c r="H95" s="14" t="n">
        <v>374</v>
      </c>
    </row>
    <row r="96" customFormat="false" ht="14.45" hidden="false" customHeight="true" outlineLevel="0" collapsed="false">
      <c r="A96" s="11" t="str">
        <f aca="false">[1]msheas!C79</f>
        <v>10742西北民族大学</v>
      </c>
      <c r="B96" s="37" t="s">
        <v>118</v>
      </c>
      <c r="C96" s="13" t="n">
        <v>26</v>
      </c>
      <c r="D96" s="13" t="n">
        <v>26</v>
      </c>
      <c r="E96" s="13" t="n">
        <v>0</v>
      </c>
      <c r="F96" s="13" t="n">
        <v>521</v>
      </c>
      <c r="G96" s="13" t="n">
        <v>303</v>
      </c>
      <c r="H96" s="14" t="n">
        <v>218</v>
      </c>
    </row>
    <row r="97" customFormat="false" ht="14.45" hidden="false" customHeight="true" outlineLevel="0" collapsed="false">
      <c r="A97" s="11" t="str">
        <f aca="false">[1]msheas!C80</f>
        <v>11407北方民族大学</v>
      </c>
      <c r="B97" s="37" t="s">
        <v>119</v>
      </c>
      <c r="C97" s="13" t="n">
        <v>0</v>
      </c>
      <c r="D97" s="13" t="n">
        <v>0</v>
      </c>
      <c r="E97" s="13" t="n">
        <v>0</v>
      </c>
      <c r="F97" s="13" t="n">
        <v>218</v>
      </c>
      <c r="G97" s="13" t="n">
        <v>172</v>
      </c>
      <c r="H97" s="14" t="n">
        <v>46</v>
      </c>
    </row>
    <row r="98" customFormat="false" ht="14.45" hidden="false" customHeight="true" outlineLevel="0" collapsed="false">
      <c r="A98" s="11" t="str">
        <f aca="false">[1]msheas!C76</f>
        <v>12026大连民族学院</v>
      </c>
      <c r="B98" s="37" t="s">
        <v>120</v>
      </c>
      <c r="C98" s="13" t="n">
        <v>0</v>
      </c>
      <c r="D98" s="13" t="n">
        <v>0</v>
      </c>
      <c r="E98" s="13" t="n">
        <v>0</v>
      </c>
      <c r="F98" s="13" t="n">
        <v>109</v>
      </c>
      <c r="G98" s="13" t="n">
        <v>0</v>
      </c>
      <c r="H98" s="14" t="n">
        <v>109</v>
      </c>
    </row>
    <row r="99" customFormat="false" ht="24.95" hidden="false" customHeight="true" outlineLevel="0" collapsed="false">
      <c r="B99" s="34" t="s">
        <v>121</v>
      </c>
      <c r="C99" s="41" t="n">
        <v>28</v>
      </c>
      <c r="D99" s="41" t="n">
        <v>28</v>
      </c>
      <c r="E99" s="41" t="n">
        <v>0</v>
      </c>
      <c r="F99" s="41" t="n">
        <v>880</v>
      </c>
      <c r="G99" s="41" t="n">
        <v>520</v>
      </c>
      <c r="H99" s="42" t="n">
        <v>360</v>
      </c>
    </row>
    <row r="100" customFormat="false" ht="14.45" hidden="false" customHeight="true" outlineLevel="0" collapsed="false">
      <c r="A100" s="11" t="str">
        <f aca="false">[1]msheas!C81</f>
        <v>10041中国人民公安大学</v>
      </c>
      <c r="B100" s="37" t="s">
        <v>122</v>
      </c>
      <c r="C100" s="13" t="n">
        <v>28</v>
      </c>
      <c r="D100" s="13" t="n">
        <v>28</v>
      </c>
      <c r="E100" s="13" t="n">
        <v>0</v>
      </c>
      <c r="F100" s="13" t="n">
        <v>496</v>
      </c>
      <c r="G100" s="13" t="n">
        <v>311</v>
      </c>
      <c r="H100" s="14" t="n">
        <v>185</v>
      </c>
    </row>
    <row r="101" customFormat="false" ht="14.45" hidden="false" customHeight="true" outlineLevel="0" collapsed="false">
      <c r="A101" s="11" t="str">
        <f aca="false">[1]msheas!C83</f>
        <v>10175中国刑事警察学院</v>
      </c>
      <c r="B101" s="37" t="s">
        <v>123</v>
      </c>
      <c r="C101" s="13" t="n">
        <v>0</v>
      </c>
      <c r="D101" s="13" t="n">
        <v>0</v>
      </c>
      <c r="E101" s="13" t="n">
        <v>0</v>
      </c>
      <c r="F101" s="13" t="n">
        <v>164</v>
      </c>
      <c r="G101" s="13" t="n">
        <v>99</v>
      </c>
      <c r="H101" s="14" t="n">
        <v>65</v>
      </c>
    </row>
    <row r="102" customFormat="false" ht="14.45" hidden="false" customHeight="true" outlineLevel="0" collapsed="false">
      <c r="A102" s="11" t="str">
        <f aca="false">[1]msheas!C82</f>
        <v>11105中国人民武装警察部队学院</v>
      </c>
      <c r="B102" s="37" t="s">
        <v>124</v>
      </c>
      <c r="C102" s="13" t="n">
        <v>0</v>
      </c>
      <c r="D102" s="13" t="n">
        <v>0</v>
      </c>
      <c r="E102" s="13" t="n">
        <v>0</v>
      </c>
      <c r="F102" s="13" t="n">
        <v>220</v>
      </c>
      <c r="G102" s="13" t="n">
        <v>110</v>
      </c>
      <c r="H102" s="14" t="n">
        <v>110</v>
      </c>
    </row>
    <row r="103" customFormat="false" ht="24.95" hidden="false" customHeight="true" outlineLevel="0" collapsed="false">
      <c r="B103" s="34" t="s">
        <v>125</v>
      </c>
      <c r="C103" s="41" t="n">
        <v>0</v>
      </c>
      <c r="D103" s="41" t="n">
        <v>0</v>
      </c>
      <c r="E103" s="41" t="n">
        <v>0</v>
      </c>
      <c r="F103" s="41" t="n">
        <v>45</v>
      </c>
      <c r="G103" s="41" t="n">
        <v>0</v>
      </c>
      <c r="H103" s="42" t="n">
        <v>45</v>
      </c>
    </row>
    <row r="104" customFormat="false" ht="14.45" hidden="false" customHeight="true" outlineLevel="0" collapsed="false">
      <c r="A104" s="11" t="str">
        <f aca="false">[1]msheas!C3</f>
        <v>11903中央司法警官学院</v>
      </c>
      <c r="B104" s="37" t="s">
        <v>126</v>
      </c>
      <c r="C104" s="13" t="n">
        <v>0</v>
      </c>
      <c r="D104" s="13" t="n">
        <v>0</v>
      </c>
      <c r="E104" s="13" t="n">
        <v>0</v>
      </c>
      <c r="F104" s="13" t="n">
        <v>45</v>
      </c>
      <c r="G104" s="13" t="n">
        <v>0</v>
      </c>
      <c r="H104" s="14" t="n">
        <v>45</v>
      </c>
    </row>
    <row r="105" customFormat="false" ht="24.95" hidden="false" customHeight="true" outlineLevel="0" collapsed="false">
      <c r="B105" s="34" t="s">
        <v>127</v>
      </c>
      <c r="C105" s="41" t="n">
        <v>4475</v>
      </c>
      <c r="D105" s="41" t="n">
        <v>4397</v>
      </c>
      <c r="E105" s="41" t="n">
        <v>78</v>
      </c>
      <c r="F105" s="41" t="n">
        <v>21070</v>
      </c>
      <c r="G105" s="41" t="n">
        <v>12791</v>
      </c>
      <c r="H105" s="42" t="n">
        <v>8279</v>
      </c>
    </row>
    <row r="106" customFormat="false" ht="14.45" hidden="false" customHeight="true" outlineLevel="0" collapsed="false">
      <c r="A106" s="11" t="str">
        <f aca="false">[1]msheas!C4</f>
        <v>10006北京航空航天大学</v>
      </c>
      <c r="B106" s="37" t="s">
        <v>128</v>
      </c>
      <c r="C106" s="13" t="n">
        <v>843</v>
      </c>
      <c r="D106" s="13" t="n">
        <v>823</v>
      </c>
      <c r="E106" s="13" t="n">
        <v>20</v>
      </c>
      <c r="F106" s="13" t="n">
        <v>3359</v>
      </c>
      <c r="G106" s="13" t="n">
        <v>1837</v>
      </c>
      <c r="H106" s="14" t="n">
        <v>1522</v>
      </c>
    </row>
    <row r="107" customFormat="false" ht="14.45" hidden="false" customHeight="true" outlineLevel="0" collapsed="false">
      <c r="A107" s="11" t="str">
        <f aca="false">[1]msheas!C5</f>
        <v>10007北京理工大学</v>
      </c>
      <c r="B107" s="37" t="s">
        <v>129</v>
      </c>
      <c r="C107" s="13" t="n">
        <v>719</v>
      </c>
      <c r="D107" s="13" t="n">
        <v>699</v>
      </c>
      <c r="E107" s="13" t="n">
        <v>20</v>
      </c>
      <c r="F107" s="13" t="n">
        <v>3183</v>
      </c>
      <c r="G107" s="13" t="n">
        <v>1810</v>
      </c>
      <c r="H107" s="14" t="n">
        <v>1373</v>
      </c>
    </row>
    <row r="108" customFormat="false" ht="14.45" hidden="false" customHeight="true" outlineLevel="0" collapsed="false">
      <c r="A108" s="11" t="str">
        <f aca="false">[1]msheas!C6</f>
        <v>10213哈尔滨工业大学</v>
      </c>
      <c r="B108" s="37" t="s">
        <v>130</v>
      </c>
      <c r="C108" s="13" t="n">
        <v>1063</v>
      </c>
      <c r="D108" s="13" t="n">
        <v>1045</v>
      </c>
      <c r="E108" s="13" t="n">
        <v>18</v>
      </c>
      <c r="F108" s="13" t="n">
        <v>4666</v>
      </c>
      <c r="G108" s="13" t="n">
        <v>2832</v>
      </c>
      <c r="H108" s="14" t="n">
        <v>1834</v>
      </c>
    </row>
    <row r="109" customFormat="false" ht="14.45" hidden="false" customHeight="true" outlineLevel="0" collapsed="false">
      <c r="A109" s="11" t="str">
        <f aca="false">[1]msheas!C7</f>
        <v>10217哈尔滨工程大学</v>
      </c>
      <c r="B109" s="37" t="s">
        <v>131</v>
      </c>
      <c r="C109" s="13" t="n">
        <v>381</v>
      </c>
      <c r="D109" s="13" t="n">
        <v>381</v>
      </c>
      <c r="E109" s="13" t="n">
        <v>0</v>
      </c>
      <c r="F109" s="13" t="n">
        <v>2315</v>
      </c>
      <c r="G109" s="13" t="n">
        <v>1643</v>
      </c>
      <c r="H109" s="14" t="n">
        <v>672</v>
      </c>
    </row>
    <row r="110" customFormat="false" ht="14.45" hidden="false" customHeight="true" outlineLevel="0" collapsed="false">
      <c r="A110" s="11" t="str">
        <f aca="false">[1]msheas!C8</f>
        <v>10287南京航空航天大学</v>
      </c>
      <c r="B110" s="37" t="s">
        <v>132</v>
      </c>
      <c r="C110" s="13" t="n">
        <v>420</v>
      </c>
      <c r="D110" s="13" t="n">
        <v>420</v>
      </c>
      <c r="E110" s="13" t="n">
        <v>0</v>
      </c>
      <c r="F110" s="13" t="n">
        <v>2359</v>
      </c>
      <c r="G110" s="13" t="n">
        <v>1565</v>
      </c>
      <c r="H110" s="14" t="n">
        <v>794</v>
      </c>
    </row>
    <row r="111" customFormat="false" ht="14.45" hidden="false" customHeight="true" outlineLevel="0" collapsed="false">
      <c r="A111" s="11" t="str">
        <f aca="false">[1]msheas!C9</f>
        <v>10288南京理工大学</v>
      </c>
      <c r="B111" s="37" t="s">
        <v>133</v>
      </c>
      <c r="C111" s="13" t="n">
        <v>390</v>
      </c>
      <c r="D111" s="13" t="n">
        <v>390</v>
      </c>
      <c r="E111" s="13" t="n">
        <v>0</v>
      </c>
      <c r="F111" s="13" t="n">
        <v>2469</v>
      </c>
      <c r="G111" s="13" t="n">
        <v>1491</v>
      </c>
      <c r="H111" s="14" t="n">
        <v>978</v>
      </c>
    </row>
    <row r="112" customFormat="false" ht="14.45" hidden="false" customHeight="true" outlineLevel="0" collapsed="false">
      <c r="A112" s="11" t="str">
        <f aca="false">[1]msheas!C10</f>
        <v>10699西北工业大学</v>
      </c>
      <c r="B112" s="37" t="s">
        <v>134</v>
      </c>
      <c r="C112" s="13" t="n">
        <v>659</v>
      </c>
      <c r="D112" s="13" t="n">
        <v>639</v>
      </c>
      <c r="E112" s="13" t="n">
        <v>20</v>
      </c>
      <c r="F112" s="13" t="n">
        <v>2719</v>
      </c>
      <c r="G112" s="13" t="n">
        <v>1613</v>
      </c>
      <c r="H112" s="14" t="n">
        <v>1106</v>
      </c>
    </row>
    <row r="113" customFormat="false" ht="24.95" hidden="false" customHeight="true" outlineLevel="0" collapsed="false">
      <c r="B113" s="34" t="s">
        <v>135</v>
      </c>
      <c r="C113" s="41" t="n">
        <v>141</v>
      </c>
      <c r="D113" s="41" t="n">
        <v>141</v>
      </c>
      <c r="E113" s="41" t="n">
        <v>0</v>
      </c>
      <c r="F113" s="41" t="n">
        <v>1650</v>
      </c>
      <c r="G113" s="41" t="n">
        <v>822</v>
      </c>
      <c r="H113" s="42" t="n">
        <v>828</v>
      </c>
    </row>
    <row r="114" customFormat="false" ht="14.45" hidden="false" customHeight="true" outlineLevel="0" collapsed="false">
      <c r="A114" s="11" t="str">
        <f aca="false">[1]msheas!C11</f>
        <v>10151大连海事大学</v>
      </c>
      <c r="B114" s="37" t="s">
        <v>136</v>
      </c>
      <c r="C114" s="13" t="n">
        <v>141</v>
      </c>
      <c r="D114" s="13" t="n">
        <v>141</v>
      </c>
      <c r="E114" s="13" t="n">
        <v>0</v>
      </c>
      <c r="F114" s="13" t="n">
        <v>1650</v>
      </c>
      <c r="G114" s="13" t="n">
        <v>822</v>
      </c>
      <c r="H114" s="14" t="n">
        <v>828</v>
      </c>
    </row>
    <row r="115" customFormat="false" ht="24.95" hidden="false" customHeight="true" outlineLevel="0" collapsed="false">
      <c r="B115" s="34" t="s">
        <v>137</v>
      </c>
      <c r="C115" s="41" t="n">
        <v>552</v>
      </c>
      <c r="D115" s="41" t="n">
        <v>552</v>
      </c>
      <c r="E115" s="41" t="n">
        <v>0</v>
      </c>
      <c r="F115" s="41" t="n">
        <v>760</v>
      </c>
      <c r="G115" s="41" t="n">
        <v>446</v>
      </c>
      <c r="H115" s="42" t="n">
        <v>314</v>
      </c>
    </row>
    <row r="116" customFormat="false" ht="14.45" hidden="false" customHeight="true" outlineLevel="0" collapsed="false">
      <c r="A116" s="11" t="str">
        <f aca="false">[1]msheas!C396</f>
        <v>10023北京协和医学院</v>
      </c>
      <c r="B116" s="37" t="s">
        <v>138</v>
      </c>
      <c r="C116" s="13" t="n">
        <v>552</v>
      </c>
      <c r="D116" s="13" t="n">
        <v>552</v>
      </c>
      <c r="E116" s="13" t="n">
        <v>0</v>
      </c>
      <c r="F116" s="13" t="n">
        <v>760</v>
      </c>
      <c r="G116" s="13" t="n">
        <v>446</v>
      </c>
      <c r="H116" s="14" t="n">
        <v>314</v>
      </c>
    </row>
    <row r="117" customFormat="false" ht="24.95" hidden="false" customHeight="true" outlineLevel="0" collapsed="false">
      <c r="B117" s="34" t="s">
        <v>139</v>
      </c>
      <c r="C117" s="41" t="n">
        <v>0</v>
      </c>
      <c r="D117" s="41" t="n">
        <v>0</v>
      </c>
      <c r="E117" s="41" t="n">
        <v>0</v>
      </c>
      <c r="F117" s="41" t="n">
        <v>40</v>
      </c>
      <c r="G117" s="41" t="n">
        <v>0</v>
      </c>
      <c r="H117" s="42" t="n">
        <v>40</v>
      </c>
    </row>
    <row r="118" customFormat="false" ht="14.45" hidden="false" customHeight="true" outlineLevel="0" collapsed="false">
      <c r="A118" s="11" t="str">
        <f aca="false">[1]msheas!C397</f>
        <v>10274上海海关学院</v>
      </c>
      <c r="B118" s="37" t="s">
        <v>140</v>
      </c>
      <c r="C118" s="13" t="n">
        <v>0</v>
      </c>
      <c r="D118" s="13" t="n">
        <v>0</v>
      </c>
      <c r="E118" s="13" t="n">
        <v>0</v>
      </c>
      <c r="F118" s="13" t="n">
        <v>40</v>
      </c>
      <c r="G118" s="13" t="n">
        <v>0</v>
      </c>
      <c r="H118" s="14" t="n">
        <v>40</v>
      </c>
    </row>
    <row r="119" customFormat="false" ht="24.95" hidden="false" customHeight="true" outlineLevel="0" collapsed="false">
      <c r="B119" s="34" t="s">
        <v>141</v>
      </c>
      <c r="C119" s="41" t="n">
        <v>0</v>
      </c>
      <c r="D119" s="41" t="n">
        <v>0</v>
      </c>
      <c r="E119" s="41" t="n">
        <v>0</v>
      </c>
      <c r="F119" s="41" t="n">
        <v>760</v>
      </c>
      <c r="G119" s="41" t="n">
        <v>461</v>
      </c>
      <c r="H119" s="42" t="n">
        <v>299</v>
      </c>
    </row>
    <row r="120" customFormat="false" ht="14.45" hidden="false" customHeight="true" outlineLevel="0" collapsed="false">
      <c r="A120" s="11" t="str">
        <f aca="false">[1]msheas!C327</f>
        <v>10059中国民航大学</v>
      </c>
      <c r="B120" s="37" t="s">
        <v>142</v>
      </c>
      <c r="C120" s="13" t="n">
        <v>0</v>
      </c>
      <c r="D120" s="13" t="n">
        <v>0</v>
      </c>
      <c r="E120" s="13" t="n">
        <v>0</v>
      </c>
      <c r="F120" s="13" t="n">
        <v>650</v>
      </c>
      <c r="G120" s="13" t="n">
        <v>391</v>
      </c>
      <c r="H120" s="14" t="n">
        <v>259</v>
      </c>
    </row>
    <row r="121" customFormat="false" ht="14.45" hidden="false" customHeight="true" outlineLevel="0" collapsed="false">
      <c r="A121" s="11" t="str">
        <f aca="false">[1]msheas!C328</f>
        <v>10624中国民用航空飞行学院</v>
      </c>
      <c r="B121" s="37" t="s">
        <v>143</v>
      </c>
      <c r="C121" s="13" t="n">
        <v>0</v>
      </c>
      <c r="D121" s="13" t="n">
        <v>0</v>
      </c>
      <c r="E121" s="13" t="n">
        <v>0</v>
      </c>
      <c r="F121" s="13" t="n">
        <v>110</v>
      </c>
      <c r="G121" s="13" t="n">
        <v>70</v>
      </c>
      <c r="H121" s="14" t="n">
        <v>40</v>
      </c>
    </row>
    <row r="122" customFormat="false" ht="24.95" hidden="false" customHeight="true" outlineLevel="0" collapsed="false">
      <c r="B122" s="34" t="s">
        <v>144</v>
      </c>
      <c r="C122" s="41" t="n">
        <v>0</v>
      </c>
      <c r="D122" s="41" t="n">
        <v>0</v>
      </c>
      <c r="E122" s="41" t="n">
        <v>0</v>
      </c>
      <c r="F122" s="41" t="n">
        <v>40</v>
      </c>
      <c r="G122" s="41" t="n">
        <v>0</v>
      </c>
      <c r="H122" s="42" t="n">
        <v>40</v>
      </c>
    </row>
    <row r="123" customFormat="false" ht="14.45" hidden="false" customHeight="true" outlineLevel="0" collapsed="false">
      <c r="A123" s="11" t="str">
        <f aca="false">[1]msheas!C329</f>
        <v>11775防灾科技学院</v>
      </c>
      <c r="B123" s="37" t="s">
        <v>145</v>
      </c>
      <c r="C123" s="13" t="n">
        <v>0</v>
      </c>
      <c r="D123" s="13" t="n">
        <v>0</v>
      </c>
      <c r="E123" s="13" t="n">
        <v>0</v>
      </c>
      <c r="F123" s="13" t="n">
        <v>40</v>
      </c>
      <c r="G123" s="13" t="n">
        <v>0</v>
      </c>
      <c r="H123" s="14" t="n">
        <v>40</v>
      </c>
    </row>
    <row r="124" customFormat="false" ht="24.95" hidden="false" customHeight="true" outlineLevel="0" collapsed="false">
      <c r="B124" s="34" t="s">
        <v>146</v>
      </c>
      <c r="C124" s="41" t="n">
        <v>283</v>
      </c>
      <c r="D124" s="41" t="n">
        <v>283</v>
      </c>
      <c r="E124" s="41" t="n">
        <v>0</v>
      </c>
      <c r="F124" s="41" t="n">
        <v>3830</v>
      </c>
      <c r="G124" s="41" t="n">
        <v>2086</v>
      </c>
      <c r="H124" s="42" t="n">
        <v>1744</v>
      </c>
    </row>
    <row r="125" customFormat="false" ht="14.45" hidden="false" customHeight="true" outlineLevel="0" collapsed="false">
      <c r="A125" s="11" t="str">
        <f aca="false">[1]msheas!C330</f>
        <v>10385华侨大学</v>
      </c>
      <c r="B125" s="37" t="s">
        <v>147</v>
      </c>
      <c r="C125" s="13" t="n">
        <v>56</v>
      </c>
      <c r="D125" s="13" t="n">
        <v>56</v>
      </c>
      <c r="E125" s="13" t="n">
        <v>0</v>
      </c>
      <c r="F125" s="13" t="n">
        <v>1075</v>
      </c>
      <c r="G125" s="13" t="n">
        <v>616</v>
      </c>
      <c r="H125" s="14" t="n">
        <v>459</v>
      </c>
    </row>
    <row r="126" customFormat="false" ht="14.45" hidden="false" customHeight="true" outlineLevel="0" collapsed="false">
      <c r="A126" s="11" t="str">
        <f aca="false">[1]msheas!C331</f>
        <v>10559暨南大学</v>
      </c>
      <c r="B126" s="38" t="s">
        <v>148</v>
      </c>
      <c r="C126" s="39" t="n">
        <v>227</v>
      </c>
      <c r="D126" s="39" t="n">
        <v>227</v>
      </c>
      <c r="E126" s="39" t="n">
        <v>0</v>
      </c>
      <c r="F126" s="39" t="n">
        <v>2755</v>
      </c>
      <c r="G126" s="39" t="n">
        <v>1470</v>
      </c>
      <c r="H126" s="40" t="n">
        <v>1285</v>
      </c>
    </row>
    <row r="127" customFormat="false" ht="24.95" hidden="false" customHeight="true" outlineLevel="0" collapsed="false">
      <c r="B127" s="34" t="s">
        <v>149</v>
      </c>
      <c r="C127" s="41" t="n">
        <v>0</v>
      </c>
      <c r="D127" s="41" t="n">
        <v>0</v>
      </c>
      <c r="E127" s="41" t="n">
        <v>0</v>
      </c>
      <c r="F127" s="41" t="n">
        <v>70</v>
      </c>
      <c r="G127" s="41" t="n">
        <v>0</v>
      </c>
      <c r="H127" s="42" t="n">
        <v>70</v>
      </c>
    </row>
    <row r="128" customFormat="false" ht="14.45" hidden="false" customHeight="true" outlineLevel="0" collapsed="false">
      <c r="A128" s="11" t="str">
        <f aca="false">[1]msheas!C332</f>
        <v>11104华北科技学院</v>
      </c>
      <c r="B128" s="37" t="s">
        <v>150</v>
      </c>
      <c r="C128" s="13" t="n">
        <v>0</v>
      </c>
      <c r="D128" s="13" t="n">
        <v>0</v>
      </c>
      <c r="E128" s="13" t="n">
        <v>0</v>
      </c>
      <c r="F128" s="13" t="n">
        <v>70</v>
      </c>
      <c r="G128" s="13" t="n">
        <v>0</v>
      </c>
      <c r="H128" s="14" t="n">
        <v>70</v>
      </c>
    </row>
    <row r="129" customFormat="false" ht="24.95" hidden="false" customHeight="true" outlineLevel="0" collapsed="false">
      <c r="B129" s="34" t="s">
        <v>151</v>
      </c>
      <c r="C129" s="41" t="n">
        <v>99</v>
      </c>
      <c r="D129" s="41" t="n">
        <v>99</v>
      </c>
      <c r="E129" s="41" t="n">
        <v>0</v>
      </c>
      <c r="F129" s="41" t="n">
        <v>660</v>
      </c>
      <c r="G129" s="41" t="n">
        <v>396</v>
      </c>
      <c r="H129" s="42" t="n">
        <v>264</v>
      </c>
    </row>
    <row r="130" customFormat="false" ht="14.45" hidden="false" customHeight="true" outlineLevel="0" collapsed="false">
      <c r="A130" s="11" t="str">
        <f aca="false">[1]msheas!C333</f>
        <v>10043北京体育大学</v>
      </c>
      <c r="B130" s="37" t="s">
        <v>152</v>
      </c>
      <c r="C130" s="13" t="n">
        <v>99</v>
      </c>
      <c r="D130" s="13" t="n">
        <v>99</v>
      </c>
      <c r="E130" s="13" t="n">
        <v>0</v>
      </c>
      <c r="F130" s="13" t="n">
        <v>660</v>
      </c>
      <c r="G130" s="13" t="n">
        <v>396</v>
      </c>
      <c r="H130" s="14" t="n">
        <v>264</v>
      </c>
    </row>
    <row r="131" customFormat="false" ht="24.95" hidden="false" customHeight="true" outlineLevel="0" collapsed="false">
      <c r="B131" s="34" t="s">
        <v>153</v>
      </c>
      <c r="C131" s="41" t="n">
        <v>7430</v>
      </c>
      <c r="D131" s="41" t="n">
        <v>7390</v>
      </c>
      <c r="E131" s="41" t="n">
        <v>40</v>
      </c>
      <c r="F131" s="41" t="n">
        <v>11900</v>
      </c>
      <c r="G131" s="41" t="n">
        <v>7984</v>
      </c>
      <c r="H131" s="42" t="n">
        <v>3916</v>
      </c>
    </row>
    <row r="132" customFormat="false" ht="14.45" hidden="false" customHeight="true" outlineLevel="0" collapsed="false">
      <c r="A132" s="11" t="str">
        <f aca="false">[1]msheas!C334</f>
        <v>10358中国科学技术大学</v>
      </c>
      <c r="B132" s="37" t="s">
        <v>154</v>
      </c>
      <c r="C132" s="13" t="n">
        <v>1188</v>
      </c>
      <c r="D132" s="13" t="n">
        <v>1168</v>
      </c>
      <c r="E132" s="13" t="n">
        <v>20</v>
      </c>
      <c r="F132" s="13" t="n">
        <v>3920</v>
      </c>
      <c r="G132" s="13" t="n">
        <v>1860</v>
      </c>
      <c r="H132" s="14" t="n">
        <v>2060</v>
      </c>
    </row>
    <row r="133" customFormat="false" ht="14.45" hidden="false" customHeight="true" outlineLevel="0" collapsed="false">
      <c r="A133" s="11" t="str">
        <f aca="false">[1]msheas!C577</f>
        <v>14430中国科学院大学</v>
      </c>
      <c r="B133" s="37" t="s">
        <v>155</v>
      </c>
      <c r="C133" s="13" t="n">
        <v>6242</v>
      </c>
      <c r="D133" s="13" t="n">
        <v>6222</v>
      </c>
      <c r="E133" s="13" t="n">
        <v>20</v>
      </c>
      <c r="F133" s="13" t="n">
        <v>7980</v>
      </c>
      <c r="G133" s="13" t="n">
        <v>6124</v>
      </c>
      <c r="H133" s="14" t="n">
        <v>1856</v>
      </c>
    </row>
    <row r="134" customFormat="false" ht="24.95" hidden="false" customHeight="true" outlineLevel="0" collapsed="false">
      <c r="B134" s="34" t="s">
        <v>156</v>
      </c>
      <c r="C134" s="41" t="n">
        <v>0</v>
      </c>
      <c r="D134" s="41" t="n">
        <v>0</v>
      </c>
      <c r="E134" s="41" t="n">
        <v>0</v>
      </c>
      <c r="F134" s="41" t="n">
        <v>45</v>
      </c>
      <c r="G134" s="41" t="n">
        <v>0</v>
      </c>
      <c r="H134" s="42" t="n">
        <v>45</v>
      </c>
    </row>
    <row r="135" customFormat="false" ht="14.45" hidden="false" customHeight="true" outlineLevel="0" collapsed="false">
      <c r="A135" s="11" t="str">
        <f aca="false">[1]msheas!C335</f>
        <v>12453中国劳动关系学院</v>
      </c>
      <c r="B135" s="37" t="s">
        <v>157</v>
      </c>
      <c r="C135" s="13" t="n">
        <v>0</v>
      </c>
      <c r="D135" s="13" t="n">
        <v>0</v>
      </c>
      <c r="E135" s="13" t="n">
        <v>0</v>
      </c>
      <c r="F135" s="13" t="n">
        <v>45</v>
      </c>
      <c r="G135" s="13" t="n">
        <v>0</v>
      </c>
      <c r="H135" s="14" t="n">
        <v>45</v>
      </c>
    </row>
    <row r="136" customFormat="false" ht="24.95" hidden="false" customHeight="true" outlineLevel="0" collapsed="false">
      <c r="B136" s="34" t="s">
        <v>158</v>
      </c>
      <c r="C136" s="41" t="n">
        <v>0</v>
      </c>
      <c r="D136" s="41" t="n">
        <v>0</v>
      </c>
      <c r="E136" s="41" t="n">
        <v>0</v>
      </c>
      <c r="F136" s="41" t="n">
        <v>300</v>
      </c>
      <c r="G136" s="41" t="n">
        <v>200</v>
      </c>
      <c r="H136" s="42" t="n">
        <v>100</v>
      </c>
    </row>
    <row r="137" customFormat="false" ht="14.45" hidden="false" customHeight="true" outlineLevel="0" collapsed="false">
      <c r="A137" s="11" t="str">
        <f aca="false">[1]msheas!C336</f>
        <v>11625中国青年政治学院</v>
      </c>
      <c r="B137" s="37" t="s">
        <v>159</v>
      </c>
      <c r="C137" s="13" t="n">
        <v>0</v>
      </c>
      <c r="D137" s="13" t="n">
        <v>0</v>
      </c>
      <c r="E137" s="13" t="n">
        <v>0</v>
      </c>
      <c r="F137" s="13" t="n">
        <v>300</v>
      </c>
      <c r="G137" s="13" t="n">
        <v>200</v>
      </c>
      <c r="H137" s="14" t="n">
        <v>100</v>
      </c>
    </row>
    <row r="138" customFormat="false" ht="24.95" hidden="false" customHeight="true" outlineLevel="0" collapsed="false">
      <c r="B138" s="34" t="s">
        <v>160</v>
      </c>
      <c r="C138" s="41" t="n">
        <v>0</v>
      </c>
      <c r="D138" s="41" t="n">
        <v>0</v>
      </c>
      <c r="E138" s="41" t="n">
        <v>0</v>
      </c>
      <c r="F138" s="41" t="n">
        <v>45</v>
      </c>
      <c r="G138" s="41" t="n">
        <v>0</v>
      </c>
      <c r="H138" s="42" t="n">
        <v>45</v>
      </c>
    </row>
    <row r="139" customFormat="false" ht="14.45" hidden="false" customHeight="true" outlineLevel="0" collapsed="false">
      <c r="A139" s="11" t="str">
        <f aca="false">[1]msheas!C337</f>
        <v>11149中华女子学院</v>
      </c>
      <c r="B139" s="37" t="s">
        <v>161</v>
      </c>
      <c r="C139" s="13" t="n">
        <v>0</v>
      </c>
      <c r="D139" s="13" t="n">
        <v>0</v>
      </c>
      <c r="E139" s="13" t="n">
        <v>0</v>
      </c>
      <c r="F139" s="13" t="n">
        <v>45</v>
      </c>
      <c r="G139" s="13" t="n">
        <v>0</v>
      </c>
      <c r="H139" s="14" t="n">
        <v>45</v>
      </c>
    </row>
    <row r="140" customFormat="false" ht="24.95" hidden="false" customHeight="true" outlineLevel="0" collapsed="false">
      <c r="B140" s="34" t="s">
        <v>162</v>
      </c>
      <c r="C140" s="41" t="n">
        <v>63</v>
      </c>
      <c r="D140" s="41" t="n">
        <v>63</v>
      </c>
      <c r="E140" s="41" t="n">
        <v>0</v>
      </c>
      <c r="F140" s="41" t="n">
        <v>1310</v>
      </c>
      <c r="G140" s="41" t="n">
        <v>653</v>
      </c>
      <c r="H140" s="42" t="n">
        <v>657</v>
      </c>
    </row>
    <row r="141" customFormat="false" ht="14.45" hidden="false" customHeight="true" outlineLevel="0" collapsed="false">
      <c r="A141" s="11" t="str">
        <f aca="false">[1]msheas!C338</f>
        <v>10757塔里木大学</v>
      </c>
      <c r="B141" s="37" t="s">
        <v>163</v>
      </c>
      <c r="C141" s="13" t="n">
        <v>0</v>
      </c>
      <c r="D141" s="13" t="n">
        <v>0</v>
      </c>
      <c r="E141" s="13" t="n">
        <v>0</v>
      </c>
      <c r="F141" s="13" t="n">
        <v>135</v>
      </c>
      <c r="G141" s="13" t="n">
        <v>65</v>
      </c>
      <c r="H141" s="14" t="n">
        <v>70</v>
      </c>
    </row>
    <row r="142" customFormat="false" ht="14.45" hidden="false" customHeight="true" outlineLevel="0" collapsed="false">
      <c r="A142" s="11" t="str">
        <f aca="false">[1]msheas!C339</f>
        <v>10759石河子大学</v>
      </c>
      <c r="B142" s="37" t="s">
        <v>164</v>
      </c>
      <c r="C142" s="13" t="n">
        <v>63</v>
      </c>
      <c r="D142" s="13" t="n">
        <v>63</v>
      </c>
      <c r="E142" s="13" t="n">
        <v>0</v>
      </c>
      <c r="F142" s="13" t="n">
        <v>1175</v>
      </c>
      <c r="G142" s="13" t="n">
        <v>588</v>
      </c>
      <c r="H142" s="14" t="n">
        <v>587</v>
      </c>
    </row>
    <row r="143" customFormat="false" ht="24.95" hidden="false" customHeight="true" outlineLevel="0" collapsed="false">
      <c r="B143" s="34" t="s">
        <v>165</v>
      </c>
      <c r="C143" s="41" t="n">
        <v>806</v>
      </c>
      <c r="D143" s="41" t="n">
        <v>676</v>
      </c>
      <c r="E143" s="41" t="n">
        <v>130</v>
      </c>
      <c r="F143" s="41" t="n">
        <v>10956</v>
      </c>
      <c r="G143" s="41" t="n">
        <v>5445</v>
      </c>
      <c r="H143" s="42" t="n">
        <v>5511</v>
      </c>
    </row>
    <row r="144" customFormat="false" ht="14.45" hidden="false" customHeight="true" outlineLevel="0" collapsed="false">
      <c r="A144" s="11" t="str">
        <f aca="false">[1]msheas!C340</f>
        <v>10005北京工业大学</v>
      </c>
      <c r="B144" s="37" t="s">
        <v>166</v>
      </c>
      <c r="C144" s="13" t="n">
        <v>261</v>
      </c>
      <c r="D144" s="13" t="n">
        <v>261</v>
      </c>
      <c r="E144" s="13" t="n">
        <v>0</v>
      </c>
      <c r="F144" s="13" t="n">
        <v>2010</v>
      </c>
      <c r="G144" s="13" t="n">
        <v>1079</v>
      </c>
      <c r="H144" s="14" t="n">
        <v>931</v>
      </c>
    </row>
    <row r="145" customFormat="false" ht="14.45" hidden="false" customHeight="true" outlineLevel="0" collapsed="false">
      <c r="A145" s="11" t="str">
        <f aca="false">[1]msheas!C341</f>
        <v>10009北方工业大学</v>
      </c>
      <c r="B145" s="37" t="s">
        <v>167</v>
      </c>
      <c r="C145" s="13" t="n">
        <v>3</v>
      </c>
      <c r="D145" s="13" t="n">
        <v>3</v>
      </c>
      <c r="E145" s="13" t="n">
        <v>0</v>
      </c>
      <c r="F145" s="13" t="n">
        <v>635</v>
      </c>
      <c r="G145" s="13" t="n">
        <v>357</v>
      </c>
      <c r="H145" s="14" t="n">
        <v>278</v>
      </c>
    </row>
    <row r="146" customFormat="false" ht="14.45" hidden="false" customHeight="true" outlineLevel="0" collapsed="false">
      <c r="A146" s="11" t="str">
        <f aca="false">[1]msheas!C342</f>
        <v>10011北京工商大学</v>
      </c>
      <c r="B146" s="37" t="s">
        <v>168</v>
      </c>
      <c r="C146" s="13" t="n">
        <v>4</v>
      </c>
      <c r="D146" s="13" t="n">
        <v>4</v>
      </c>
      <c r="E146" s="13" t="n">
        <v>0</v>
      </c>
      <c r="F146" s="13" t="n">
        <v>865</v>
      </c>
      <c r="G146" s="13" t="n">
        <v>417</v>
      </c>
      <c r="H146" s="14" t="n">
        <v>448</v>
      </c>
    </row>
    <row r="147" customFormat="false" ht="14.45" hidden="false" customHeight="true" outlineLevel="0" collapsed="false">
      <c r="A147" s="11" t="str">
        <f aca="false">[1]msheas!C343</f>
        <v>10012北京服装学院</v>
      </c>
      <c r="B147" s="37" t="s">
        <v>169</v>
      </c>
      <c r="C147" s="13" t="n">
        <v>3</v>
      </c>
      <c r="D147" s="13" t="n">
        <v>3</v>
      </c>
      <c r="E147" s="13" t="n">
        <v>0</v>
      </c>
      <c r="F147" s="13" t="n">
        <v>315</v>
      </c>
      <c r="G147" s="13" t="n">
        <v>174</v>
      </c>
      <c r="H147" s="14" t="n">
        <v>141</v>
      </c>
    </row>
    <row r="148" customFormat="false" ht="14.45" hidden="false" customHeight="true" outlineLevel="0" collapsed="false">
      <c r="A148" s="11" t="str">
        <f aca="false">[1]msheas!C344</f>
        <v>10015北京印刷学院</v>
      </c>
      <c r="B148" s="37" t="s">
        <v>170</v>
      </c>
      <c r="C148" s="13" t="n">
        <v>0</v>
      </c>
      <c r="D148" s="13" t="n">
        <v>0</v>
      </c>
      <c r="E148" s="13" t="n">
        <v>0</v>
      </c>
      <c r="F148" s="13" t="n">
        <v>225</v>
      </c>
      <c r="G148" s="13" t="n">
        <v>123</v>
      </c>
      <c r="H148" s="14" t="n">
        <v>102</v>
      </c>
    </row>
    <row r="149" customFormat="false" ht="14.45" hidden="false" customHeight="true" outlineLevel="0" collapsed="false">
      <c r="A149" s="11" t="str">
        <f aca="false">[1]msheas!C222</f>
        <v>10016北京建筑大学</v>
      </c>
      <c r="B149" s="37" t="s">
        <v>171</v>
      </c>
      <c r="C149" s="13" t="n">
        <v>3</v>
      </c>
      <c r="D149" s="13" t="n">
        <v>3</v>
      </c>
      <c r="E149" s="13" t="n">
        <v>0</v>
      </c>
      <c r="F149" s="13" t="n">
        <v>490</v>
      </c>
      <c r="G149" s="13" t="n">
        <v>211</v>
      </c>
      <c r="H149" s="14" t="n">
        <v>279</v>
      </c>
    </row>
    <row r="150" customFormat="false" ht="14.45" hidden="false" customHeight="true" outlineLevel="0" collapsed="false">
      <c r="A150" s="11" t="str">
        <f aca="false">[1]msheas!C345</f>
        <v>10017北京石油化工学院</v>
      </c>
      <c r="B150" s="37" t="s">
        <v>172</v>
      </c>
      <c r="C150" s="13" t="n">
        <v>0</v>
      </c>
      <c r="D150" s="13" t="n">
        <v>0</v>
      </c>
      <c r="E150" s="13" t="n">
        <v>0</v>
      </c>
      <c r="F150" s="13" t="n">
        <v>75</v>
      </c>
      <c r="G150" s="13" t="n">
        <v>0</v>
      </c>
      <c r="H150" s="14" t="n">
        <v>75</v>
      </c>
    </row>
    <row r="151" customFormat="false" ht="14.45" hidden="false" customHeight="true" outlineLevel="0" collapsed="false">
      <c r="A151" s="11" t="str">
        <f aca="false">[1]msheas!C346</f>
        <v>10020北京农学院</v>
      </c>
      <c r="B151" s="37" t="s">
        <v>173</v>
      </c>
      <c r="C151" s="13" t="n">
        <v>0</v>
      </c>
      <c r="D151" s="13" t="n">
        <v>0</v>
      </c>
      <c r="E151" s="13" t="n">
        <v>0</v>
      </c>
      <c r="F151" s="13" t="n">
        <v>270</v>
      </c>
      <c r="G151" s="13" t="n">
        <v>91</v>
      </c>
      <c r="H151" s="14" t="n">
        <v>179</v>
      </c>
    </row>
    <row r="152" customFormat="false" ht="14.45" hidden="false" customHeight="true" outlineLevel="0" collapsed="false">
      <c r="A152" s="11" t="str">
        <f aca="false">[1]msheas!C347</f>
        <v>10025首都医科大学</v>
      </c>
      <c r="B152" s="37" t="s">
        <v>174</v>
      </c>
      <c r="C152" s="13" t="n">
        <v>261</v>
      </c>
      <c r="D152" s="13" t="n">
        <v>131</v>
      </c>
      <c r="E152" s="13" t="n">
        <v>130</v>
      </c>
      <c r="F152" s="13" t="n">
        <v>938</v>
      </c>
      <c r="G152" s="13" t="n">
        <v>340</v>
      </c>
      <c r="H152" s="14" t="n">
        <v>598</v>
      </c>
    </row>
    <row r="153" customFormat="false" ht="14.45" hidden="false" customHeight="true" outlineLevel="0" collapsed="false">
      <c r="A153" s="11" t="str">
        <f aca="false">[1]msheas!C348</f>
        <v>10028首都师范大学</v>
      </c>
      <c r="B153" s="37" t="s">
        <v>175</v>
      </c>
      <c r="C153" s="13" t="n">
        <v>156</v>
      </c>
      <c r="D153" s="13" t="n">
        <v>156</v>
      </c>
      <c r="E153" s="13" t="n">
        <v>0</v>
      </c>
      <c r="F153" s="13" t="n">
        <v>1890</v>
      </c>
      <c r="G153" s="13" t="n">
        <v>1111</v>
      </c>
      <c r="H153" s="14" t="n">
        <v>779</v>
      </c>
    </row>
    <row r="154" customFormat="false" ht="14.45" hidden="false" customHeight="true" outlineLevel="0" collapsed="false">
      <c r="A154" s="11" t="str">
        <f aca="false">[1]msheas!C349</f>
        <v>10029首都体育学院</v>
      </c>
      <c r="B154" s="37" t="s">
        <v>176</v>
      </c>
      <c r="C154" s="13" t="n">
        <v>3</v>
      </c>
      <c r="D154" s="13" t="n">
        <v>3</v>
      </c>
      <c r="E154" s="13" t="n">
        <v>0</v>
      </c>
      <c r="F154" s="13" t="n">
        <v>220</v>
      </c>
      <c r="G154" s="13" t="n">
        <v>109</v>
      </c>
      <c r="H154" s="14" t="n">
        <v>111</v>
      </c>
    </row>
    <row r="155" customFormat="false" ht="14.45" hidden="false" customHeight="true" outlineLevel="0" collapsed="false">
      <c r="A155" s="11" t="str">
        <f aca="false">[1]msheas!C350</f>
        <v>10031北京第二外国语学院</v>
      </c>
      <c r="B155" s="37" t="s">
        <v>177</v>
      </c>
      <c r="C155" s="13" t="n">
        <v>0</v>
      </c>
      <c r="D155" s="13" t="n">
        <v>0</v>
      </c>
      <c r="E155" s="13" t="n">
        <v>0</v>
      </c>
      <c r="F155" s="13" t="n">
        <v>507</v>
      </c>
      <c r="G155" s="13" t="n">
        <v>235</v>
      </c>
      <c r="H155" s="14" t="n">
        <v>272</v>
      </c>
    </row>
    <row r="156" customFormat="false" ht="14.45" hidden="false" customHeight="true" outlineLevel="0" collapsed="false">
      <c r="A156" s="11" t="str">
        <f aca="false">[1]msheas!C351</f>
        <v>10037北京物资学院</v>
      </c>
      <c r="B156" s="37" t="s">
        <v>178</v>
      </c>
      <c r="C156" s="13" t="n">
        <v>0</v>
      </c>
      <c r="D156" s="13" t="n">
        <v>0</v>
      </c>
      <c r="E156" s="13" t="n">
        <v>0</v>
      </c>
      <c r="F156" s="13" t="n">
        <v>247</v>
      </c>
      <c r="G156" s="13" t="n">
        <v>147</v>
      </c>
      <c r="H156" s="14" t="n">
        <v>100</v>
      </c>
    </row>
    <row r="157" customFormat="false" ht="14.45" hidden="false" customHeight="true" outlineLevel="0" collapsed="false">
      <c r="A157" s="11" t="str">
        <f aca="false">[1]msheas!C352</f>
        <v>10038首都经济贸易大学</v>
      </c>
      <c r="B157" s="37" t="s">
        <v>179</v>
      </c>
      <c r="C157" s="13" t="n">
        <v>70</v>
      </c>
      <c r="D157" s="13" t="n">
        <v>70</v>
      </c>
      <c r="E157" s="13" t="n">
        <v>0</v>
      </c>
      <c r="F157" s="13" t="n">
        <v>1093</v>
      </c>
      <c r="G157" s="13" t="n">
        <v>515</v>
      </c>
      <c r="H157" s="14" t="n">
        <v>578</v>
      </c>
    </row>
    <row r="158" customFormat="false" ht="14.45" hidden="false" customHeight="true" outlineLevel="0" collapsed="false">
      <c r="A158" s="11" t="str">
        <f aca="false">[1]msheas!C353</f>
        <v>10046中国音乐学院</v>
      </c>
      <c r="B158" s="37" t="s">
        <v>180</v>
      </c>
      <c r="C158" s="13" t="n">
        <v>18</v>
      </c>
      <c r="D158" s="13" t="n">
        <v>18</v>
      </c>
      <c r="E158" s="13" t="n">
        <v>0</v>
      </c>
      <c r="F158" s="13" t="n">
        <v>134</v>
      </c>
      <c r="G158" s="13" t="n">
        <v>81</v>
      </c>
      <c r="H158" s="14" t="n">
        <v>53</v>
      </c>
    </row>
    <row r="159" customFormat="false" ht="14.45" hidden="false" customHeight="true" outlineLevel="0" collapsed="false">
      <c r="A159" s="11" t="str">
        <f aca="false">[1]msheas!C354</f>
        <v>10049中国戏曲学院</v>
      </c>
      <c r="B159" s="37" t="s">
        <v>181</v>
      </c>
      <c r="C159" s="13" t="n">
        <v>0</v>
      </c>
      <c r="D159" s="13" t="n">
        <v>0</v>
      </c>
      <c r="E159" s="13" t="n">
        <v>0</v>
      </c>
      <c r="F159" s="13" t="n">
        <v>95</v>
      </c>
      <c r="G159" s="13" t="n">
        <v>41</v>
      </c>
      <c r="H159" s="14" t="n">
        <v>54</v>
      </c>
    </row>
    <row r="160" customFormat="false" ht="14.45" hidden="false" customHeight="true" outlineLevel="0" collapsed="false">
      <c r="A160" s="11" t="str">
        <f aca="false">[1]msheas!C355</f>
        <v>10050北京电影学院</v>
      </c>
      <c r="B160" s="37" t="s">
        <v>182</v>
      </c>
      <c r="C160" s="13" t="n">
        <v>24</v>
      </c>
      <c r="D160" s="13" t="n">
        <v>24</v>
      </c>
      <c r="E160" s="13" t="n">
        <v>0</v>
      </c>
      <c r="F160" s="13" t="n">
        <v>190</v>
      </c>
      <c r="G160" s="13" t="n">
        <v>78</v>
      </c>
      <c r="H160" s="14" t="n">
        <v>112</v>
      </c>
    </row>
    <row r="161" customFormat="false" ht="14.45" hidden="false" customHeight="true" outlineLevel="0" collapsed="false">
      <c r="A161" s="11" t="str">
        <f aca="false">[1]msheas!C356</f>
        <v>10051北京舞蹈学院</v>
      </c>
      <c r="B161" s="37" t="s">
        <v>183</v>
      </c>
      <c r="C161" s="13" t="n">
        <v>0</v>
      </c>
      <c r="D161" s="13" t="n">
        <v>0</v>
      </c>
      <c r="E161" s="13" t="n">
        <v>0</v>
      </c>
      <c r="F161" s="13" t="n">
        <v>64</v>
      </c>
      <c r="G161" s="13" t="n">
        <v>27</v>
      </c>
      <c r="H161" s="14" t="n">
        <v>37</v>
      </c>
    </row>
    <row r="162" customFormat="false" ht="14.45" hidden="false" customHeight="true" outlineLevel="0" collapsed="false">
      <c r="A162" s="11" t="str">
        <f aca="false">[1]msheas!C357</f>
        <v>11232北京信息科技大学</v>
      </c>
      <c r="B162" s="37" t="s">
        <v>184</v>
      </c>
      <c r="C162" s="13" t="n">
        <v>0</v>
      </c>
      <c r="D162" s="13" t="n">
        <v>0</v>
      </c>
      <c r="E162" s="13" t="n">
        <v>0</v>
      </c>
      <c r="F162" s="13" t="n">
        <v>427</v>
      </c>
      <c r="G162" s="13" t="n">
        <v>208</v>
      </c>
      <c r="H162" s="14" t="n">
        <v>219</v>
      </c>
    </row>
    <row r="163" customFormat="false" ht="14.45" hidden="false" customHeight="true" outlineLevel="0" collapsed="false">
      <c r="A163" s="11" t="str">
        <f aca="false">[1]msheas!C358</f>
        <v>11417北京联合大学</v>
      </c>
      <c r="B163" s="37" t="s">
        <v>185</v>
      </c>
      <c r="C163" s="13" t="n">
        <v>0</v>
      </c>
      <c r="D163" s="13" t="n">
        <v>0</v>
      </c>
      <c r="E163" s="13" t="n">
        <v>0</v>
      </c>
      <c r="F163" s="13" t="n">
        <v>136</v>
      </c>
      <c r="G163" s="13" t="n">
        <v>101</v>
      </c>
      <c r="H163" s="14" t="n">
        <v>35</v>
      </c>
    </row>
    <row r="164" customFormat="false" ht="14.45" hidden="false" customHeight="true" outlineLevel="0" collapsed="false">
      <c r="A164" s="11" t="str">
        <f aca="false">[1]msheas!C574</f>
        <v>11418北京城市学院</v>
      </c>
      <c r="B164" s="37" t="s">
        <v>186</v>
      </c>
      <c r="C164" s="13" t="n">
        <v>0</v>
      </c>
      <c r="D164" s="13" t="n">
        <v>0</v>
      </c>
      <c r="E164" s="13" t="n">
        <v>0</v>
      </c>
      <c r="F164" s="13" t="n">
        <v>130</v>
      </c>
      <c r="G164" s="13" t="n">
        <v>0</v>
      </c>
      <c r="H164" s="14" t="n">
        <v>130</v>
      </c>
    </row>
    <row r="165" customFormat="false" ht="24.95" hidden="false" customHeight="true" outlineLevel="0" collapsed="false">
      <c r="B165" s="43" t="s">
        <v>187</v>
      </c>
      <c r="C165" s="44" t="n">
        <v>455</v>
      </c>
      <c r="D165" s="44" t="n">
        <v>435</v>
      </c>
      <c r="E165" s="44" t="n">
        <v>20</v>
      </c>
      <c r="F165" s="44" t="n">
        <v>8593</v>
      </c>
      <c r="G165" s="44" t="n">
        <v>4425</v>
      </c>
      <c r="H165" s="45" t="n">
        <v>4168</v>
      </c>
    </row>
    <row r="166" customFormat="false" ht="14.45" hidden="false" customHeight="true" outlineLevel="0" collapsed="false">
      <c r="A166" s="11" t="str">
        <f aca="false">[1]msheas!C359</f>
        <v>10057天津科技大学</v>
      </c>
      <c r="B166" s="46" t="s">
        <v>188</v>
      </c>
      <c r="C166" s="47" t="n">
        <v>51</v>
      </c>
      <c r="D166" s="47" t="n">
        <v>51</v>
      </c>
      <c r="E166" s="47" t="n">
        <v>0</v>
      </c>
      <c r="F166" s="47" t="n">
        <v>1023</v>
      </c>
      <c r="G166" s="47" t="n">
        <v>466</v>
      </c>
      <c r="H166" s="48" t="n">
        <v>557</v>
      </c>
    </row>
    <row r="167" customFormat="false" ht="14.45" hidden="false" customHeight="true" outlineLevel="0" collapsed="false">
      <c r="A167" s="11" t="str">
        <f aca="false">[1]msheas!C360</f>
        <v>10058天津工业大学</v>
      </c>
      <c r="B167" s="37" t="s">
        <v>189</v>
      </c>
      <c r="C167" s="13" t="n">
        <v>50</v>
      </c>
      <c r="D167" s="13" t="n">
        <v>50</v>
      </c>
      <c r="E167" s="13" t="n">
        <v>0</v>
      </c>
      <c r="F167" s="13" t="n">
        <v>1000</v>
      </c>
      <c r="G167" s="13" t="n">
        <v>451</v>
      </c>
      <c r="H167" s="14" t="n">
        <v>549</v>
      </c>
    </row>
    <row r="168" customFormat="false" ht="14.45" hidden="false" customHeight="true" outlineLevel="0" collapsed="false">
      <c r="A168" s="11" t="str">
        <f aca="false">[1]msheas!C361</f>
        <v>10060天津理工大学</v>
      </c>
      <c r="B168" s="37" t="s">
        <v>190</v>
      </c>
      <c r="C168" s="13" t="n">
        <v>12</v>
      </c>
      <c r="D168" s="13" t="n">
        <v>12</v>
      </c>
      <c r="E168" s="13" t="n">
        <v>0</v>
      </c>
      <c r="F168" s="13" t="n">
        <v>667</v>
      </c>
      <c r="G168" s="13" t="n">
        <v>353</v>
      </c>
      <c r="H168" s="14" t="n">
        <v>314</v>
      </c>
    </row>
    <row r="169" customFormat="false" ht="14.45" hidden="false" customHeight="true" outlineLevel="0" collapsed="false">
      <c r="A169" s="11" t="str">
        <f aca="false">[1]msheas!C223</f>
        <v>10061天津农学院</v>
      </c>
      <c r="B169" s="37" t="s">
        <v>191</v>
      </c>
      <c r="C169" s="13" t="n">
        <v>0</v>
      </c>
      <c r="D169" s="13" t="n">
        <v>0</v>
      </c>
      <c r="E169" s="13" t="n">
        <v>0</v>
      </c>
      <c r="F169" s="13" t="n">
        <v>137</v>
      </c>
      <c r="G169" s="13" t="n">
        <v>87</v>
      </c>
      <c r="H169" s="14" t="n">
        <v>50</v>
      </c>
    </row>
    <row r="170" customFormat="false" ht="14.45" hidden="false" customHeight="true" outlineLevel="0" collapsed="false">
      <c r="A170" s="11" t="str">
        <f aca="false">[1]msheas!C362</f>
        <v>10062天津医科大学</v>
      </c>
      <c r="B170" s="37" t="s">
        <v>192</v>
      </c>
      <c r="C170" s="13" t="n">
        <v>141</v>
      </c>
      <c r="D170" s="13" t="n">
        <v>121</v>
      </c>
      <c r="E170" s="13" t="n">
        <v>20</v>
      </c>
      <c r="F170" s="13" t="n">
        <v>1030</v>
      </c>
      <c r="G170" s="13" t="n">
        <v>560</v>
      </c>
      <c r="H170" s="14" t="n">
        <v>470</v>
      </c>
    </row>
    <row r="171" customFormat="false" ht="14.45" hidden="false" customHeight="true" outlineLevel="0" collapsed="false">
      <c r="A171" s="11" t="str">
        <f aca="false">[1]msheas!C363</f>
        <v>10063天津中医药大学</v>
      </c>
      <c r="B171" s="37" t="s">
        <v>193</v>
      </c>
      <c r="C171" s="13" t="n">
        <v>68</v>
      </c>
      <c r="D171" s="13" t="n">
        <v>68</v>
      </c>
      <c r="E171" s="13" t="n">
        <v>0</v>
      </c>
      <c r="F171" s="13" t="n">
        <v>748</v>
      </c>
      <c r="G171" s="13" t="n">
        <v>310</v>
      </c>
      <c r="H171" s="14" t="n">
        <v>438</v>
      </c>
    </row>
    <row r="172" customFormat="false" ht="14.45" hidden="false" customHeight="true" outlineLevel="0" collapsed="false">
      <c r="A172" s="11" t="str">
        <f aca="false">[1]msheas!C364</f>
        <v>10065天津师范大学</v>
      </c>
      <c r="B172" s="37" t="s">
        <v>194</v>
      </c>
      <c r="C172" s="13" t="n">
        <v>70</v>
      </c>
      <c r="D172" s="13" t="n">
        <v>70</v>
      </c>
      <c r="E172" s="13" t="n">
        <v>0</v>
      </c>
      <c r="F172" s="13" t="n">
        <v>1264</v>
      </c>
      <c r="G172" s="13" t="n">
        <v>658</v>
      </c>
      <c r="H172" s="14" t="n">
        <v>606</v>
      </c>
    </row>
    <row r="173" customFormat="false" ht="14.45" hidden="false" customHeight="true" outlineLevel="0" collapsed="false">
      <c r="A173" s="11" t="str">
        <f aca="false">[1]msheas!C365</f>
        <v>10066天津职业技术师范大学</v>
      </c>
      <c r="B173" s="37" t="s">
        <v>195</v>
      </c>
      <c r="C173" s="13" t="n">
        <v>5</v>
      </c>
      <c r="D173" s="13" t="n">
        <v>5</v>
      </c>
      <c r="E173" s="13" t="n">
        <v>0</v>
      </c>
      <c r="F173" s="13" t="n">
        <v>190</v>
      </c>
      <c r="G173" s="13" t="n">
        <v>147</v>
      </c>
      <c r="H173" s="14" t="n">
        <v>43</v>
      </c>
    </row>
    <row r="174" customFormat="false" ht="14.45" hidden="false" customHeight="true" outlineLevel="0" collapsed="false">
      <c r="A174" s="11" t="str">
        <f aca="false">[1]msheas!C366</f>
        <v>10068天津外国语大学</v>
      </c>
      <c r="B174" s="37" t="s">
        <v>196</v>
      </c>
      <c r="C174" s="13" t="n">
        <v>4</v>
      </c>
      <c r="D174" s="13" t="n">
        <v>4</v>
      </c>
      <c r="E174" s="13" t="n">
        <v>0</v>
      </c>
      <c r="F174" s="13" t="n">
        <v>413</v>
      </c>
      <c r="G174" s="13" t="n">
        <v>253</v>
      </c>
      <c r="H174" s="14" t="n">
        <v>160</v>
      </c>
    </row>
    <row r="175" customFormat="false" ht="14.45" hidden="false" customHeight="true" outlineLevel="0" collapsed="false">
      <c r="A175" s="11" t="str">
        <f aca="false">[1]msheas!C367</f>
        <v>10069天津商业大学</v>
      </c>
      <c r="B175" s="37" t="s">
        <v>197</v>
      </c>
      <c r="C175" s="13" t="n">
        <v>0</v>
      </c>
      <c r="D175" s="13" t="n">
        <v>0</v>
      </c>
      <c r="E175" s="13" t="n">
        <v>0</v>
      </c>
      <c r="F175" s="13" t="n">
        <v>457</v>
      </c>
      <c r="G175" s="13" t="n">
        <v>269</v>
      </c>
      <c r="H175" s="14" t="n">
        <v>188</v>
      </c>
    </row>
    <row r="176" customFormat="false" ht="14.45" hidden="false" customHeight="true" outlineLevel="0" collapsed="false">
      <c r="A176" s="11" t="str">
        <f aca="false">[1]msheas!C368</f>
        <v>10070天津财经大学</v>
      </c>
      <c r="B176" s="37" t="s">
        <v>198</v>
      </c>
      <c r="C176" s="13" t="n">
        <v>50</v>
      </c>
      <c r="D176" s="13" t="n">
        <v>50</v>
      </c>
      <c r="E176" s="13" t="n">
        <v>0</v>
      </c>
      <c r="F176" s="13" t="n">
        <v>836</v>
      </c>
      <c r="G176" s="13" t="n">
        <v>454</v>
      </c>
      <c r="H176" s="14" t="n">
        <v>382</v>
      </c>
    </row>
    <row r="177" customFormat="false" ht="14.45" hidden="false" customHeight="true" outlineLevel="0" collapsed="false">
      <c r="A177" s="11" t="str">
        <f aca="false">[1]msheas!C224</f>
        <v>10071天津体育学院</v>
      </c>
      <c r="B177" s="37" t="s">
        <v>199</v>
      </c>
      <c r="C177" s="13" t="n">
        <v>4</v>
      </c>
      <c r="D177" s="13" t="n">
        <v>4</v>
      </c>
      <c r="E177" s="13" t="n">
        <v>0</v>
      </c>
      <c r="F177" s="13" t="n">
        <v>226</v>
      </c>
      <c r="G177" s="13" t="n">
        <v>118</v>
      </c>
      <c r="H177" s="14" t="n">
        <v>108</v>
      </c>
    </row>
    <row r="178" customFormat="false" ht="14.45" hidden="false" customHeight="true" outlineLevel="0" collapsed="false">
      <c r="A178" s="11" t="str">
        <f aca="false">[1]msheas!C369</f>
        <v>10072天津音乐学院</v>
      </c>
      <c r="B178" s="37" t="s">
        <v>200</v>
      </c>
      <c r="C178" s="13" t="n">
        <v>0</v>
      </c>
      <c r="D178" s="13" t="n">
        <v>0</v>
      </c>
      <c r="E178" s="13" t="n">
        <v>0</v>
      </c>
      <c r="F178" s="13" t="n">
        <v>146</v>
      </c>
      <c r="G178" s="13" t="n">
        <v>72</v>
      </c>
      <c r="H178" s="14" t="n">
        <v>74</v>
      </c>
    </row>
    <row r="179" customFormat="false" ht="14.45" hidden="false" customHeight="true" outlineLevel="0" collapsed="false">
      <c r="A179" s="11" t="str">
        <f aca="false">[1]msheas!C370</f>
        <v>10073天津美术学院</v>
      </c>
      <c r="B179" s="37" t="s">
        <v>201</v>
      </c>
      <c r="C179" s="13" t="n">
        <v>0</v>
      </c>
      <c r="D179" s="13" t="n">
        <v>0</v>
      </c>
      <c r="E179" s="13" t="n">
        <v>0</v>
      </c>
      <c r="F179" s="13" t="n">
        <v>148</v>
      </c>
      <c r="G179" s="13" t="n">
        <v>96</v>
      </c>
      <c r="H179" s="14" t="n">
        <v>52</v>
      </c>
    </row>
    <row r="180" customFormat="false" ht="14.45" hidden="false" customHeight="true" outlineLevel="0" collapsed="false">
      <c r="A180" s="11" t="str">
        <f aca="false">[1]msheas!C371</f>
        <v>10792天津城建大学</v>
      </c>
      <c r="B180" s="37" t="s">
        <v>202</v>
      </c>
      <c r="C180" s="13" t="n">
        <v>0</v>
      </c>
      <c r="D180" s="13" t="n">
        <v>0</v>
      </c>
      <c r="E180" s="13" t="n">
        <v>0</v>
      </c>
      <c r="F180" s="13" t="n">
        <v>308</v>
      </c>
      <c r="G180" s="13" t="n">
        <v>131</v>
      </c>
      <c r="H180" s="14" t="n">
        <v>177</v>
      </c>
    </row>
    <row r="181" customFormat="false" ht="24.95" hidden="false" customHeight="true" outlineLevel="0" collapsed="false">
      <c r="B181" s="34" t="s">
        <v>203</v>
      </c>
      <c r="C181" s="41" t="n">
        <v>596</v>
      </c>
      <c r="D181" s="41" t="n">
        <v>596</v>
      </c>
      <c r="E181" s="41" t="n">
        <v>0</v>
      </c>
      <c r="F181" s="41" t="n">
        <v>13316</v>
      </c>
      <c r="G181" s="41" t="n">
        <v>7572</v>
      </c>
      <c r="H181" s="42" t="n">
        <v>5744</v>
      </c>
    </row>
    <row r="182" customFormat="false" ht="14.45" hidden="false" customHeight="true" outlineLevel="0" collapsed="false">
      <c r="A182" s="11" t="str">
        <f aca="false">[1]msheas!C372</f>
        <v>10075河北大学</v>
      </c>
      <c r="B182" s="37" t="s">
        <v>204</v>
      </c>
      <c r="C182" s="13" t="n">
        <v>71</v>
      </c>
      <c r="D182" s="13" t="n">
        <v>71</v>
      </c>
      <c r="E182" s="13" t="n">
        <v>0</v>
      </c>
      <c r="F182" s="13" t="n">
        <v>1910</v>
      </c>
      <c r="G182" s="13" t="n">
        <v>1305</v>
      </c>
      <c r="H182" s="14" t="n">
        <v>605</v>
      </c>
    </row>
    <row r="183" customFormat="false" ht="14.45" hidden="false" customHeight="true" outlineLevel="0" collapsed="false">
      <c r="A183" s="11" t="str">
        <f aca="false">[1]msheas!C373</f>
        <v>10076河北工程大学</v>
      </c>
      <c r="B183" s="37" t="s">
        <v>205</v>
      </c>
      <c r="C183" s="13" t="n">
        <v>3</v>
      </c>
      <c r="D183" s="13" t="n">
        <v>3</v>
      </c>
      <c r="E183" s="13" t="n">
        <v>0</v>
      </c>
      <c r="F183" s="13" t="n">
        <v>550</v>
      </c>
      <c r="G183" s="13" t="n">
        <v>260</v>
      </c>
      <c r="H183" s="14" t="n">
        <v>290</v>
      </c>
    </row>
    <row r="184" customFormat="false" ht="14.45" hidden="false" customHeight="true" outlineLevel="0" collapsed="false">
      <c r="A184" s="11" t="str">
        <f aca="false">[1]msheas!C374</f>
        <v>10077石家庄经济学院</v>
      </c>
      <c r="B184" s="37" t="s">
        <v>206</v>
      </c>
      <c r="C184" s="13" t="n">
        <v>0</v>
      </c>
      <c r="D184" s="13" t="n">
        <v>0</v>
      </c>
      <c r="E184" s="13" t="n">
        <v>0</v>
      </c>
      <c r="F184" s="13" t="n">
        <v>270</v>
      </c>
      <c r="G184" s="13" t="n">
        <v>143</v>
      </c>
      <c r="H184" s="14" t="n">
        <v>127</v>
      </c>
    </row>
    <row r="185" customFormat="false" ht="14.45" hidden="false" customHeight="true" outlineLevel="0" collapsed="false">
      <c r="A185" s="11" t="str">
        <f aca="false">[1]msheas!C375</f>
        <v>10080河北工业大学</v>
      </c>
      <c r="B185" s="37" t="s">
        <v>207</v>
      </c>
      <c r="C185" s="13" t="n">
        <v>126</v>
      </c>
      <c r="D185" s="13" t="n">
        <v>126</v>
      </c>
      <c r="E185" s="13" t="n">
        <v>0</v>
      </c>
      <c r="F185" s="13" t="n">
        <v>1830</v>
      </c>
      <c r="G185" s="13" t="n">
        <v>1040</v>
      </c>
      <c r="H185" s="14" t="n">
        <v>790</v>
      </c>
    </row>
    <row r="186" customFormat="false" ht="14.45" hidden="false" customHeight="true" outlineLevel="0" collapsed="false">
      <c r="A186" s="11" t="str">
        <f aca="false">[1]msheas!C376</f>
        <v>10081河北联合大学</v>
      </c>
      <c r="B186" s="37" t="s">
        <v>208</v>
      </c>
      <c r="C186" s="13" t="n">
        <v>14</v>
      </c>
      <c r="D186" s="13" t="n">
        <v>14</v>
      </c>
      <c r="E186" s="13" t="n">
        <v>0</v>
      </c>
      <c r="F186" s="13" t="n">
        <v>908</v>
      </c>
      <c r="G186" s="13" t="n">
        <v>413</v>
      </c>
      <c r="H186" s="14" t="n">
        <v>495</v>
      </c>
    </row>
    <row r="187" customFormat="false" ht="14.45" hidden="false" customHeight="true" outlineLevel="0" collapsed="false">
      <c r="A187" s="11" t="str">
        <f aca="false">[1]msheas!C377</f>
        <v>10082河北科技大学</v>
      </c>
      <c r="B187" s="37" t="s">
        <v>209</v>
      </c>
      <c r="C187" s="13" t="n">
        <v>0</v>
      </c>
      <c r="D187" s="13" t="n">
        <v>0</v>
      </c>
      <c r="E187" s="13" t="n">
        <v>0</v>
      </c>
      <c r="F187" s="13" t="n">
        <v>659</v>
      </c>
      <c r="G187" s="13" t="n">
        <v>249</v>
      </c>
      <c r="H187" s="14" t="n">
        <v>410</v>
      </c>
    </row>
    <row r="188" customFormat="false" ht="14.45" hidden="false" customHeight="true" outlineLevel="0" collapsed="false">
      <c r="A188" s="11" t="str">
        <f aca="false">[1]msheas!C378</f>
        <v>10084河北建筑工程学院</v>
      </c>
      <c r="B188" s="37" t="s">
        <v>210</v>
      </c>
      <c r="C188" s="13" t="n">
        <v>0</v>
      </c>
      <c r="D188" s="13" t="n">
        <v>0</v>
      </c>
      <c r="E188" s="13" t="n">
        <v>0</v>
      </c>
      <c r="F188" s="13" t="n">
        <v>95</v>
      </c>
      <c r="G188" s="13" t="n">
        <v>55</v>
      </c>
      <c r="H188" s="14" t="n">
        <v>40</v>
      </c>
    </row>
    <row r="189" customFormat="false" ht="14.45" hidden="false" customHeight="true" outlineLevel="0" collapsed="false">
      <c r="A189" s="11" t="str">
        <f aca="false">[1]msheas!C379</f>
        <v>10086河北农业大学</v>
      </c>
      <c r="B189" s="37" t="s">
        <v>211</v>
      </c>
      <c r="C189" s="13" t="n">
        <v>55</v>
      </c>
      <c r="D189" s="13" t="n">
        <v>55</v>
      </c>
      <c r="E189" s="13" t="n">
        <v>0</v>
      </c>
      <c r="F189" s="13" t="n">
        <v>803</v>
      </c>
      <c r="G189" s="13" t="n">
        <v>447</v>
      </c>
      <c r="H189" s="14" t="n">
        <v>356</v>
      </c>
    </row>
    <row r="190" customFormat="false" ht="14.45" hidden="false" customHeight="true" outlineLevel="0" collapsed="false">
      <c r="A190" s="11" t="str">
        <f aca="false">[1]msheas!C380</f>
        <v>10089河北医科大学</v>
      </c>
      <c r="B190" s="37" t="s">
        <v>212</v>
      </c>
      <c r="C190" s="13" t="n">
        <v>105</v>
      </c>
      <c r="D190" s="13" t="n">
        <v>105</v>
      </c>
      <c r="E190" s="13" t="n">
        <v>0</v>
      </c>
      <c r="F190" s="13" t="n">
        <v>1010</v>
      </c>
      <c r="G190" s="13" t="n">
        <v>554</v>
      </c>
      <c r="H190" s="14" t="n">
        <v>456</v>
      </c>
    </row>
    <row r="191" customFormat="false" ht="14.45" hidden="false" customHeight="true" outlineLevel="0" collapsed="false">
      <c r="A191" s="11" t="str">
        <f aca="false">[1]msheas!C381</f>
        <v>10092河北北方学院</v>
      </c>
      <c r="B191" s="37" t="s">
        <v>213</v>
      </c>
      <c r="C191" s="13" t="n">
        <v>0</v>
      </c>
      <c r="D191" s="13" t="n">
        <v>0</v>
      </c>
      <c r="E191" s="13" t="n">
        <v>0</v>
      </c>
      <c r="F191" s="13" t="n">
        <v>200</v>
      </c>
      <c r="G191" s="13" t="n">
        <v>155</v>
      </c>
      <c r="H191" s="14" t="n">
        <v>45</v>
      </c>
    </row>
    <row r="192" customFormat="false" ht="14.45" hidden="false" customHeight="true" outlineLevel="0" collapsed="false">
      <c r="A192" s="11" t="str">
        <f aca="false">[1]msheas!C403</f>
        <v>10093承德医学院</v>
      </c>
      <c r="B192" s="37" t="s">
        <v>214</v>
      </c>
      <c r="C192" s="13" t="n">
        <v>0</v>
      </c>
      <c r="D192" s="13" t="n">
        <v>0</v>
      </c>
      <c r="E192" s="13" t="n">
        <v>0</v>
      </c>
      <c r="F192" s="13" t="n">
        <v>215</v>
      </c>
      <c r="G192" s="13" t="n">
        <v>170</v>
      </c>
      <c r="H192" s="14" t="n">
        <v>45</v>
      </c>
    </row>
    <row r="193" customFormat="false" ht="14.45" hidden="false" customHeight="true" outlineLevel="0" collapsed="false">
      <c r="A193" s="11" t="str">
        <f aca="false">[1]msheas!C404</f>
        <v>10094河北师范大学</v>
      </c>
      <c r="B193" s="37" t="s">
        <v>215</v>
      </c>
      <c r="C193" s="13" t="n">
        <v>65</v>
      </c>
      <c r="D193" s="13" t="n">
        <v>65</v>
      </c>
      <c r="E193" s="13" t="n">
        <v>0</v>
      </c>
      <c r="F193" s="13" t="n">
        <v>1470</v>
      </c>
      <c r="G193" s="13" t="n">
        <v>905</v>
      </c>
      <c r="H193" s="14" t="n">
        <v>565</v>
      </c>
    </row>
    <row r="194" customFormat="false" ht="14.45" hidden="false" customHeight="true" outlineLevel="0" collapsed="false">
      <c r="A194" s="11" t="str">
        <f aca="false">[1]msheas!C405</f>
        <v>10107石家庄铁道大学</v>
      </c>
      <c r="B194" s="37" t="s">
        <v>216</v>
      </c>
      <c r="C194" s="13" t="n">
        <v>11</v>
      </c>
      <c r="D194" s="13" t="n">
        <v>11</v>
      </c>
      <c r="E194" s="13" t="n">
        <v>0</v>
      </c>
      <c r="F194" s="13" t="n">
        <v>520</v>
      </c>
      <c r="G194" s="13" t="n">
        <v>236</v>
      </c>
      <c r="H194" s="14" t="n">
        <v>284</v>
      </c>
    </row>
    <row r="195" customFormat="false" ht="14.45" hidden="false" customHeight="true" outlineLevel="0" collapsed="false">
      <c r="A195" s="11" t="str">
        <f aca="false">[1]msheas!C406</f>
        <v>10216燕山大学</v>
      </c>
      <c r="B195" s="37" t="s">
        <v>217</v>
      </c>
      <c r="C195" s="13" t="n">
        <v>146</v>
      </c>
      <c r="D195" s="13" t="n">
        <v>146</v>
      </c>
      <c r="E195" s="13" t="n">
        <v>0</v>
      </c>
      <c r="F195" s="13" t="n">
        <v>2083</v>
      </c>
      <c r="G195" s="13" t="n">
        <v>1325</v>
      </c>
      <c r="H195" s="14" t="n">
        <v>758</v>
      </c>
    </row>
    <row r="196" customFormat="false" ht="14.45" hidden="false" customHeight="true" outlineLevel="0" collapsed="false">
      <c r="A196" s="11" t="str">
        <f aca="false">[1]msheas!C407</f>
        <v>10798河北科技师范学院</v>
      </c>
      <c r="B196" s="37" t="s">
        <v>218</v>
      </c>
      <c r="C196" s="13" t="n">
        <v>0</v>
      </c>
      <c r="D196" s="13" t="n">
        <v>0</v>
      </c>
      <c r="E196" s="13" t="n">
        <v>0</v>
      </c>
      <c r="F196" s="13" t="n">
        <v>100</v>
      </c>
      <c r="G196" s="13" t="n">
        <v>50</v>
      </c>
      <c r="H196" s="14" t="n">
        <v>50</v>
      </c>
    </row>
    <row r="197" customFormat="false" ht="14.45" hidden="false" customHeight="true" outlineLevel="0" collapsed="false">
      <c r="A197" s="11" t="str">
        <f aca="false">[1]msheas!C408</f>
        <v>11420河北金融学院</v>
      </c>
      <c r="B197" s="37" t="s">
        <v>219</v>
      </c>
      <c r="C197" s="13" t="n">
        <v>0</v>
      </c>
      <c r="D197" s="13" t="n">
        <v>0</v>
      </c>
      <c r="E197" s="13" t="n">
        <v>0</v>
      </c>
      <c r="F197" s="13" t="n">
        <v>63</v>
      </c>
      <c r="G197" s="13" t="n">
        <v>0</v>
      </c>
      <c r="H197" s="14" t="n">
        <v>63</v>
      </c>
    </row>
    <row r="198" customFormat="false" ht="14.45" hidden="false" customHeight="true" outlineLevel="0" collapsed="false">
      <c r="A198" s="11" t="str">
        <f aca="false">[1]msheas!C409</f>
        <v>11629北华航天工业学院</v>
      </c>
      <c r="B198" s="37" t="s">
        <v>220</v>
      </c>
      <c r="C198" s="13" t="n">
        <v>0</v>
      </c>
      <c r="D198" s="13" t="n">
        <v>0</v>
      </c>
      <c r="E198" s="13" t="n">
        <v>0</v>
      </c>
      <c r="F198" s="13" t="n">
        <v>40</v>
      </c>
      <c r="G198" s="13" t="n">
        <v>0</v>
      </c>
      <c r="H198" s="14" t="n">
        <v>40</v>
      </c>
    </row>
    <row r="199" customFormat="false" ht="14.45" hidden="false" customHeight="true" outlineLevel="0" collapsed="false">
      <c r="A199" s="11" t="str">
        <f aca="false">[1]msheas!C410</f>
        <v>11832河北经贸大学</v>
      </c>
      <c r="B199" s="37" t="s">
        <v>221</v>
      </c>
      <c r="C199" s="13" t="n">
        <v>0</v>
      </c>
      <c r="D199" s="13" t="n">
        <v>0</v>
      </c>
      <c r="E199" s="13" t="n">
        <v>0</v>
      </c>
      <c r="F199" s="13" t="n">
        <v>540</v>
      </c>
      <c r="G199" s="13" t="n">
        <v>265</v>
      </c>
      <c r="H199" s="14" t="n">
        <v>275</v>
      </c>
    </row>
    <row r="200" customFormat="false" ht="14.45" hidden="false" customHeight="true" outlineLevel="0" collapsed="false">
      <c r="A200" s="11" t="str">
        <f aca="false">[1]msheas!C575</f>
        <v>12784河北传媒学院</v>
      </c>
      <c r="B200" s="37" t="s">
        <v>222</v>
      </c>
      <c r="C200" s="13" t="n">
        <v>0</v>
      </c>
      <c r="D200" s="13" t="n">
        <v>0</v>
      </c>
      <c r="E200" s="13" t="n">
        <v>0</v>
      </c>
      <c r="F200" s="13" t="n">
        <v>50</v>
      </c>
      <c r="G200" s="13" t="n">
        <v>0</v>
      </c>
      <c r="H200" s="14" t="n">
        <v>50</v>
      </c>
    </row>
    <row r="201" customFormat="false" ht="24.95" hidden="false" customHeight="true" outlineLevel="0" collapsed="false">
      <c r="B201" s="34" t="s">
        <v>223</v>
      </c>
      <c r="C201" s="41" t="n">
        <v>499</v>
      </c>
      <c r="D201" s="41" t="n">
        <v>499</v>
      </c>
      <c r="E201" s="41" t="n">
        <v>0</v>
      </c>
      <c r="F201" s="41" t="n">
        <v>9452</v>
      </c>
      <c r="G201" s="41" t="n">
        <v>5741</v>
      </c>
      <c r="H201" s="42" t="n">
        <v>3711</v>
      </c>
    </row>
    <row r="202" customFormat="false" ht="14.45" hidden="false" customHeight="true" outlineLevel="0" collapsed="false">
      <c r="A202" s="11" t="str">
        <f aca="false">[1]msheas!C411</f>
        <v>10108山西大学</v>
      </c>
      <c r="B202" s="37" t="s">
        <v>224</v>
      </c>
      <c r="C202" s="13" t="n">
        <v>132</v>
      </c>
      <c r="D202" s="13" t="n">
        <v>132</v>
      </c>
      <c r="E202" s="13" t="n">
        <v>0</v>
      </c>
      <c r="F202" s="13" t="n">
        <v>1660</v>
      </c>
      <c r="G202" s="13" t="n">
        <v>1038</v>
      </c>
      <c r="H202" s="14" t="n">
        <v>622</v>
      </c>
    </row>
    <row r="203" customFormat="false" ht="14.45" hidden="false" customHeight="true" outlineLevel="0" collapsed="false">
      <c r="A203" s="11" t="str">
        <f aca="false">[1]msheas!C412</f>
        <v>10109太原科技大学</v>
      </c>
      <c r="B203" s="37" t="s">
        <v>225</v>
      </c>
      <c r="C203" s="13" t="n">
        <v>21</v>
      </c>
      <c r="D203" s="13" t="n">
        <v>21</v>
      </c>
      <c r="E203" s="13" t="n">
        <v>0</v>
      </c>
      <c r="F203" s="13" t="n">
        <v>498</v>
      </c>
      <c r="G203" s="13" t="n">
        <v>347</v>
      </c>
      <c r="H203" s="14" t="n">
        <v>151</v>
      </c>
    </row>
    <row r="204" customFormat="false" ht="14.45" hidden="false" customHeight="true" outlineLevel="0" collapsed="false">
      <c r="A204" s="11" t="str">
        <f aca="false">[1]msheas!C413</f>
        <v>10110中北大学</v>
      </c>
      <c r="B204" s="37" t="s">
        <v>226</v>
      </c>
      <c r="C204" s="13" t="n">
        <v>67</v>
      </c>
      <c r="D204" s="13" t="n">
        <v>67</v>
      </c>
      <c r="E204" s="13" t="n">
        <v>0</v>
      </c>
      <c r="F204" s="13" t="n">
        <v>1065</v>
      </c>
      <c r="G204" s="13" t="n">
        <v>726</v>
      </c>
      <c r="H204" s="14" t="n">
        <v>339</v>
      </c>
    </row>
    <row r="205" customFormat="false" ht="14.45" hidden="false" customHeight="true" outlineLevel="0" collapsed="false">
      <c r="A205" s="11" t="str">
        <f aca="false">[1]msheas!C414</f>
        <v>10112太原理工大学</v>
      </c>
      <c r="B205" s="37" t="s">
        <v>227</v>
      </c>
      <c r="C205" s="13" t="n">
        <v>131</v>
      </c>
      <c r="D205" s="13" t="n">
        <v>131</v>
      </c>
      <c r="E205" s="13" t="n">
        <v>0</v>
      </c>
      <c r="F205" s="13" t="n">
        <v>1718</v>
      </c>
      <c r="G205" s="13" t="n">
        <v>1093</v>
      </c>
      <c r="H205" s="14" t="n">
        <v>625</v>
      </c>
    </row>
    <row r="206" customFormat="false" ht="14.45" hidden="false" customHeight="true" outlineLevel="0" collapsed="false">
      <c r="A206" s="11" t="str">
        <f aca="false">[1]msheas!C415</f>
        <v>10113山西农业大学</v>
      </c>
      <c r="B206" s="37" t="s">
        <v>228</v>
      </c>
      <c r="C206" s="13" t="n">
        <v>44</v>
      </c>
      <c r="D206" s="13" t="n">
        <v>44</v>
      </c>
      <c r="E206" s="13" t="n">
        <v>0</v>
      </c>
      <c r="F206" s="13" t="n">
        <v>484</v>
      </c>
      <c r="G206" s="13" t="n">
        <v>394</v>
      </c>
      <c r="H206" s="14" t="n">
        <v>90</v>
      </c>
    </row>
    <row r="207" customFormat="false" ht="14.45" hidden="false" customHeight="true" outlineLevel="0" collapsed="false">
      <c r="A207" s="11" t="str">
        <f aca="false">[1]msheas!C416</f>
        <v>10114山西医科大学</v>
      </c>
      <c r="B207" s="37" t="s">
        <v>229</v>
      </c>
      <c r="C207" s="13" t="n">
        <v>54</v>
      </c>
      <c r="D207" s="13" t="n">
        <v>54</v>
      </c>
      <c r="E207" s="13" t="n">
        <v>0</v>
      </c>
      <c r="F207" s="13" t="n">
        <v>1218</v>
      </c>
      <c r="G207" s="13" t="n">
        <v>496</v>
      </c>
      <c r="H207" s="14" t="n">
        <v>722</v>
      </c>
    </row>
    <row r="208" customFormat="false" ht="14.45" hidden="false" customHeight="true" outlineLevel="0" collapsed="false">
      <c r="A208" s="11" t="str">
        <f aca="false">[1]msheas!C417</f>
        <v>10117长治医学院</v>
      </c>
      <c r="B208" s="37" t="s">
        <v>230</v>
      </c>
      <c r="C208" s="13" t="n">
        <v>0</v>
      </c>
      <c r="D208" s="13" t="n">
        <v>0</v>
      </c>
      <c r="E208" s="13" t="n">
        <v>0</v>
      </c>
      <c r="F208" s="13" t="n">
        <v>31</v>
      </c>
      <c r="G208" s="13" t="n">
        <v>0</v>
      </c>
      <c r="H208" s="14" t="n">
        <v>31</v>
      </c>
    </row>
    <row r="209" customFormat="false" ht="14.45" hidden="false" customHeight="true" outlineLevel="0" collapsed="false">
      <c r="A209" s="11" t="str">
        <f aca="false">[1]msheas!C418</f>
        <v>10118山西师范大学</v>
      </c>
      <c r="B209" s="38" t="s">
        <v>231</v>
      </c>
      <c r="C209" s="39" t="n">
        <v>23</v>
      </c>
      <c r="D209" s="39" t="n">
        <v>23</v>
      </c>
      <c r="E209" s="39" t="n">
        <v>0</v>
      </c>
      <c r="F209" s="39" t="n">
        <v>1093</v>
      </c>
      <c r="G209" s="39" t="n">
        <v>815</v>
      </c>
      <c r="H209" s="40" t="n">
        <v>278</v>
      </c>
    </row>
    <row r="210" customFormat="false" ht="14.45" hidden="false" customHeight="true" outlineLevel="0" collapsed="false">
      <c r="A210" s="11" t="str">
        <f aca="false">[1]msheas!C419</f>
        <v>10119太原师范学院</v>
      </c>
      <c r="B210" s="46" t="s">
        <v>232</v>
      </c>
      <c r="C210" s="47" t="n">
        <v>0</v>
      </c>
      <c r="D210" s="47" t="n">
        <v>0</v>
      </c>
      <c r="E210" s="47" t="n">
        <v>0</v>
      </c>
      <c r="F210" s="47" t="n">
        <v>112</v>
      </c>
      <c r="G210" s="47" t="n">
        <v>82</v>
      </c>
      <c r="H210" s="48" t="n">
        <v>30</v>
      </c>
    </row>
    <row r="211" customFormat="false" ht="14.45" hidden="false" customHeight="true" outlineLevel="0" collapsed="false">
      <c r="A211" s="11" t="str">
        <f aca="false">[1]msheas!C420</f>
        <v>10125山西财经大学</v>
      </c>
      <c r="B211" s="37" t="s">
        <v>233</v>
      </c>
      <c r="C211" s="13" t="n">
        <v>27</v>
      </c>
      <c r="D211" s="13" t="n">
        <v>27</v>
      </c>
      <c r="E211" s="13" t="n">
        <v>0</v>
      </c>
      <c r="F211" s="13" t="n">
        <v>1343</v>
      </c>
      <c r="G211" s="13" t="n">
        <v>626</v>
      </c>
      <c r="H211" s="14" t="n">
        <v>717</v>
      </c>
    </row>
    <row r="212" customFormat="false" ht="14.45" hidden="false" customHeight="true" outlineLevel="0" collapsed="false">
      <c r="A212" s="11" t="str">
        <f aca="false">[1]msheas!C229</f>
        <v>10809山西中医学院</v>
      </c>
      <c r="B212" s="37" t="s">
        <v>234</v>
      </c>
      <c r="C212" s="13" t="n">
        <v>0</v>
      </c>
      <c r="D212" s="13" t="n">
        <v>0</v>
      </c>
      <c r="E212" s="13" t="n">
        <v>0</v>
      </c>
      <c r="F212" s="13" t="n">
        <v>230</v>
      </c>
      <c r="G212" s="13" t="n">
        <v>124</v>
      </c>
      <c r="H212" s="14" t="n">
        <v>106</v>
      </c>
    </row>
    <row r="213" customFormat="false" ht="24.95" hidden="false" customHeight="true" outlineLevel="0" collapsed="false">
      <c r="B213" s="34" t="s">
        <v>235</v>
      </c>
      <c r="C213" s="41" t="n">
        <v>267</v>
      </c>
      <c r="D213" s="41" t="n">
        <v>267</v>
      </c>
      <c r="E213" s="41" t="n">
        <v>0</v>
      </c>
      <c r="F213" s="41" t="n">
        <v>6084</v>
      </c>
      <c r="G213" s="41" t="n">
        <v>3048</v>
      </c>
      <c r="H213" s="42" t="n">
        <v>3036</v>
      </c>
    </row>
    <row r="214" customFormat="false" ht="14.45" hidden="false" customHeight="true" outlineLevel="0" collapsed="false">
      <c r="A214" s="11" t="str">
        <f aca="false">[1]msheas!C398</f>
        <v>10126内蒙古大学</v>
      </c>
      <c r="B214" s="37" t="s">
        <v>236</v>
      </c>
      <c r="C214" s="13" t="n">
        <v>93</v>
      </c>
      <c r="D214" s="13" t="n">
        <v>93</v>
      </c>
      <c r="E214" s="13" t="n">
        <v>0</v>
      </c>
      <c r="F214" s="13" t="n">
        <v>1595</v>
      </c>
      <c r="G214" s="13" t="n">
        <v>788</v>
      </c>
      <c r="H214" s="14" t="n">
        <v>807</v>
      </c>
    </row>
    <row r="215" customFormat="false" ht="14.45" hidden="false" customHeight="true" outlineLevel="0" collapsed="false">
      <c r="A215" s="11" t="str">
        <f aca="false">[1]msheas!C399</f>
        <v>10127内蒙古科技大学</v>
      </c>
      <c r="B215" s="37" t="s">
        <v>237</v>
      </c>
      <c r="C215" s="13" t="n">
        <v>8</v>
      </c>
      <c r="D215" s="13" t="n">
        <v>8</v>
      </c>
      <c r="E215" s="13" t="n">
        <v>0</v>
      </c>
      <c r="F215" s="13" t="n">
        <v>709</v>
      </c>
      <c r="G215" s="13" t="n">
        <v>347</v>
      </c>
      <c r="H215" s="14" t="n">
        <v>362</v>
      </c>
    </row>
    <row r="216" customFormat="false" ht="14.45" hidden="false" customHeight="true" outlineLevel="0" collapsed="false">
      <c r="A216" s="11" t="str">
        <f aca="false">[1]msheas!C400</f>
        <v>10128内蒙古工业大学</v>
      </c>
      <c r="B216" s="37" t="s">
        <v>238</v>
      </c>
      <c r="C216" s="13" t="n">
        <v>34</v>
      </c>
      <c r="D216" s="13" t="n">
        <v>34</v>
      </c>
      <c r="E216" s="13" t="n">
        <v>0</v>
      </c>
      <c r="F216" s="13" t="n">
        <v>782</v>
      </c>
      <c r="G216" s="13" t="n">
        <v>367</v>
      </c>
      <c r="H216" s="14" t="n">
        <v>415</v>
      </c>
    </row>
    <row r="217" customFormat="false" ht="14.45" hidden="false" customHeight="true" outlineLevel="0" collapsed="false">
      <c r="A217" s="11" t="str">
        <f aca="false">[1]msheas!C401</f>
        <v>10129内蒙古农业大学</v>
      </c>
      <c r="B217" s="37" t="s">
        <v>239</v>
      </c>
      <c r="C217" s="13" t="n">
        <v>114</v>
      </c>
      <c r="D217" s="13" t="n">
        <v>114</v>
      </c>
      <c r="E217" s="13" t="n">
        <v>0</v>
      </c>
      <c r="F217" s="13" t="n">
        <v>822</v>
      </c>
      <c r="G217" s="13" t="n">
        <v>497</v>
      </c>
      <c r="H217" s="14" t="n">
        <v>325</v>
      </c>
    </row>
    <row r="218" customFormat="false" ht="14.45" hidden="false" customHeight="true" outlineLevel="0" collapsed="false">
      <c r="A218" s="11" t="str">
        <f aca="false">[1]msheas!C402</f>
        <v>10132内蒙古医科大学</v>
      </c>
      <c r="B218" s="37" t="s">
        <v>240</v>
      </c>
      <c r="C218" s="13" t="n">
        <v>0</v>
      </c>
      <c r="D218" s="13" t="n">
        <v>0</v>
      </c>
      <c r="E218" s="13" t="n">
        <v>0</v>
      </c>
      <c r="F218" s="13" t="n">
        <v>511</v>
      </c>
      <c r="G218" s="13" t="n">
        <v>227</v>
      </c>
      <c r="H218" s="14" t="n">
        <v>284</v>
      </c>
    </row>
    <row r="219" customFormat="false" ht="14.45" hidden="false" customHeight="true" outlineLevel="0" collapsed="false">
      <c r="A219" s="11" t="str">
        <f aca="false">[1]msheas!C421</f>
        <v>10135内蒙古师范大学</v>
      </c>
      <c r="B219" s="37" t="s">
        <v>241</v>
      </c>
      <c r="C219" s="13" t="n">
        <v>15</v>
      </c>
      <c r="D219" s="13" t="n">
        <v>15</v>
      </c>
      <c r="E219" s="13" t="n">
        <v>0</v>
      </c>
      <c r="F219" s="13" t="n">
        <v>1177</v>
      </c>
      <c r="G219" s="13" t="n">
        <v>600</v>
      </c>
      <c r="H219" s="14" t="n">
        <v>577</v>
      </c>
    </row>
    <row r="220" customFormat="false" ht="14.45" hidden="false" customHeight="true" outlineLevel="0" collapsed="false">
      <c r="A220" s="11" t="str">
        <f aca="false">[1]msheas!C422</f>
        <v>10136内蒙古民族大学</v>
      </c>
      <c r="B220" s="37" t="s">
        <v>242</v>
      </c>
      <c r="C220" s="13" t="n">
        <v>3</v>
      </c>
      <c r="D220" s="13" t="n">
        <v>3</v>
      </c>
      <c r="E220" s="13" t="n">
        <v>0</v>
      </c>
      <c r="F220" s="13" t="n">
        <v>253</v>
      </c>
      <c r="G220" s="13" t="n">
        <v>128</v>
      </c>
      <c r="H220" s="14" t="n">
        <v>125</v>
      </c>
    </row>
    <row r="221" customFormat="false" ht="14.45" hidden="false" customHeight="true" outlineLevel="0" collapsed="false">
      <c r="A221" s="11" t="str">
        <f aca="false">[1]msheas!C423</f>
        <v>10138赤峰学院</v>
      </c>
      <c r="B221" s="37" t="s">
        <v>243</v>
      </c>
      <c r="C221" s="13" t="n">
        <v>0</v>
      </c>
      <c r="D221" s="13" t="n">
        <v>0</v>
      </c>
      <c r="E221" s="13" t="n">
        <v>0</v>
      </c>
      <c r="F221" s="13" t="n">
        <v>22</v>
      </c>
      <c r="G221" s="13" t="n">
        <v>0</v>
      </c>
      <c r="H221" s="14" t="n">
        <v>22</v>
      </c>
    </row>
    <row r="222" customFormat="false" ht="14.45" hidden="false" customHeight="true" outlineLevel="0" collapsed="false">
      <c r="A222" s="11" t="str">
        <f aca="false">[1]msheas!C424</f>
        <v>10139内蒙古财经大学</v>
      </c>
      <c r="B222" s="37" t="s">
        <v>244</v>
      </c>
      <c r="C222" s="13" t="n">
        <v>0</v>
      </c>
      <c r="D222" s="13" t="n">
        <v>0</v>
      </c>
      <c r="E222" s="13" t="n">
        <v>0</v>
      </c>
      <c r="F222" s="13" t="n">
        <v>213</v>
      </c>
      <c r="G222" s="13" t="n">
        <v>94</v>
      </c>
      <c r="H222" s="14" t="n">
        <v>119</v>
      </c>
    </row>
    <row r="223" customFormat="false" ht="24.95" hidden="false" customHeight="true" outlineLevel="0" collapsed="false">
      <c r="B223" s="34" t="s">
        <v>245</v>
      </c>
      <c r="C223" s="41" t="n">
        <v>1290</v>
      </c>
      <c r="D223" s="41" t="n">
        <v>1272</v>
      </c>
      <c r="E223" s="41" t="n">
        <v>18</v>
      </c>
      <c r="F223" s="41" t="n">
        <v>21173</v>
      </c>
      <c r="G223" s="41" t="n">
        <v>11986</v>
      </c>
      <c r="H223" s="42" t="n">
        <v>9187</v>
      </c>
    </row>
    <row r="224" customFormat="false" ht="14.45" hidden="false" customHeight="true" outlineLevel="0" collapsed="false">
      <c r="A224" s="11" t="str">
        <f aca="false">[1]msheas!C425</f>
        <v>10140辽宁大学</v>
      </c>
      <c r="B224" s="37" t="s">
        <v>246</v>
      </c>
      <c r="C224" s="13" t="n">
        <v>136</v>
      </c>
      <c r="D224" s="13" t="n">
        <v>136</v>
      </c>
      <c r="E224" s="13" t="n">
        <v>0</v>
      </c>
      <c r="F224" s="13" t="n">
        <v>2160</v>
      </c>
      <c r="G224" s="13" t="n">
        <v>1125</v>
      </c>
      <c r="H224" s="14" t="n">
        <v>1035</v>
      </c>
    </row>
    <row r="225" customFormat="false" ht="14.45" hidden="false" customHeight="true" outlineLevel="0" collapsed="false">
      <c r="A225" s="11" t="str">
        <f aca="false">[1]msheas!C426</f>
        <v>10142沈阳工业大学</v>
      </c>
      <c r="B225" s="37" t="s">
        <v>247</v>
      </c>
      <c r="C225" s="13" t="n">
        <v>57</v>
      </c>
      <c r="D225" s="13" t="n">
        <v>57</v>
      </c>
      <c r="E225" s="13" t="n">
        <v>0</v>
      </c>
      <c r="F225" s="13" t="n">
        <v>965</v>
      </c>
      <c r="G225" s="13" t="n">
        <v>545</v>
      </c>
      <c r="H225" s="14" t="n">
        <v>420</v>
      </c>
    </row>
    <row r="226" customFormat="false" ht="14.45" hidden="false" customHeight="true" outlineLevel="0" collapsed="false">
      <c r="A226" s="11" t="str">
        <f aca="false">[1]msheas!C427</f>
        <v>10143沈阳航空航天大学</v>
      </c>
      <c r="B226" s="37" t="s">
        <v>248</v>
      </c>
      <c r="C226" s="13" t="n">
        <v>0</v>
      </c>
      <c r="D226" s="13" t="n">
        <v>0</v>
      </c>
      <c r="E226" s="13" t="n">
        <v>0</v>
      </c>
      <c r="F226" s="13" t="n">
        <v>465</v>
      </c>
      <c r="G226" s="13" t="n">
        <v>300</v>
      </c>
      <c r="H226" s="14" t="n">
        <v>165</v>
      </c>
    </row>
    <row r="227" customFormat="false" ht="14.45" hidden="false" customHeight="true" outlineLevel="0" collapsed="false">
      <c r="A227" s="11" t="str">
        <f aca="false">[1]msheas!C428</f>
        <v>10144沈阳理工大学</v>
      </c>
      <c r="B227" s="37" t="s">
        <v>249</v>
      </c>
      <c r="C227" s="13" t="n">
        <v>3</v>
      </c>
      <c r="D227" s="13" t="n">
        <v>3</v>
      </c>
      <c r="E227" s="13" t="n">
        <v>0</v>
      </c>
      <c r="F227" s="13" t="n">
        <v>545</v>
      </c>
      <c r="G227" s="13" t="n">
        <v>320</v>
      </c>
      <c r="H227" s="14" t="n">
        <v>225</v>
      </c>
    </row>
    <row r="228" customFormat="false" ht="14.45" hidden="false" customHeight="true" outlineLevel="0" collapsed="false">
      <c r="A228" s="11" t="str">
        <f aca="false">[1]msheas!C429</f>
        <v>10146辽宁科技大学</v>
      </c>
      <c r="B228" s="37" t="s">
        <v>250</v>
      </c>
      <c r="C228" s="13" t="n">
        <v>16</v>
      </c>
      <c r="D228" s="13" t="n">
        <v>16</v>
      </c>
      <c r="E228" s="13" t="n">
        <v>0</v>
      </c>
      <c r="F228" s="13" t="n">
        <v>467</v>
      </c>
      <c r="G228" s="13" t="n">
        <v>280</v>
      </c>
      <c r="H228" s="14" t="n">
        <v>187</v>
      </c>
    </row>
    <row r="229" customFormat="false" ht="14.45" hidden="false" customHeight="true" outlineLevel="0" collapsed="false">
      <c r="A229" s="11" t="str">
        <f aca="false">[1]msheas!C430</f>
        <v>10147辽宁工程技术大学</v>
      </c>
      <c r="B229" s="37" t="s">
        <v>251</v>
      </c>
      <c r="C229" s="13" t="n">
        <v>81</v>
      </c>
      <c r="D229" s="13" t="n">
        <v>81</v>
      </c>
      <c r="E229" s="13" t="n">
        <v>0</v>
      </c>
      <c r="F229" s="13" t="n">
        <v>900</v>
      </c>
      <c r="G229" s="13" t="n">
        <v>500</v>
      </c>
      <c r="H229" s="14" t="n">
        <v>400</v>
      </c>
    </row>
    <row r="230" customFormat="false" ht="14.45" hidden="false" customHeight="true" outlineLevel="0" collapsed="false">
      <c r="A230" s="11" t="str">
        <f aca="false">[1]msheas!C431</f>
        <v>10148辽宁石油化工大学</v>
      </c>
      <c r="B230" s="37" t="s">
        <v>252</v>
      </c>
      <c r="C230" s="13" t="n">
        <v>0</v>
      </c>
      <c r="D230" s="13" t="n">
        <v>0</v>
      </c>
      <c r="E230" s="13" t="n">
        <v>0</v>
      </c>
      <c r="F230" s="13" t="n">
        <v>530</v>
      </c>
      <c r="G230" s="13" t="n">
        <v>330</v>
      </c>
      <c r="H230" s="14" t="n">
        <v>200</v>
      </c>
    </row>
    <row r="231" customFormat="false" ht="14.45" hidden="false" customHeight="true" outlineLevel="0" collapsed="false">
      <c r="A231" s="11" t="str">
        <f aca="false">[1]msheas!C432</f>
        <v>10149沈阳化工大学</v>
      </c>
      <c r="B231" s="37" t="s">
        <v>253</v>
      </c>
      <c r="C231" s="13" t="n">
        <v>0</v>
      </c>
      <c r="D231" s="13" t="n">
        <v>0</v>
      </c>
      <c r="E231" s="13" t="n">
        <v>0</v>
      </c>
      <c r="F231" s="13" t="n">
        <v>330</v>
      </c>
      <c r="G231" s="13" t="n">
        <v>230</v>
      </c>
      <c r="H231" s="14" t="n">
        <v>100</v>
      </c>
    </row>
    <row r="232" customFormat="false" ht="14.45" hidden="false" customHeight="true" outlineLevel="0" collapsed="false">
      <c r="A232" s="11" t="str">
        <f aca="false">[1]msheas!C433</f>
        <v>10150大连交通大学</v>
      </c>
      <c r="B232" s="37" t="s">
        <v>254</v>
      </c>
      <c r="C232" s="13" t="n">
        <v>26</v>
      </c>
      <c r="D232" s="13" t="n">
        <v>26</v>
      </c>
      <c r="E232" s="13" t="n">
        <v>0</v>
      </c>
      <c r="F232" s="13" t="n">
        <v>500</v>
      </c>
      <c r="G232" s="13" t="n">
        <v>300</v>
      </c>
      <c r="H232" s="14" t="n">
        <v>200</v>
      </c>
    </row>
    <row r="233" customFormat="false" ht="14.45" hidden="false" customHeight="true" outlineLevel="0" collapsed="false">
      <c r="A233" s="11" t="str">
        <f aca="false">[1]msheas!C434</f>
        <v>10152大连工业大学</v>
      </c>
      <c r="B233" s="37" t="s">
        <v>255</v>
      </c>
      <c r="C233" s="13" t="n">
        <v>7</v>
      </c>
      <c r="D233" s="13" t="n">
        <v>7</v>
      </c>
      <c r="E233" s="13" t="n">
        <v>0</v>
      </c>
      <c r="F233" s="13" t="n">
        <v>610</v>
      </c>
      <c r="G233" s="13" t="n">
        <v>380</v>
      </c>
      <c r="H233" s="14" t="n">
        <v>230</v>
      </c>
    </row>
    <row r="234" customFormat="false" ht="14.45" hidden="false" customHeight="true" outlineLevel="0" collapsed="false">
      <c r="A234" s="11" t="str">
        <f aca="false">[1]msheas!C435</f>
        <v>10153沈阳建筑大学</v>
      </c>
      <c r="B234" s="37" t="s">
        <v>256</v>
      </c>
      <c r="C234" s="13" t="n">
        <v>11</v>
      </c>
      <c r="D234" s="13" t="n">
        <v>11</v>
      </c>
      <c r="E234" s="13" t="n">
        <v>0</v>
      </c>
      <c r="F234" s="13" t="n">
        <v>730</v>
      </c>
      <c r="G234" s="13" t="n">
        <v>424</v>
      </c>
      <c r="H234" s="14" t="n">
        <v>306</v>
      </c>
    </row>
    <row r="235" customFormat="false" ht="14.45" hidden="false" customHeight="true" outlineLevel="0" collapsed="false">
      <c r="A235" s="11" t="str">
        <f aca="false">[1]msheas!C436</f>
        <v>10154辽宁工业大学</v>
      </c>
      <c r="B235" s="37" t="s">
        <v>257</v>
      </c>
      <c r="C235" s="13" t="n">
        <v>0</v>
      </c>
      <c r="D235" s="13" t="n">
        <v>0</v>
      </c>
      <c r="E235" s="13" t="n">
        <v>0</v>
      </c>
      <c r="F235" s="13" t="n">
        <v>240</v>
      </c>
      <c r="G235" s="13" t="n">
        <v>180</v>
      </c>
      <c r="H235" s="14" t="n">
        <v>60</v>
      </c>
    </row>
    <row r="236" customFormat="false" ht="14.45" hidden="false" customHeight="true" outlineLevel="0" collapsed="false">
      <c r="A236" s="11" t="str">
        <f aca="false">[1]msheas!C437</f>
        <v>10157沈阳农业大学</v>
      </c>
      <c r="B236" s="37" t="s">
        <v>258</v>
      </c>
      <c r="C236" s="13" t="n">
        <v>137</v>
      </c>
      <c r="D236" s="13" t="n">
        <v>137</v>
      </c>
      <c r="E236" s="13" t="n">
        <v>0</v>
      </c>
      <c r="F236" s="13" t="n">
        <v>860</v>
      </c>
      <c r="G236" s="13" t="n">
        <v>600</v>
      </c>
      <c r="H236" s="14" t="n">
        <v>260</v>
      </c>
    </row>
    <row r="237" customFormat="false" ht="14.45" hidden="false" customHeight="true" outlineLevel="0" collapsed="false">
      <c r="A237" s="11" t="str">
        <f aca="false">[1]msheas!C438</f>
        <v>10158大连海洋大学</v>
      </c>
      <c r="B237" s="37" t="s">
        <v>259</v>
      </c>
      <c r="C237" s="13" t="n">
        <v>0</v>
      </c>
      <c r="D237" s="13" t="n">
        <v>0</v>
      </c>
      <c r="E237" s="13" t="n">
        <v>0</v>
      </c>
      <c r="F237" s="13" t="n">
        <v>375</v>
      </c>
      <c r="G237" s="13" t="n">
        <v>245</v>
      </c>
      <c r="H237" s="14" t="n">
        <v>130</v>
      </c>
    </row>
    <row r="238" customFormat="false" ht="14.45" hidden="false" customHeight="true" outlineLevel="0" collapsed="false">
      <c r="A238" s="11" t="str">
        <f aca="false">[1]msheas!C439</f>
        <v>10159中国医科大学</v>
      </c>
      <c r="B238" s="37" t="s">
        <v>260</v>
      </c>
      <c r="C238" s="13" t="n">
        <v>324</v>
      </c>
      <c r="D238" s="13" t="n">
        <v>324</v>
      </c>
      <c r="E238" s="13" t="n">
        <v>0</v>
      </c>
      <c r="F238" s="13" t="n">
        <v>1280</v>
      </c>
      <c r="G238" s="13" t="n">
        <v>530</v>
      </c>
      <c r="H238" s="14" t="n">
        <v>750</v>
      </c>
    </row>
    <row r="239" customFormat="false" ht="14.45" hidden="false" customHeight="true" outlineLevel="0" collapsed="false">
      <c r="A239" s="11" t="str">
        <f aca="false">[1]msheas!C230</f>
        <v>10160辽宁医学院</v>
      </c>
      <c r="B239" s="37" t="s">
        <v>261</v>
      </c>
      <c r="C239" s="13" t="n">
        <v>0</v>
      </c>
      <c r="D239" s="13" t="n">
        <v>0</v>
      </c>
      <c r="E239" s="13" t="n">
        <v>0</v>
      </c>
      <c r="F239" s="13" t="n">
        <v>793</v>
      </c>
      <c r="G239" s="13" t="n">
        <v>320</v>
      </c>
      <c r="H239" s="14" t="n">
        <v>473</v>
      </c>
    </row>
    <row r="240" customFormat="false" ht="14.45" hidden="false" customHeight="true" outlineLevel="0" collapsed="false">
      <c r="A240" s="11" t="str">
        <f aca="false">[1]msheas!C231</f>
        <v>10161大连医科大学</v>
      </c>
      <c r="B240" s="37" t="s">
        <v>262</v>
      </c>
      <c r="C240" s="13" t="n">
        <v>78</v>
      </c>
      <c r="D240" s="13" t="n">
        <v>70</v>
      </c>
      <c r="E240" s="13" t="n">
        <v>8</v>
      </c>
      <c r="F240" s="13" t="n">
        <v>1182</v>
      </c>
      <c r="G240" s="13" t="n">
        <v>460</v>
      </c>
      <c r="H240" s="14" t="n">
        <v>722</v>
      </c>
    </row>
    <row r="241" customFormat="false" ht="14.45" hidden="false" customHeight="true" outlineLevel="0" collapsed="false">
      <c r="A241" s="11" t="str">
        <f aca="false">[1]msheas!C232</f>
        <v>10162辽宁中医药大学</v>
      </c>
      <c r="B241" s="37" t="s">
        <v>263</v>
      </c>
      <c r="C241" s="13" t="n">
        <v>57</v>
      </c>
      <c r="D241" s="13" t="n">
        <v>47</v>
      </c>
      <c r="E241" s="13" t="n">
        <v>10</v>
      </c>
      <c r="F241" s="13" t="n">
        <v>452</v>
      </c>
      <c r="G241" s="13" t="n">
        <v>210</v>
      </c>
      <c r="H241" s="14" t="n">
        <v>242</v>
      </c>
    </row>
    <row r="242" customFormat="false" ht="14.45" hidden="false" customHeight="true" outlineLevel="0" collapsed="false">
      <c r="A242" s="11" t="str">
        <f aca="false">[1]msheas!C440</f>
        <v>10163沈阳药科大学</v>
      </c>
      <c r="B242" s="37" t="s">
        <v>264</v>
      </c>
      <c r="C242" s="13" t="n">
        <v>119</v>
      </c>
      <c r="D242" s="13" t="n">
        <v>119</v>
      </c>
      <c r="E242" s="13" t="n">
        <v>0</v>
      </c>
      <c r="F242" s="13" t="n">
        <v>700</v>
      </c>
      <c r="G242" s="13" t="n">
        <v>455</v>
      </c>
      <c r="H242" s="14" t="n">
        <v>245</v>
      </c>
    </row>
    <row r="243" customFormat="false" ht="14.45" hidden="false" customHeight="true" outlineLevel="0" collapsed="false">
      <c r="A243" s="11" t="str">
        <f aca="false">[1]msheas!C549</f>
        <v>10164沈阳医学院</v>
      </c>
      <c r="B243" s="37" t="s">
        <v>265</v>
      </c>
      <c r="C243" s="13" t="n">
        <v>0</v>
      </c>
      <c r="D243" s="13" t="n">
        <v>0</v>
      </c>
      <c r="E243" s="13" t="n">
        <v>0</v>
      </c>
      <c r="F243" s="13" t="n">
        <v>50</v>
      </c>
      <c r="G243" s="13" t="n">
        <v>30</v>
      </c>
      <c r="H243" s="14" t="n">
        <v>20</v>
      </c>
    </row>
    <row r="244" customFormat="false" ht="14.45" hidden="false" customHeight="true" outlineLevel="0" collapsed="false">
      <c r="A244" s="11" t="str">
        <f aca="false">[1]msheas!C441</f>
        <v>10165辽宁师范大学</v>
      </c>
      <c r="B244" s="37" t="s">
        <v>266</v>
      </c>
      <c r="C244" s="13" t="n">
        <v>64</v>
      </c>
      <c r="D244" s="13" t="n">
        <v>64</v>
      </c>
      <c r="E244" s="13" t="n">
        <v>0</v>
      </c>
      <c r="F244" s="13" t="n">
        <v>1660</v>
      </c>
      <c r="G244" s="13" t="n">
        <v>1200</v>
      </c>
      <c r="H244" s="14" t="n">
        <v>460</v>
      </c>
    </row>
    <row r="245" customFormat="false" ht="14.45" hidden="false" customHeight="true" outlineLevel="0" collapsed="false">
      <c r="A245" s="11" t="str">
        <f aca="false">[1]msheas!C442</f>
        <v>10166沈阳师范大学</v>
      </c>
      <c r="B245" s="37" t="s">
        <v>267</v>
      </c>
      <c r="C245" s="13" t="n">
        <v>0</v>
      </c>
      <c r="D245" s="13" t="n">
        <v>0</v>
      </c>
      <c r="E245" s="13" t="n">
        <v>0</v>
      </c>
      <c r="F245" s="13" t="n">
        <v>1025</v>
      </c>
      <c r="G245" s="13" t="n">
        <v>625</v>
      </c>
      <c r="H245" s="14" t="n">
        <v>400</v>
      </c>
    </row>
    <row r="246" customFormat="false" ht="14.45" hidden="false" customHeight="true" outlineLevel="0" collapsed="false">
      <c r="A246" s="11" t="str">
        <f aca="false">[1]msheas!C443</f>
        <v>10167渤海大学</v>
      </c>
      <c r="B246" s="37" t="s">
        <v>268</v>
      </c>
      <c r="C246" s="13" t="n">
        <v>0</v>
      </c>
      <c r="D246" s="13" t="n">
        <v>0</v>
      </c>
      <c r="E246" s="13" t="n">
        <v>0</v>
      </c>
      <c r="F246" s="13" t="n">
        <v>720</v>
      </c>
      <c r="G246" s="13" t="n">
        <v>417</v>
      </c>
      <c r="H246" s="14" t="n">
        <v>303</v>
      </c>
    </row>
    <row r="247" customFormat="false" ht="14.45" hidden="false" customHeight="true" outlineLevel="0" collapsed="false">
      <c r="A247" s="11" t="str">
        <f aca="false">[1]msheas!C553</f>
        <v>10169鞍山师范学院</v>
      </c>
      <c r="B247" s="37" t="s">
        <v>269</v>
      </c>
      <c r="C247" s="13" t="n">
        <v>0</v>
      </c>
      <c r="D247" s="13" t="n">
        <v>0</v>
      </c>
      <c r="E247" s="13" t="n">
        <v>0</v>
      </c>
      <c r="F247" s="13" t="n">
        <v>45</v>
      </c>
      <c r="G247" s="13" t="n">
        <v>0</v>
      </c>
      <c r="H247" s="14" t="n">
        <v>45</v>
      </c>
    </row>
    <row r="248" customFormat="false" ht="14.45" hidden="false" customHeight="true" outlineLevel="0" collapsed="false">
      <c r="A248" s="11" t="str">
        <f aca="false">[1]msheas!C444</f>
        <v>10172大连外国语大学</v>
      </c>
      <c r="B248" s="37" t="s">
        <v>270</v>
      </c>
      <c r="C248" s="13" t="n">
        <v>3</v>
      </c>
      <c r="D248" s="13" t="n">
        <v>3</v>
      </c>
      <c r="E248" s="13" t="n">
        <v>0</v>
      </c>
      <c r="F248" s="13" t="n">
        <v>357</v>
      </c>
      <c r="G248" s="13" t="n">
        <v>200</v>
      </c>
      <c r="H248" s="14" t="n">
        <v>157</v>
      </c>
    </row>
    <row r="249" customFormat="false" ht="14.45" hidden="false" customHeight="true" outlineLevel="0" collapsed="false">
      <c r="A249" s="11" t="str">
        <f aca="false">[1]msheas!C445</f>
        <v>10173东北财经大学</v>
      </c>
      <c r="B249" s="37" t="s">
        <v>271</v>
      </c>
      <c r="C249" s="13" t="n">
        <v>168</v>
      </c>
      <c r="D249" s="13" t="n">
        <v>168</v>
      </c>
      <c r="E249" s="13" t="n">
        <v>0</v>
      </c>
      <c r="F249" s="13" t="n">
        <v>1920</v>
      </c>
      <c r="G249" s="13" t="n">
        <v>1025</v>
      </c>
      <c r="H249" s="14" t="n">
        <v>895</v>
      </c>
    </row>
    <row r="250" customFormat="false" ht="14.45" hidden="false" customHeight="true" outlineLevel="0" collapsed="false">
      <c r="A250" s="11" t="str">
        <f aca="false">[1]msheas!C233</f>
        <v>10176沈阳体育学院</v>
      </c>
      <c r="B250" s="37" t="s">
        <v>272</v>
      </c>
      <c r="C250" s="13" t="n">
        <v>0</v>
      </c>
      <c r="D250" s="13" t="n">
        <v>0</v>
      </c>
      <c r="E250" s="13" t="n">
        <v>0</v>
      </c>
      <c r="F250" s="13" t="n">
        <v>260</v>
      </c>
      <c r="G250" s="13" t="n">
        <v>130</v>
      </c>
      <c r="H250" s="14" t="n">
        <v>130</v>
      </c>
    </row>
    <row r="251" customFormat="false" ht="14.45" hidden="false" customHeight="true" outlineLevel="0" collapsed="false">
      <c r="A251" s="11" t="str">
        <f aca="false">[1]msheas!C446</f>
        <v>10177沈阳音乐学院</v>
      </c>
      <c r="B251" s="37" t="s">
        <v>273</v>
      </c>
      <c r="C251" s="13" t="n">
        <v>0</v>
      </c>
      <c r="D251" s="13" t="n">
        <v>0</v>
      </c>
      <c r="E251" s="13" t="n">
        <v>0</v>
      </c>
      <c r="F251" s="13" t="n">
        <v>146</v>
      </c>
      <c r="G251" s="13" t="n">
        <v>80</v>
      </c>
      <c r="H251" s="14" t="n">
        <v>66</v>
      </c>
    </row>
    <row r="252" customFormat="false" ht="14.45" hidden="false" customHeight="true" outlineLevel="0" collapsed="false">
      <c r="A252" s="11" t="str">
        <f aca="false">[1]msheas!C447</f>
        <v>10178鲁迅美术学院</v>
      </c>
      <c r="B252" s="37" t="s">
        <v>274</v>
      </c>
      <c r="C252" s="13" t="n">
        <v>0</v>
      </c>
      <c r="D252" s="13" t="n">
        <v>0</v>
      </c>
      <c r="E252" s="13" t="n">
        <v>0</v>
      </c>
      <c r="F252" s="13" t="n">
        <v>186</v>
      </c>
      <c r="G252" s="13" t="n">
        <v>115</v>
      </c>
      <c r="H252" s="14" t="n">
        <v>71</v>
      </c>
    </row>
    <row r="253" customFormat="false" ht="14.45" hidden="false" customHeight="true" outlineLevel="0" collapsed="false">
      <c r="A253" s="11" t="str">
        <f aca="false">[1]msheas!C554</f>
        <v>11035沈阳大学</v>
      </c>
      <c r="B253" s="38" t="s">
        <v>275</v>
      </c>
      <c r="C253" s="39" t="n">
        <v>3</v>
      </c>
      <c r="D253" s="39" t="n">
        <v>3</v>
      </c>
      <c r="E253" s="39" t="n">
        <v>0</v>
      </c>
      <c r="F253" s="39" t="n">
        <v>255</v>
      </c>
      <c r="G253" s="39" t="n">
        <v>130</v>
      </c>
      <c r="H253" s="40" t="n">
        <v>125</v>
      </c>
    </row>
    <row r="254" customFormat="false" ht="14.45" hidden="false" customHeight="true" outlineLevel="0" collapsed="false">
      <c r="A254" s="11" t="str">
        <f aca="false">[1]msheas!C555</f>
        <v>11258大连大学</v>
      </c>
      <c r="B254" s="46" t="s">
        <v>276</v>
      </c>
      <c r="C254" s="47" t="n">
        <v>0</v>
      </c>
      <c r="D254" s="47" t="n">
        <v>0</v>
      </c>
      <c r="E254" s="47" t="n">
        <v>0</v>
      </c>
      <c r="F254" s="47" t="n">
        <v>385</v>
      </c>
      <c r="G254" s="47" t="n">
        <v>300</v>
      </c>
      <c r="H254" s="48" t="n">
        <v>85</v>
      </c>
    </row>
    <row r="255" customFormat="false" ht="14.45" hidden="false" customHeight="true" outlineLevel="0" collapsed="false">
      <c r="A255" s="11" t="str">
        <f aca="false">[1]msheas!C448</f>
        <v>11632沈阳工程学院</v>
      </c>
      <c r="B255" s="37" t="s">
        <v>277</v>
      </c>
      <c r="C255" s="13" t="n">
        <v>0</v>
      </c>
      <c r="D255" s="13" t="n">
        <v>0</v>
      </c>
      <c r="E255" s="13" t="n">
        <v>0</v>
      </c>
      <c r="F255" s="13" t="n">
        <v>80</v>
      </c>
      <c r="G255" s="13" t="n">
        <v>0</v>
      </c>
      <c r="H255" s="14" t="n">
        <v>80</v>
      </c>
    </row>
    <row r="256" customFormat="false" ht="24.95" hidden="false" customHeight="true" outlineLevel="0" collapsed="false">
      <c r="B256" s="34" t="s">
        <v>278</v>
      </c>
      <c r="C256" s="41" t="n">
        <v>252</v>
      </c>
      <c r="D256" s="41" t="n">
        <v>252</v>
      </c>
      <c r="E256" s="41" t="n">
        <v>0</v>
      </c>
      <c r="F256" s="41" t="n">
        <v>7904</v>
      </c>
      <c r="G256" s="41" t="n">
        <v>4765</v>
      </c>
      <c r="H256" s="42" t="n">
        <v>3139</v>
      </c>
    </row>
    <row r="257" customFormat="false" ht="14.45" hidden="false" customHeight="true" outlineLevel="0" collapsed="false">
      <c r="A257" s="11" t="str">
        <f aca="false">[1]msheas!C449</f>
        <v>10184延边大学</v>
      </c>
      <c r="B257" s="37" t="s">
        <v>279</v>
      </c>
      <c r="C257" s="13" t="n">
        <v>57</v>
      </c>
      <c r="D257" s="13" t="n">
        <v>57</v>
      </c>
      <c r="E257" s="13" t="n">
        <v>0</v>
      </c>
      <c r="F257" s="13" t="n">
        <v>1229</v>
      </c>
      <c r="G257" s="13" t="n">
        <v>748</v>
      </c>
      <c r="H257" s="14" t="n">
        <v>481</v>
      </c>
    </row>
    <row r="258" customFormat="false" ht="14.45" hidden="false" customHeight="true" outlineLevel="0" collapsed="false">
      <c r="A258" s="11" t="str">
        <f aca="false">[1]msheas!C450</f>
        <v>10186长春理工大学</v>
      </c>
      <c r="B258" s="37" t="s">
        <v>280</v>
      </c>
      <c r="C258" s="13" t="n">
        <v>82</v>
      </c>
      <c r="D258" s="13" t="n">
        <v>82</v>
      </c>
      <c r="E258" s="13" t="n">
        <v>0</v>
      </c>
      <c r="F258" s="13" t="n">
        <v>1158</v>
      </c>
      <c r="G258" s="13" t="n">
        <v>973</v>
      </c>
      <c r="H258" s="14" t="n">
        <v>185</v>
      </c>
    </row>
    <row r="259" customFormat="false" ht="14.45" hidden="false" customHeight="true" outlineLevel="0" collapsed="false">
      <c r="A259" s="11" t="str">
        <f aca="false">[1]msheas!C451</f>
        <v>10188东北电力大学</v>
      </c>
      <c r="B259" s="37" t="s">
        <v>281</v>
      </c>
      <c r="C259" s="13" t="n">
        <v>10</v>
      </c>
      <c r="D259" s="13" t="n">
        <v>10</v>
      </c>
      <c r="E259" s="13" t="n">
        <v>0</v>
      </c>
      <c r="F259" s="13" t="n">
        <v>660</v>
      </c>
      <c r="G259" s="13" t="n">
        <v>445</v>
      </c>
      <c r="H259" s="14" t="n">
        <v>215</v>
      </c>
    </row>
    <row r="260" customFormat="false" ht="14.45" hidden="false" customHeight="true" outlineLevel="0" collapsed="false">
      <c r="A260" s="11" t="str">
        <f aca="false">[1]msheas!C452</f>
        <v>10190长春工业大学</v>
      </c>
      <c r="B260" s="37" t="s">
        <v>282</v>
      </c>
      <c r="C260" s="13" t="n">
        <v>11</v>
      </c>
      <c r="D260" s="13" t="n">
        <v>11</v>
      </c>
      <c r="E260" s="13" t="n">
        <v>0</v>
      </c>
      <c r="F260" s="13" t="n">
        <v>662</v>
      </c>
      <c r="G260" s="13" t="n">
        <v>485</v>
      </c>
      <c r="H260" s="14" t="n">
        <v>177</v>
      </c>
    </row>
    <row r="261" customFormat="false" ht="14.45" hidden="false" customHeight="true" outlineLevel="0" collapsed="false">
      <c r="A261" s="11" t="str">
        <f aca="false">[1]msheas!C453</f>
        <v>10191吉林建筑大学</v>
      </c>
      <c r="B261" s="37" t="s">
        <v>283</v>
      </c>
      <c r="C261" s="13" t="n">
        <v>0</v>
      </c>
      <c r="D261" s="13" t="n">
        <v>0</v>
      </c>
      <c r="E261" s="13" t="n">
        <v>0</v>
      </c>
      <c r="F261" s="13" t="n">
        <v>286</v>
      </c>
      <c r="G261" s="13" t="n">
        <v>85</v>
      </c>
      <c r="H261" s="14" t="n">
        <v>201</v>
      </c>
    </row>
    <row r="262" customFormat="false" ht="14.45" hidden="false" customHeight="true" outlineLevel="0" collapsed="false">
      <c r="A262" s="11" t="str">
        <f aca="false">[1]msheas!C454</f>
        <v>10192吉林化工学院</v>
      </c>
      <c r="B262" s="37" t="s">
        <v>284</v>
      </c>
      <c r="C262" s="13" t="n">
        <v>0</v>
      </c>
      <c r="D262" s="13" t="n">
        <v>0</v>
      </c>
      <c r="E262" s="13" t="n">
        <v>0</v>
      </c>
      <c r="F262" s="13" t="n">
        <v>50</v>
      </c>
      <c r="G262" s="13" t="n">
        <v>45</v>
      </c>
      <c r="H262" s="14" t="n">
        <v>5</v>
      </c>
    </row>
    <row r="263" customFormat="false" ht="14.45" hidden="false" customHeight="true" outlineLevel="0" collapsed="false">
      <c r="A263" s="11" t="str">
        <f aca="false">[1]msheas!C455</f>
        <v>10193吉林农业大学</v>
      </c>
      <c r="B263" s="37" t="s">
        <v>285</v>
      </c>
      <c r="C263" s="13" t="n">
        <v>64</v>
      </c>
      <c r="D263" s="13" t="n">
        <v>64</v>
      </c>
      <c r="E263" s="13" t="n">
        <v>0</v>
      </c>
      <c r="F263" s="13" t="n">
        <v>861</v>
      </c>
      <c r="G263" s="13" t="n">
        <v>668</v>
      </c>
      <c r="H263" s="14" t="n">
        <v>193</v>
      </c>
    </row>
    <row r="264" customFormat="false" ht="14.45" hidden="false" customHeight="true" outlineLevel="0" collapsed="false">
      <c r="A264" s="11" t="str">
        <f aca="false">[1]msheas!C456</f>
        <v>10199长春中医药大学</v>
      </c>
      <c r="B264" s="37" t="s">
        <v>286</v>
      </c>
      <c r="C264" s="13" t="n">
        <v>21</v>
      </c>
      <c r="D264" s="13" t="n">
        <v>21</v>
      </c>
      <c r="E264" s="13" t="n">
        <v>0</v>
      </c>
      <c r="F264" s="13" t="n">
        <v>476</v>
      </c>
      <c r="G264" s="13" t="n">
        <v>160</v>
      </c>
      <c r="H264" s="14" t="n">
        <v>316</v>
      </c>
    </row>
    <row r="265" customFormat="false" ht="14.45" hidden="false" customHeight="true" outlineLevel="0" collapsed="false">
      <c r="A265" s="11" t="str">
        <f aca="false">[1]msheas!C457</f>
        <v>10201北华大学</v>
      </c>
      <c r="B265" s="37" t="s">
        <v>287</v>
      </c>
      <c r="C265" s="13" t="n">
        <v>0</v>
      </c>
      <c r="D265" s="13" t="n">
        <v>0</v>
      </c>
      <c r="E265" s="13" t="n">
        <v>0</v>
      </c>
      <c r="F265" s="13" t="n">
        <v>489</v>
      </c>
      <c r="G265" s="13" t="n">
        <v>265</v>
      </c>
      <c r="H265" s="14" t="n">
        <v>224</v>
      </c>
    </row>
    <row r="266" customFormat="false" ht="14.45" hidden="false" customHeight="true" outlineLevel="0" collapsed="false">
      <c r="A266" s="11" t="str">
        <f aca="false">[1]msheas!C458</f>
        <v>10203吉林师范大学</v>
      </c>
      <c r="B266" s="37" t="s">
        <v>288</v>
      </c>
      <c r="C266" s="13" t="n">
        <v>4</v>
      </c>
      <c r="D266" s="13" t="n">
        <v>4</v>
      </c>
      <c r="E266" s="13" t="n">
        <v>0</v>
      </c>
      <c r="F266" s="13" t="n">
        <v>698</v>
      </c>
      <c r="G266" s="13" t="n">
        <v>322</v>
      </c>
      <c r="H266" s="14" t="n">
        <v>376</v>
      </c>
    </row>
    <row r="267" customFormat="false" ht="14.45" hidden="false" customHeight="true" outlineLevel="0" collapsed="false">
      <c r="A267" s="11" t="str">
        <f aca="false">[1]msheas!C459</f>
        <v>10205长春师范大学</v>
      </c>
      <c r="B267" s="37" t="s">
        <v>289</v>
      </c>
      <c r="C267" s="13" t="n">
        <v>3</v>
      </c>
      <c r="D267" s="13" t="n">
        <v>3</v>
      </c>
      <c r="E267" s="13" t="n">
        <v>0</v>
      </c>
      <c r="F267" s="13" t="n">
        <v>117</v>
      </c>
      <c r="G267" s="13" t="n">
        <v>105</v>
      </c>
      <c r="H267" s="14" t="n">
        <v>12</v>
      </c>
    </row>
    <row r="268" customFormat="false" ht="14.45" hidden="false" customHeight="true" outlineLevel="0" collapsed="false">
      <c r="A268" s="11" t="str">
        <f aca="false">[1]msheas!C460</f>
        <v>10207吉林财经大学</v>
      </c>
      <c r="B268" s="37" t="s">
        <v>290</v>
      </c>
      <c r="C268" s="13" t="n">
        <v>0</v>
      </c>
      <c r="D268" s="13" t="n">
        <v>0</v>
      </c>
      <c r="E268" s="13" t="n">
        <v>0</v>
      </c>
      <c r="F268" s="13" t="n">
        <v>620</v>
      </c>
      <c r="G268" s="13" t="n">
        <v>255</v>
      </c>
      <c r="H268" s="14" t="n">
        <v>365</v>
      </c>
    </row>
    <row r="269" customFormat="false" ht="14.45" hidden="false" customHeight="true" outlineLevel="0" collapsed="false">
      <c r="A269" s="11" t="str">
        <f aca="false">[1]msheas!C234</f>
        <v>10208吉林体育学院</v>
      </c>
      <c r="B269" s="37" t="s">
        <v>291</v>
      </c>
      <c r="C269" s="13" t="n">
        <v>0</v>
      </c>
      <c r="D269" s="13" t="n">
        <v>0</v>
      </c>
      <c r="E269" s="13" t="n">
        <v>0</v>
      </c>
      <c r="F269" s="13" t="n">
        <v>125</v>
      </c>
      <c r="G269" s="13" t="n">
        <v>45</v>
      </c>
      <c r="H269" s="14" t="n">
        <v>80</v>
      </c>
    </row>
    <row r="270" customFormat="false" ht="14.45" hidden="false" customHeight="true" outlineLevel="0" collapsed="false">
      <c r="A270" s="11" t="str">
        <f aca="false">[1]msheas!C461</f>
        <v>10209吉林艺术学院</v>
      </c>
      <c r="B270" s="37" t="s">
        <v>292</v>
      </c>
      <c r="C270" s="13" t="n">
        <v>0</v>
      </c>
      <c r="D270" s="13" t="n">
        <v>0</v>
      </c>
      <c r="E270" s="13" t="n">
        <v>0</v>
      </c>
      <c r="F270" s="13" t="n">
        <v>290</v>
      </c>
      <c r="G270" s="13" t="n">
        <v>120</v>
      </c>
      <c r="H270" s="14" t="n">
        <v>170</v>
      </c>
    </row>
    <row r="271" customFormat="false" ht="14.45" hidden="false" customHeight="true" outlineLevel="0" collapsed="false">
      <c r="A271" s="11" t="str">
        <f aca="false">[1]msheas!C571</f>
        <v>10964吉林华桥外国语学院</v>
      </c>
      <c r="B271" s="37" t="s">
        <v>293</v>
      </c>
      <c r="C271" s="13" t="n">
        <v>0</v>
      </c>
      <c r="D271" s="13" t="n">
        <v>0</v>
      </c>
      <c r="E271" s="13" t="n">
        <v>0</v>
      </c>
      <c r="F271" s="13" t="n">
        <v>70</v>
      </c>
      <c r="G271" s="13" t="n">
        <v>0</v>
      </c>
      <c r="H271" s="14" t="n">
        <v>70</v>
      </c>
    </row>
    <row r="272" customFormat="false" ht="14.45" hidden="false" customHeight="true" outlineLevel="0" collapsed="false">
      <c r="A272" s="11" t="str">
        <f aca="false">[1]msheas!C462</f>
        <v>11437长春工程学院</v>
      </c>
      <c r="B272" s="37" t="s">
        <v>294</v>
      </c>
      <c r="C272" s="13" t="n">
        <v>0</v>
      </c>
      <c r="D272" s="13" t="n">
        <v>0</v>
      </c>
      <c r="E272" s="13" t="n">
        <v>0</v>
      </c>
      <c r="F272" s="13" t="n">
        <v>63</v>
      </c>
      <c r="G272" s="13" t="n">
        <v>0</v>
      </c>
      <c r="H272" s="14" t="n">
        <v>63</v>
      </c>
    </row>
    <row r="273" customFormat="false" ht="14.45" hidden="false" customHeight="true" outlineLevel="0" collapsed="false">
      <c r="A273" s="11" t="str">
        <f aca="false">[1]msheas!C463</f>
        <v>11726长春大学</v>
      </c>
      <c r="B273" s="37" t="s">
        <v>295</v>
      </c>
      <c r="C273" s="13" t="n">
        <v>0</v>
      </c>
      <c r="D273" s="13" t="n">
        <v>0</v>
      </c>
      <c r="E273" s="13" t="n">
        <v>0</v>
      </c>
      <c r="F273" s="13" t="n">
        <v>50</v>
      </c>
      <c r="G273" s="13" t="n">
        <v>44</v>
      </c>
      <c r="H273" s="14" t="n">
        <v>6</v>
      </c>
    </row>
    <row r="274" customFormat="false" ht="24.95" hidden="false" customHeight="true" outlineLevel="0" collapsed="false">
      <c r="B274" s="34" t="s">
        <v>296</v>
      </c>
      <c r="C274" s="41" t="n">
        <v>805</v>
      </c>
      <c r="D274" s="41" t="n">
        <v>805</v>
      </c>
      <c r="E274" s="41" t="n">
        <v>0</v>
      </c>
      <c r="F274" s="41" t="n">
        <v>10631</v>
      </c>
      <c r="G274" s="41" t="n">
        <v>6325</v>
      </c>
      <c r="H274" s="42" t="n">
        <v>4306</v>
      </c>
    </row>
    <row r="275" customFormat="false" ht="14.45" hidden="false" customHeight="true" outlineLevel="0" collapsed="false">
      <c r="A275" s="11" t="str">
        <f aca="false">[1]msheas!C464</f>
        <v>10212黑龙江大学</v>
      </c>
      <c r="B275" s="37" t="s">
        <v>297</v>
      </c>
      <c r="C275" s="13" t="n">
        <v>84</v>
      </c>
      <c r="D275" s="13" t="n">
        <v>84</v>
      </c>
      <c r="E275" s="13" t="n">
        <v>0</v>
      </c>
      <c r="F275" s="13" t="n">
        <v>1763</v>
      </c>
      <c r="G275" s="13" t="n">
        <v>977</v>
      </c>
      <c r="H275" s="14" t="n">
        <v>786</v>
      </c>
    </row>
    <row r="276" customFormat="false" ht="14.45" hidden="false" customHeight="true" outlineLevel="0" collapsed="false">
      <c r="A276" s="11" t="str">
        <f aca="false">[1]msheas!C465</f>
        <v>10214哈尔滨理工大学</v>
      </c>
      <c r="B276" s="37" t="s">
        <v>298</v>
      </c>
      <c r="C276" s="13" t="n">
        <v>74</v>
      </c>
      <c r="D276" s="13" t="n">
        <v>74</v>
      </c>
      <c r="E276" s="13" t="n">
        <v>0</v>
      </c>
      <c r="F276" s="13" t="n">
        <v>1038</v>
      </c>
      <c r="G276" s="13" t="n">
        <v>620</v>
      </c>
      <c r="H276" s="14" t="n">
        <v>418</v>
      </c>
    </row>
    <row r="277" customFormat="false" ht="14.45" hidden="false" customHeight="true" outlineLevel="0" collapsed="false">
      <c r="A277" s="11" t="str">
        <f aca="false">[1]msheas!C466</f>
        <v>10219黑龙江科技大学</v>
      </c>
      <c r="B277" s="37" t="s">
        <v>299</v>
      </c>
      <c r="C277" s="13" t="n">
        <v>3</v>
      </c>
      <c r="D277" s="13" t="n">
        <v>3</v>
      </c>
      <c r="E277" s="13" t="n">
        <v>0</v>
      </c>
      <c r="F277" s="13" t="n">
        <v>218</v>
      </c>
      <c r="G277" s="13" t="n">
        <v>112</v>
      </c>
      <c r="H277" s="14" t="n">
        <v>106</v>
      </c>
    </row>
    <row r="278" customFormat="false" ht="14.45" hidden="false" customHeight="true" outlineLevel="0" collapsed="false">
      <c r="A278" s="11" t="str">
        <f aca="false">[1]msheas!C467</f>
        <v>10220东北石油大学</v>
      </c>
      <c r="B278" s="37" t="s">
        <v>300</v>
      </c>
      <c r="C278" s="13" t="n">
        <v>68</v>
      </c>
      <c r="D278" s="13" t="n">
        <v>68</v>
      </c>
      <c r="E278" s="13" t="n">
        <v>0</v>
      </c>
      <c r="F278" s="13" t="n">
        <v>831</v>
      </c>
      <c r="G278" s="13" t="n">
        <v>548</v>
      </c>
      <c r="H278" s="14" t="n">
        <v>283</v>
      </c>
    </row>
    <row r="279" customFormat="false" ht="14.45" hidden="false" customHeight="true" outlineLevel="0" collapsed="false">
      <c r="A279" s="11" t="str">
        <f aca="false">[1]msheas!C468</f>
        <v>10222佳木斯大学</v>
      </c>
      <c r="B279" s="37" t="s">
        <v>301</v>
      </c>
      <c r="C279" s="13" t="n">
        <v>9</v>
      </c>
      <c r="D279" s="13" t="n">
        <v>9</v>
      </c>
      <c r="E279" s="13" t="n">
        <v>0</v>
      </c>
      <c r="F279" s="13" t="n">
        <v>484</v>
      </c>
      <c r="G279" s="13" t="n">
        <v>292</v>
      </c>
      <c r="H279" s="14" t="n">
        <v>192</v>
      </c>
    </row>
    <row r="280" customFormat="false" ht="14.45" hidden="false" customHeight="true" outlineLevel="0" collapsed="false">
      <c r="A280" s="11" t="str">
        <f aca="false">[1]msheas!C235</f>
        <v>10223黑龙江八一农垦大学</v>
      </c>
      <c r="B280" s="37" t="s">
        <v>302</v>
      </c>
      <c r="C280" s="13" t="n">
        <v>17</v>
      </c>
      <c r="D280" s="13" t="n">
        <v>17</v>
      </c>
      <c r="E280" s="13" t="n">
        <v>0</v>
      </c>
      <c r="F280" s="13" t="n">
        <v>322</v>
      </c>
      <c r="G280" s="13" t="n">
        <v>180</v>
      </c>
      <c r="H280" s="14" t="n">
        <v>142</v>
      </c>
    </row>
    <row r="281" customFormat="false" ht="14.45" hidden="false" customHeight="true" outlineLevel="0" collapsed="false">
      <c r="A281" s="11" t="str">
        <f aca="false">[1]msheas!C469</f>
        <v>10224东北农业大学</v>
      </c>
      <c r="B281" s="37" t="s">
        <v>303</v>
      </c>
      <c r="C281" s="13" t="n">
        <v>152</v>
      </c>
      <c r="D281" s="13" t="n">
        <v>152</v>
      </c>
      <c r="E281" s="13" t="n">
        <v>0</v>
      </c>
      <c r="F281" s="13" t="n">
        <v>1168</v>
      </c>
      <c r="G281" s="13" t="n">
        <v>850</v>
      </c>
      <c r="H281" s="14" t="n">
        <v>318</v>
      </c>
    </row>
    <row r="282" customFormat="false" ht="14.45" hidden="false" customHeight="true" outlineLevel="0" collapsed="false">
      <c r="A282" s="11" t="str">
        <f aca="false">[1]msheas!C470</f>
        <v>10226哈尔滨医科大学</v>
      </c>
      <c r="B282" s="37" t="s">
        <v>304</v>
      </c>
      <c r="C282" s="13" t="n">
        <v>232</v>
      </c>
      <c r="D282" s="13" t="n">
        <v>232</v>
      </c>
      <c r="E282" s="13" t="n">
        <v>0</v>
      </c>
      <c r="F282" s="13" t="n">
        <v>1480</v>
      </c>
      <c r="G282" s="13" t="n">
        <v>684</v>
      </c>
      <c r="H282" s="14" t="n">
        <v>796</v>
      </c>
    </row>
    <row r="283" customFormat="false" ht="14.45" hidden="false" customHeight="true" outlineLevel="0" collapsed="false">
      <c r="A283" s="11" t="str">
        <f aca="false">[1]msheas!C471</f>
        <v>10228黑龙江中医药大学</v>
      </c>
      <c r="B283" s="37" t="s">
        <v>305</v>
      </c>
      <c r="C283" s="13" t="n">
        <v>83</v>
      </c>
      <c r="D283" s="13" t="n">
        <v>83</v>
      </c>
      <c r="E283" s="13" t="n">
        <v>0</v>
      </c>
      <c r="F283" s="13" t="n">
        <v>583</v>
      </c>
      <c r="G283" s="13" t="n">
        <v>273</v>
      </c>
      <c r="H283" s="14" t="n">
        <v>310</v>
      </c>
    </row>
    <row r="284" customFormat="false" ht="14.45" hidden="false" customHeight="true" outlineLevel="0" collapsed="false">
      <c r="A284" s="11" t="str">
        <f aca="false">[1]msheas!C472</f>
        <v>10229牡丹江医学院</v>
      </c>
      <c r="B284" s="37" t="s">
        <v>306</v>
      </c>
      <c r="C284" s="13" t="n">
        <v>0</v>
      </c>
      <c r="D284" s="13" t="n">
        <v>0</v>
      </c>
      <c r="E284" s="13" t="n">
        <v>0</v>
      </c>
      <c r="F284" s="13" t="n">
        <v>80</v>
      </c>
      <c r="G284" s="13" t="n">
        <v>46</v>
      </c>
      <c r="H284" s="14" t="n">
        <v>34</v>
      </c>
    </row>
    <row r="285" customFormat="false" ht="14.45" hidden="false" customHeight="true" outlineLevel="0" collapsed="false">
      <c r="A285" s="11" t="str">
        <f aca="false">[1]msheas!C473</f>
        <v>10231哈尔滨师范大学</v>
      </c>
      <c r="B285" s="37" t="s">
        <v>307</v>
      </c>
      <c r="C285" s="13" t="n">
        <v>59</v>
      </c>
      <c r="D285" s="13" t="n">
        <v>59</v>
      </c>
      <c r="E285" s="13" t="n">
        <v>0</v>
      </c>
      <c r="F285" s="13" t="n">
        <v>1281</v>
      </c>
      <c r="G285" s="13" t="n">
        <v>820</v>
      </c>
      <c r="H285" s="14" t="n">
        <v>461</v>
      </c>
    </row>
    <row r="286" customFormat="false" ht="14.45" hidden="false" customHeight="true" outlineLevel="0" collapsed="false">
      <c r="A286" s="11" t="str">
        <f aca="false">[1]msheas!C474</f>
        <v>10232齐齐哈尔大学</v>
      </c>
      <c r="B286" s="37" t="s">
        <v>308</v>
      </c>
      <c r="C286" s="13" t="n">
        <v>0</v>
      </c>
      <c r="D286" s="13" t="n">
        <v>0</v>
      </c>
      <c r="E286" s="13" t="n">
        <v>0</v>
      </c>
      <c r="F286" s="13" t="n">
        <v>368</v>
      </c>
      <c r="G286" s="13" t="n">
        <v>270</v>
      </c>
      <c r="H286" s="14" t="n">
        <v>98</v>
      </c>
    </row>
    <row r="287" customFormat="false" ht="14.45" hidden="false" customHeight="true" outlineLevel="0" collapsed="false">
      <c r="A287" s="11" t="str">
        <f aca="false">[1]msheas!C475</f>
        <v>10233牡丹江师范学院</v>
      </c>
      <c r="B287" s="37" t="s">
        <v>309</v>
      </c>
      <c r="C287" s="13" t="n">
        <v>0</v>
      </c>
      <c r="D287" s="13" t="n">
        <v>0</v>
      </c>
      <c r="E287" s="13" t="n">
        <v>0</v>
      </c>
      <c r="F287" s="13" t="n">
        <v>273</v>
      </c>
      <c r="G287" s="13" t="n">
        <v>213</v>
      </c>
      <c r="H287" s="14" t="n">
        <v>60</v>
      </c>
    </row>
    <row r="288" customFormat="false" ht="14.45" hidden="false" customHeight="true" outlineLevel="0" collapsed="false">
      <c r="A288" s="11" t="str">
        <f aca="false">[1]msheas!C476</f>
        <v>10240哈尔滨商业大学</v>
      </c>
      <c r="B288" s="37" t="s">
        <v>310</v>
      </c>
      <c r="C288" s="13" t="n">
        <v>24</v>
      </c>
      <c r="D288" s="13" t="n">
        <v>24</v>
      </c>
      <c r="E288" s="13" t="n">
        <v>0</v>
      </c>
      <c r="F288" s="13" t="n">
        <v>627</v>
      </c>
      <c r="G288" s="13" t="n">
        <v>360</v>
      </c>
      <c r="H288" s="14" t="n">
        <v>267</v>
      </c>
    </row>
    <row r="289" customFormat="false" ht="14.45" hidden="false" customHeight="true" outlineLevel="0" collapsed="false">
      <c r="A289" s="11" t="str">
        <f aca="false">[1]msheas!C477</f>
        <v>10242哈尔滨体育学院</v>
      </c>
      <c r="B289" s="37" t="s">
        <v>311</v>
      </c>
      <c r="C289" s="13" t="n">
        <v>0</v>
      </c>
      <c r="D289" s="13" t="n">
        <v>0</v>
      </c>
      <c r="E289" s="13" t="n">
        <v>0</v>
      </c>
      <c r="F289" s="13" t="n">
        <v>100</v>
      </c>
      <c r="G289" s="13" t="n">
        <v>80</v>
      </c>
      <c r="H289" s="14" t="n">
        <v>20</v>
      </c>
    </row>
    <row r="290" customFormat="false" ht="14.45" hidden="false" customHeight="true" outlineLevel="0" collapsed="false">
      <c r="A290" s="11" t="str">
        <f aca="false">[1]msheas!C572</f>
        <v>11446黑龙江东方学院</v>
      </c>
      <c r="B290" s="37" t="s">
        <v>312</v>
      </c>
      <c r="C290" s="13" t="n">
        <v>0</v>
      </c>
      <c r="D290" s="13" t="n">
        <v>0</v>
      </c>
      <c r="E290" s="13" t="n">
        <v>0</v>
      </c>
      <c r="F290" s="13" t="n">
        <v>15</v>
      </c>
      <c r="G290" s="13" t="n">
        <v>0</v>
      </c>
      <c r="H290" s="14" t="n">
        <v>15</v>
      </c>
    </row>
    <row r="291" customFormat="false" ht="24.95" hidden="false" customHeight="true" outlineLevel="0" collapsed="false">
      <c r="B291" s="34" t="s">
        <v>313</v>
      </c>
      <c r="C291" s="41" t="n">
        <v>990</v>
      </c>
      <c r="D291" s="41" t="n">
        <v>963</v>
      </c>
      <c r="E291" s="41" t="n">
        <v>27</v>
      </c>
      <c r="F291" s="41" t="n">
        <v>12794</v>
      </c>
      <c r="G291" s="41" t="n">
        <v>7282</v>
      </c>
      <c r="H291" s="42" t="n">
        <v>5512</v>
      </c>
    </row>
    <row r="292" customFormat="false" ht="14.45" hidden="false" customHeight="true" outlineLevel="0" collapsed="false">
      <c r="A292" s="11" t="str">
        <f aca="false">[1]msheas!C478</f>
        <v>10252上海理工大学</v>
      </c>
      <c r="B292" s="37" t="s">
        <v>314</v>
      </c>
      <c r="C292" s="13" t="n">
        <v>85</v>
      </c>
      <c r="D292" s="13" t="n">
        <v>85</v>
      </c>
      <c r="E292" s="13" t="n">
        <v>0</v>
      </c>
      <c r="F292" s="13" t="n">
        <v>1831</v>
      </c>
      <c r="G292" s="13" t="n">
        <v>1033</v>
      </c>
      <c r="H292" s="14" t="n">
        <v>798</v>
      </c>
    </row>
    <row r="293" customFormat="false" ht="14.45" hidden="false" customHeight="true" outlineLevel="0" collapsed="false">
      <c r="A293" s="11" t="str">
        <f aca="false">[1]msheas!C479</f>
        <v>10254上海海事大学</v>
      </c>
      <c r="B293" s="37" t="s">
        <v>315</v>
      </c>
      <c r="C293" s="13" t="n">
        <v>53</v>
      </c>
      <c r="D293" s="13" t="n">
        <v>53</v>
      </c>
      <c r="E293" s="13" t="n">
        <v>0</v>
      </c>
      <c r="F293" s="13" t="n">
        <v>1408</v>
      </c>
      <c r="G293" s="13" t="n">
        <v>880</v>
      </c>
      <c r="H293" s="14" t="n">
        <v>528</v>
      </c>
    </row>
    <row r="294" customFormat="false" ht="14.45" hidden="false" customHeight="true" outlineLevel="0" collapsed="false">
      <c r="A294" s="11" t="str">
        <f aca="false">[1]msheas!C480</f>
        <v>10256上海电力学院</v>
      </c>
      <c r="B294" s="37" t="s">
        <v>316</v>
      </c>
      <c r="C294" s="13" t="n">
        <v>0</v>
      </c>
      <c r="D294" s="13" t="n">
        <v>0</v>
      </c>
      <c r="E294" s="13" t="n">
        <v>0</v>
      </c>
      <c r="F294" s="13" t="n">
        <v>191</v>
      </c>
      <c r="G294" s="13" t="n">
        <v>191</v>
      </c>
      <c r="H294" s="14" t="n">
        <v>0</v>
      </c>
    </row>
    <row r="295" customFormat="false" ht="14.45" hidden="false" customHeight="true" outlineLevel="0" collapsed="false">
      <c r="A295" s="11" t="str">
        <f aca="false">[1]msheas!C481</f>
        <v>10259上海应用技术学院</v>
      </c>
      <c r="B295" s="37" t="s">
        <v>317</v>
      </c>
      <c r="C295" s="13" t="n">
        <v>0</v>
      </c>
      <c r="D295" s="13" t="n">
        <v>0</v>
      </c>
      <c r="E295" s="13" t="n">
        <v>0</v>
      </c>
      <c r="F295" s="13" t="n">
        <v>302</v>
      </c>
      <c r="G295" s="13" t="n">
        <v>200</v>
      </c>
      <c r="H295" s="14" t="n">
        <v>102</v>
      </c>
    </row>
    <row r="296" customFormat="false" ht="14.45" hidden="false" customHeight="true" outlineLevel="0" collapsed="false">
      <c r="A296" s="11" t="str">
        <f aca="false">[1]msheas!C482</f>
        <v>10264上海海洋大学</v>
      </c>
      <c r="B296" s="37" t="s">
        <v>318</v>
      </c>
      <c r="C296" s="13" t="n">
        <v>40</v>
      </c>
      <c r="D296" s="13" t="n">
        <v>40</v>
      </c>
      <c r="E296" s="13" t="n">
        <v>0</v>
      </c>
      <c r="F296" s="13" t="n">
        <v>752</v>
      </c>
      <c r="G296" s="13" t="n">
        <v>500</v>
      </c>
      <c r="H296" s="14" t="n">
        <v>252</v>
      </c>
    </row>
    <row r="297" customFormat="false" ht="14.45" hidden="false" customHeight="true" outlineLevel="0" collapsed="false">
      <c r="A297" s="11" t="str">
        <f aca="false">[1]msheas!C483</f>
        <v>10268上海中医药大学</v>
      </c>
      <c r="B297" s="38" t="s">
        <v>319</v>
      </c>
      <c r="C297" s="39" t="n">
        <v>147</v>
      </c>
      <c r="D297" s="39" t="n">
        <v>120</v>
      </c>
      <c r="E297" s="39" t="n">
        <v>27</v>
      </c>
      <c r="F297" s="39" t="n">
        <v>692</v>
      </c>
      <c r="G297" s="39" t="n">
        <v>209</v>
      </c>
      <c r="H297" s="40" t="n">
        <v>483</v>
      </c>
    </row>
    <row r="298" customFormat="false" ht="14.45" hidden="false" customHeight="true" outlineLevel="0" collapsed="false">
      <c r="A298" s="11" t="str">
        <f aca="false">[1]msheas!C484</f>
        <v>10270上海师范大学</v>
      </c>
      <c r="B298" s="46" t="s">
        <v>320</v>
      </c>
      <c r="C298" s="47" t="n">
        <v>128</v>
      </c>
      <c r="D298" s="47" t="n">
        <v>128</v>
      </c>
      <c r="E298" s="47" t="n">
        <v>0</v>
      </c>
      <c r="F298" s="47" t="n">
        <v>1949</v>
      </c>
      <c r="G298" s="47" t="n">
        <v>1183</v>
      </c>
      <c r="H298" s="48" t="n">
        <v>766</v>
      </c>
    </row>
    <row r="299" customFormat="false" ht="14.45" hidden="false" customHeight="true" outlineLevel="0" collapsed="false">
      <c r="A299" s="11" t="str">
        <f aca="false">[1]msheas!C485</f>
        <v>10273上海对外经贸大学</v>
      </c>
      <c r="B299" s="37" t="s">
        <v>321</v>
      </c>
      <c r="C299" s="13" t="n">
        <v>0</v>
      </c>
      <c r="D299" s="13" t="n">
        <v>0</v>
      </c>
      <c r="E299" s="13" t="n">
        <v>0</v>
      </c>
      <c r="F299" s="13" t="n">
        <v>505</v>
      </c>
      <c r="G299" s="13" t="n">
        <v>255</v>
      </c>
      <c r="H299" s="14" t="n">
        <v>250</v>
      </c>
    </row>
    <row r="300" customFormat="false" ht="14.45" hidden="false" customHeight="true" outlineLevel="0" collapsed="false">
      <c r="A300" s="11" t="str">
        <f aca="false">[1]msheas!C486</f>
        <v>10276华东政法大学</v>
      </c>
      <c r="B300" s="37" t="s">
        <v>322</v>
      </c>
      <c r="C300" s="13" t="n">
        <v>76</v>
      </c>
      <c r="D300" s="13" t="n">
        <v>76</v>
      </c>
      <c r="E300" s="13" t="n">
        <v>0</v>
      </c>
      <c r="F300" s="13" t="n">
        <v>1266</v>
      </c>
      <c r="G300" s="13" t="n">
        <v>640</v>
      </c>
      <c r="H300" s="14" t="n">
        <v>626</v>
      </c>
    </row>
    <row r="301" customFormat="false" ht="14.45" hidden="false" customHeight="true" outlineLevel="0" collapsed="false">
      <c r="A301" s="11" t="str">
        <f aca="false">[1]msheas!C487</f>
        <v>10277上海体育学院</v>
      </c>
      <c r="B301" s="37" t="s">
        <v>323</v>
      </c>
      <c r="C301" s="13" t="n">
        <v>64</v>
      </c>
      <c r="D301" s="13" t="n">
        <v>64</v>
      </c>
      <c r="E301" s="13" t="n">
        <v>0</v>
      </c>
      <c r="F301" s="13" t="n">
        <v>300</v>
      </c>
      <c r="G301" s="13" t="n">
        <v>170</v>
      </c>
      <c r="H301" s="14" t="n">
        <v>130</v>
      </c>
    </row>
    <row r="302" customFormat="false" ht="14.45" hidden="false" customHeight="true" outlineLevel="0" collapsed="false">
      <c r="A302" s="11" t="str">
        <f aca="false">[1]msheas!C488</f>
        <v>10278上海音乐学院</v>
      </c>
      <c r="B302" s="37" t="s">
        <v>324</v>
      </c>
      <c r="C302" s="13" t="n">
        <v>25</v>
      </c>
      <c r="D302" s="13" t="n">
        <v>25</v>
      </c>
      <c r="E302" s="13" t="n">
        <v>0</v>
      </c>
      <c r="F302" s="13" t="n">
        <v>152</v>
      </c>
      <c r="G302" s="13" t="n">
        <v>45</v>
      </c>
      <c r="H302" s="14" t="n">
        <v>107</v>
      </c>
    </row>
    <row r="303" customFormat="false" ht="14.45" hidden="false" customHeight="true" outlineLevel="0" collapsed="false">
      <c r="A303" s="11" t="str">
        <f aca="false">[1]msheas!C489</f>
        <v>10279上海戏剧学院</v>
      </c>
      <c r="B303" s="37" t="s">
        <v>325</v>
      </c>
      <c r="C303" s="13" t="n">
        <v>16</v>
      </c>
      <c r="D303" s="13" t="n">
        <v>16</v>
      </c>
      <c r="E303" s="13" t="n">
        <v>0</v>
      </c>
      <c r="F303" s="13" t="n">
        <v>84</v>
      </c>
      <c r="G303" s="13" t="n">
        <v>35</v>
      </c>
      <c r="H303" s="14" t="n">
        <v>49</v>
      </c>
    </row>
    <row r="304" customFormat="false" ht="14.45" hidden="false" customHeight="true" outlineLevel="0" collapsed="false">
      <c r="A304" s="11" t="str">
        <f aca="false">[1]msheas!C490</f>
        <v>10280上海大学</v>
      </c>
      <c r="B304" s="37" t="s">
        <v>326</v>
      </c>
      <c r="C304" s="13" t="n">
        <v>356</v>
      </c>
      <c r="D304" s="13" t="n">
        <v>356</v>
      </c>
      <c r="E304" s="13" t="n">
        <v>0</v>
      </c>
      <c r="F304" s="13" t="n">
        <v>3035</v>
      </c>
      <c r="G304" s="13" t="n">
        <v>1695</v>
      </c>
      <c r="H304" s="14" t="n">
        <v>1340</v>
      </c>
    </row>
    <row r="305" customFormat="false" ht="14.45" hidden="false" customHeight="true" outlineLevel="0" collapsed="false">
      <c r="A305" s="11" t="str">
        <f aca="false">[1]msheas!C491</f>
        <v>10856上海工程技术大学</v>
      </c>
      <c r="B305" s="37" t="s">
        <v>327</v>
      </c>
      <c r="C305" s="13" t="n">
        <v>0</v>
      </c>
      <c r="D305" s="13" t="n">
        <v>0</v>
      </c>
      <c r="E305" s="13" t="n">
        <v>0</v>
      </c>
      <c r="F305" s="13" t="n">
        <v>179</v>
      </c>
      <c r="G305" s="13" t="n">
        <v>179</v>
      </c>
      <c r="H305" s="14" t="n">
        <v>0</v>
      </c>
    </row>
    <row r="306" customFormat="false" ht="14.45" hidden="false" customHeight="true" outlineLevel="0" collapsed="false">
      <c r="A306" s="11" t="str">
        <f aca="false">[1]msheas!C492</f>
        <v>11047上海立信会计学院</v>
      </c>
      <c r="B306" s="37" t="s">
        <v>328</v>
      </c>
      <c r="C306" s="13" t="n">
        <v>0</v>
      </c>
      <c r="D306" s="13" t="n">
        <v>0</v>
      </c>
      <c r="E306" s="13" t="n">
        <v>0</v>
      </c>
      <c r="F306" s="13" t="n">
        <v>27</v>
      </c>
      <c r="G306" s="13" t="n">
        <v>0</v>
      </c>
      <c r="H306" s="14" t="n">
        <v>27</v>
      </c>
    </row>
    <row r="307" customFormat="false" ht="14.45" hidden="false" customHeight="true" outlineLevel="0" collapsed="false">
      <c r="A307" s="11" t="str">
        <f aca="false">[1]msheas!C573</f>
        <v>11458上海电机学院</v>
      </c>
      <c r="B307" s="37" t="s">
        <v>329</v>
      </c>
      <c r="C307" s="13" t="n">
        <v>0</v>
      </c>
      <c r="D307" s="13" t="n">
        <v>0</v>
      </c>
      <c r="E307" s="13" t="n">
        <v>0</v>
      </c>
      <c r="F307" s="13" t="n">
        <v>27</v>
      </c>
      <c r="G307" s="13" t="n">
        <v>0</v>
      </c>
      <c r="H307" s="14" t="n">
        <v>27</v>
      </c>
    </row>
    <row r="308" customFormat="false" ht="14.45" hidden="false" customHeight="true" outlineLevel="0" collapsed="false">
      <c r="A308" s="11" t="str">
        <f aca="false">[1]msheas!C236</f>
        <v>11835上海政法学院</v>
      </c>
      <c r="B308" s="37" t="s">
        <v>330</v>
      </c>
      <c r="C308" s="13" t="n">
        <v>0</v>
      </c>
      <c r="D308" s="13" t="n">
        <v>0</v>
      </c>
      <c r="E308" s="13" t="n">
        <v>0</v>
      </c>
      <c r="F308" s="13" t="n">
        <v>67</v>
      </c>
      <c r="G308" s="13" t="n">
        <v>67</v>
      </c>
      <c r="H308" s="14" t="n">
        <v>0</v>
      </c>
    </row>
    <row r="309" customFormat="false" ht="14.45" hidden="false" customHeight="true" outlineLevel="0" collapsed="false">
      <c r="A309" s="11" t="str">
        <f aca="false">[1]msheas!C493</f>
        <v>12044上海第二工业大学</v>
      </c>
      <c r="B309" s="37" t="s">
        <v>331</v>
      </c>
      <c r="C309" s="13" t="n">
        <v>0</v>
      </c>
      <c r="D309" s="13" t="n">
        <v>0</v>
      </c>
      <c r="E309" s="13" t="n">
        <v>0</v>
      </c>
      <c r="F309" s="13" t="n">
        <v>27</v>
      </c>
      <c r="G309" s="13" t="n">
        <v>0</v>
      </c>
      <c r="H309" s="14" t="n">
        <v>27</v>
      </c>
    </row>
    <row r="310" customFormat="false" ht="24.95" hidden="false" customHeight="true" outlineLevel="0" collapsed="false">
      <c r="B310" s="34" t="s">
        <v>332</v>
      </c>
      <c r="C310" s="41" t="n">
        <v>1577</v>
      </c>
      <c r="D310" s="41" t="n">
        <v>1577</v>
      </c>
      <c r="E310" s="41" t="n">
        <v>0</v>
      </c>
      <c r="F310" s="41" t="n">
        <v>22107</v>
      </c>
      <c r="G310" s="41" t="n">
        <v>12216</v>
      </c>
      <c r="H310" s="42" t="n">
        <v>9891</v>
      </c>
    </row>
    <row r="311" customFormat="false" ht="14.45" hidden="false" customHeight="true" outlineLevel="0" collapsed="false">
      <c r="A311" s="11" t="str">
        <f aca="false">[1]msheas!C494</f>
        <v>10285苏州大学</v>
      </c>
      <c r="B311" s="37" t="s">
        <v>333</v>
      </c>
      <c r="C311" s="13" t="n">
        <v>349</v>
      </c>
      <c r="D311" s="13" t="n">
        <v>349</v>
      </c>
      <c r="E311" s="13" t="n">
        <v>0</v>
      </c>
      <c r="F311" s="13" t="n">
        <v>3305</v>
      </c>
      <c r="G311" s="13" t="n">
        <v>1770</v>
      </c>
      <c r="H311" s="14" t="n">
        <v>1535</v>
      </c>
    </row>
    <row r="312" customFormat="false" ht="14.45" hidden="false" customHeight="true" outlineLevel="0" collapsed="false">
      <c r="A312" s="11" t="str">
        <f aca="false">[1]msheas!C495</f>
        <v>10289江苏科技大学</v>
      </c>
      <c r="B312" s="37" t="s">
        <v>334</v>
      </c>
      <c r="C312" s="13" t="n">
        <v>11</v>
      </c>
      <c r="D312" s="13" t="n">
        <v>11</v>
      </c>
      <c r="E312" s="13" t="n">
        <v>0</v>
      </c>
      <c r="F312" s="13" t="n">
        <v>790</v>
      </c>
      <c r="G312" s="13" t="n">
        <v>410</v>
      </c>
      <c r="H312" s="14" t="n">
        <v>380</v>
      </c>
    </row>
    <row r="313" customFormat="false" ht="14.45" hidden="false" customHeight="true" outlineLevel="0" collapsed="false">
      <c r="A313" s="11" t="str">
        <f aca="false">[1]msheas!C496</f>
        <v>10291南京工业大学</v>
      </c>
      <c r="B313" s="37" t="s">
        <v>335</v>
      </c>
      <c r="C313" s="13" t="n">
        <v>138</v>
      </c>
      <c r="D313" s="13" t="n">
        <v>138</v>
      </c>
      <c r="E313" s="13" t="n">
        <v>0</v>
      </c>
      <c r="F313" s="13" t="n">
        <v>1695</v>
      </c>
      <c r="G313" s="13" t="n">
        <v>880</v>
      </c>
      <c r="H313" s="14" t="n">
        <v>815</v>
      </c>
    </row>
    <row r="314" customFormat="false" ht="14.45" hidden="false" customHeight="true" outlineLevel="0" collapsed="false">
      <c r="A314" s="11" t="str">
        <f aca="false">[1]msheas!C497</f>
        <v>10292常州大学</v>
      </c>
      <c r="B314" s="37" t="s">
        <v>336</v>
      </c>
      <c r="C314" s="13" t="n">
        <v>3</v>
      </c>
      <c r="D314" s="13" t="n">
        <v>3</v>
      </c>
      <c r="E314" s="13" t="n">
        <v>0</v>
      </c>
      <c r="F314" s="13" t="n">
        <v>620</v>
      </c>
      <c r="G314" s="13" t="n">
        <v>360</v>
      </c>
      <c r="H314" s="14" t="n">
        <v>260</v>
      </c>
    </row>
    <row r="315" customFormat="false" ht="14.45" hidden="false" customHeight="true" outlineLevel="0" collapsed="false">
      <c r="A315" s="11" t="str">
        <f aca="false">[1]msheas!C498</f>
        <v>10293南京邮电大学</v>
      </c>
      <c r="B315" s="37" t="s">
        <v>337</v>
      </c>
      <c r="C315" s="13" t="n">
        <v>58</v>
      </c>
      <c r="D315" s="13" t="n">
        <v>58</v>
      </c>
      <c r="E315" s="13" t="n">
        <v>0</v>
      </c>
      <c r="F315" s="13" t="n">
        <v>1270</v>
      </c>
      <c r="G315" s="13" t="n">
        <v>626</v>
      </c>
      <c r="H315" s="14" t="n">
        <v>644</v>
      </c>
    </row>
    <row r="316" customFormat="false" ht="14.45" hidden="false" customHeight="true" outlineLevel="0" collapsed="false">
      <c r="A316" s="11" t="str">
        <f aca="false">[1]msheas!C499</f>
        <v>10298南京林业大学</v>
      </c>
      <c r="B316" s="37" t="s">
        <v>338</v>
      </c>
      <c r="C316" s="13" t="n">
        <v>130</v>
      </c>
      <c r="D316" s="13" t="n">
        <v>130</v>
      </c>
      <c r="E316" s="13" t="n">
        <v>0</v>
      </c>
      <c r="F316" s="13" t="n">
        <v>1115</v>
      </c>
      <c r="G316" s="13" t="n">
        <v>580</v>
      </c>
      <c r="H316" s="14" t="n">
        <v>535</v>
      </c>
    </row>
    <row r="317" customFormat="false" ht="14.45" hidden="false" customHeight="true" outlineLevel="0" collapsed="false">
      <c r="A317" s="11" t="str">
        <f aca="false">[1]msheas!C500</f>
        <v>10299江苏大学</v>
      </c>
      <c r="B317" s="37" t="s">
        <v>339</v>
      </c>
      <c r="C317" s="13" t="n">
        <v>158</v>
      </c>
      <c r="D317" s="13" t="n">
        <v>158</v>
      </c>
      <c r="E317" s="13" t="n">
        <v>0</v>
      </c>
      <c r="F317" s="13" t="n">
        <v>2040</v>
      </c>
      <c r="G317" s="13" t="n">
        <v>1100</v>
      </c>
      <c r="H317" s="14" t="n">
        <v>940</v>
      </c>
    </row>
    <row r="318" customFormat="false" ht="14.45" hidden="false" customHeight="true" outlineLevel="0" collapsed="false">
      <c r="A318" s="11" t="str">
        <f aca="false">[1]msheas!C501</f>
        <v>10300南京信息工程大学</v>
      </c>
      <c r="B318" s="37" t="s">
        <v>340</v>
      </c>
      <c r="C318" s="13" t="n">
        <v>80</v>
      </c>
      <c r="D318" s="13" t="n">
        <v>80</v>
      </c>
      <c r="E318" s="13" t="n">
        <v>0</v>
      </c>
      <c r="F318" s="13" t="n">
        <v>830</v>
      </c>
      <c r="G318" s="13" t="n">
        <v>590</v>
      </c>
      <c r="H318" s="14" t="n">
        <v>240</v>
      </c>
    </row>
    <row r="319" customFormat="false" ht="14.45" hidden="false" customHeight="true" outlineLevel="0" collapsed="false">
      <c r="A319" s="11" t="str">
        <f aca="false">[1]msheas!C502</f>
        <v>10304南通大学</v>
      </c>
      <c r="B319" s="37" t="s">
        <v>341</v>
      </c>
      <c r="C319" s="13" t="n">
        <v>12</v>
      </c>
      <c r="D319" s="13" t="n">
        <v>12</v>
      </c>
      <c r="E319" s="13" t="n">
        <v>0</v>
      </c>
      <c r="F319" s="13" t="n">
        <v>725</v>
      </c>
      <c r="G319" s="13" t="n">
        <v>510</v>
      </c>
      <c r="H319" s="14" t="n">
        <v>215</v>
      </c>
    </row>
    <row r="320" customFormat="false" ht="14.45" hidden="false" customHeight="true" outlineLevel="0" collapsed="false">
      <c r="A320" s="11" t="str">
        <f aca="false">[1]msheas!C503</f>
        <v>10312南京医科大学</v>
      </c>
      <c r="B320" s="37" t="s">
        <v>342</v>
      </c>
      <c r="C320" s="13" t="n">
        <v>134</v>
      </c>
      <c r="D320" s="13" t="n">
        <v>134</v>
      </c>
      <c r="E320" s="13" t="n">
        <v>0</v>
      </c>
      <c r="F320" s="13" t="n">
        <v>935</v>
      </c>
      <c r="G320" s="13" t="n">
        <v>540</v>
      </c>
      <c r="H320" s="14" t="n">
        <v>395</v>
      </c>
    </row>
    <row r="321" customFormat="false" ht="14.45" hidden="false" customHeight="true" outlineLevel="0" collapsed="false">
      <c r="A321" s="11" t="str">
        <f aca="false">[1]msheas!C504</f>
        <v>10313徐州医学院</v>
      </c>
      <c r="B321" s="37" t="s">
        <v>343</v>
      </c>
      <c r="C321" s="13" t="n">
        <v>8</v>
      </c>
      <c r="D321" s="13" t="n">
        <v>8</v>
      </c>
      <c r="E321" s="13" t="n">
        <v>0</v>
      </c>
      <c r="F321" s="13" t="n">
        <v>555</v>
      </c>
      <c r="G321" s="13" t="n">
        <v>300</v>
      </c>
      <c r="H321" s="14" t="n">
        <v>255</v>
      </c>
    </row>
    <row r="322" customFormat="false" ht="14.45" hidden="false" customHeight="true" outlineLevel="0" collapsed="false">
      <c r="A322" s="11" t="str">
        <f aca="false">[1]msheas!C505</f>
        <v>10315南京中医药大学</v>
      </c>
      <c r="B322" s="37" t="s">
        <v>344</v>
      </c>
      <c r="C322" s="13" t="n">
        <v>94</v>
      </c>
      <c r="D322" s="13" t="n">
        <v>94</v>
      </c>
      <c r="E322" s="13" t="n">
        <v>0</v>
      </c>
      <c r="F322" s="13" t="n">
        <v>697</v>
      </c>
      <c r="G322" s="13" t="n">
        <v>340</v>
      </c>
      <c r="H322" s="14" t="n">
        <v>357</v>
      </c>
    </row>
    <row r="323" customFormat="false" ht="14.45" hidden="false" customHeight="true" outlineLevel="0" collapsed="false">
      <c r="A323" s="11" t="str">
        <f aca="false">[1]msheas!C506</f>
        <v>10319南京师范大学</v>
      </c>
      <c r="B323" s="37" t="s">
        <v>345</v>
      </c>
      <c r="C323" s="13" t="n">
        <v>254</v>
      </c>
      <c r="D323" s="13" t="n">
        <v>254</v>
      </c>
      <c r="E323" s="13" t="n">
        <v>0</v>
      </c>
      <c r="F323" s="13" t="n">
        <v>2715</v>
      </c>
      <c r="G323" s="13" t="n">
        <v>1760</v>
      </c>
      <c r="H323" s="14" t="n">
        <v>955</v>
      </c>
    </row>
    <row r="324" customFormat="false" ht="14.45" hidden="false" customHeight="true" outlineLevel="0" collapsed="false">
      <c r="A324" s="11" t="str">
        <f aca="false">[1]msheas!C507</f>
        <v>10320江苏师范大学</v>
      </c>
      <c r="B324" s="37" t="s">
        <v>346</v>
      </c>
      <c r="C324" s="13" t="n">
        <v>3</v>
      </c>
      <c r="D324" s="13" t="n">
        <v>3</v>
      </c>
      <c r="E324" s="13" t="n">
        <v>0</v>
      </c>
      <c r="F324" s="13" t="n">
        <v>925</v>
      </c>
      <c r="G324" s="13" t="n">
        <v>570</v>
      </c>
      <c r="H324" s="14" t="n">
        <v>355</v>
      </c>
    </row>
    <row r="325" customFormat="false" ht="14.45" hidden="false" customHeight="true" outlineLevel="0" collapsed="false">
      <c r="A325" s="11" t="str">
        <f aca="false">[1]msheas!C508</f>
        <v>10327南京财经大学</v>
      </c>
      <c r="B325" s="37" t="s">
        <v>347</v>
      </c>
      <c r="C325" s="13" t="n">
        <v>3</v>
      </c>
      <c r="D325" s="13" t="n">
        <v>3</v>
      </c>
      <c r="E325" s="13" t="n">
        <v>0</v>
      </c>
      <c r="F325" s="13" t="n">
        <v>745</v>
      </c>
      <c r="G325" s="13" t="n">
        <v>430</v>
      </c>
      <c r="H325" s="14" t="n">
        <v>315</v>
      </c>
    </row>
    <row r="326" customFormat="false" ht="14.45" hidden="false" customHeight="true" outlineLevel="0" collapsed="false">
      <c r="A326" s="11" t="str">
        <f aca="false">[1]msheas!C237</f>
        <v>10330南京体育学院</v>
      </c>
      <c r="B326" s="37" t="s">
        <v>348</v>
      </c>
      <c r="C326" s="13" t="n">
        <v>0</v>
      </c>
      <c r="D326" s="13" t="n">
        <v>0</v>
      </c>
      <c r="E326" s="13" t="n">
        <v>0</v>
      </c>
      <c r="F326" s="13" t="n">
        <v>95</v>
      </c>
      <c r="G326" s="13" t="n">
        <v>40</v>
      </c>
      <c r="H326" s="14" t="n">
        <v>55</v>
      </c>
    </row>
    <row r="327" customFormat="false" ht="14.45" hidden="false" customHeight="true" outlineLevel="0" collapsed="false">
      <c r="A327" s="11" t="str">
        <f aca="false">[1]msheas!C509</f>
        <v>10331南京艺术学院</v>
      </c>
      <c r="B327" s="37" t="s">
        <v>349</v>
      </c>
      <c r="C327" s="13" t="n">
        <v>30</v>
      </c>
      <c r="D327" s="13" t="n">
        <v>30</v>
      </c>
      <c r="E327" s="13" t="n">
        <v>0</v>
      </c>
      <c r="F327" s="13" t="n">
        <v>320</v>
      </c>
      <c r="G327" s="13" t="n">
        <v>150</v>
      </c>
      <c r="H327" s="14" t="n">
        <v>170</v>
      </c>
    </row>
    <row r="328" customFormat="false" ht="14.45" hidden="false" customHeight="true" outlineLevel="0" collapsed="false">
      <c r="A328" s="11" t="str">
        <f aca="false">[1]msheas!C510</f>
        <v>10332苏州科技学院</v>
      </c>
      <c r="B328" s="37" t="s">
        <v>350</v>
      </c>
      <c r="C328" s="13" t="n">
        <v>0</v>
      </c>
      <c r="D328" s="13" t="n">
        <v>0</v>
      </c>
      <c r="E328" s="13" t="n">
        <v>0</v>
      </c>
      <c r="F328" s="13" t="n">
        <v>420</v>
      </c>
      <c r="G328" s="13" t="n">
        <v>220</v>
      </c>
      <c r="H328" s="14" t="n">
        <v>200</v>
      </c>
    </row>
    <row r="329" customFormat="false" ht="14.45" hidden="false" customHeight="true" outlineLevel="0" collapsed="false">
      <c r="A329" s="11" t="str">
        <f aca="false">[1]msheas!C511</f>
        <v>11049淮阴工学院</v>
      </c>
      <c r="B329" s="37" t="s">
        <v>351</v>
      </c>
      <c r="C329" s="13" t="n">
        <v>0</v>
      </c>
      <c r="D329" s="13" t="n">
        <v>0</v>
      </c>
      <c r="E329" s="13" t="n">
        <v>0</v>
      </c>
      <c r="F329" s="13" t="n">
        <v>40</v>
      </c>
      <c r="G329" s="13" t="n">
        <v>0</v>
      </c>
      <c r="H329" s="14" t="n">
        <v>40</v>
      </c>
    </row>
    <row r="330" customFormat="false" ht="14.45" hidden="false" customHeight="true" outlineLevel="0" collapsed="false">
      <c r="A330" s="11" t="str">
        <f aca="false">[1]msheas!C512</f>
        <v>11117扬州大学</v>
      </c>
      <c r="B330" s="37" t="s">
        <v>352</v>
      </c>
      <c r="C330" s="13" t="n">
        <v>112</v>
      </c>
      <c r="D330" s="13" t="n">
        <v>112</v>
      </c>
      <c r="E330" s="13" t="n">
        <v>0</v>
      </c>
      <c r="F330" s="13" t="n">
        <v>1935</v>
      </c>
      <c r="G330" s="13" t="n">
        <v>940</v>
      </c>
      <c r="H330" s="14" t="n">
        <v>995</v>
      </c>
    </row>
    <row r="331" customFormat="false" ht="14.45" hidden="false" customHeight="true" outlineLevel="0" collapsed="false">
      <c r="A331" s="11" t="str">
        <f aca="false">[1]msheas!C513</f>
        <v>11276南京工程学院</v>
      </c>
      <c r="B331" s="37" t="s">
        <v>353</v>
      </c>
      <c r="C331" s="13" t="n">
        <v>0</v>
      </c>
      <c r="D331" s="13" t="n">
        <v>0</v>
      </c>
      <c r="E331" s="13" t="n">
        <v>0</v>
      </c>
      <c r="F331" s="13" t="n">
        <v>70</v>
      </c>
      <c r="G331" s="13" t="n">
        <v>0</v>
      </c>
      <c r="H331" s="14" t="n">
        <v>70</v>
      </c>
    </row>
    <row r="332" customFormat="false" ht="14.45" hidden="false" customHeight="true" outlineLevel="0" collapsed="false">
      <c r="A332" s="11" t="str">
        <f aca="false">[1]msheas!C514</f>
        <v>11287南京审计学院</v>
      </c>
      <c r="B332" s="37" t="s">
        <v>354</v>
      </c>
      <c r="C332" s="13" t="n">
        <v>0</v>
      </c>
      <c r="D332" s="13" t="n">
        <v>0</v>
      </c>
      <c r="E332" s="13" t="n">
        <v>0</v>
      </c>
      <c r="F332" s="13" t="n">
        <v>145</v>
      </c>
      <c r="G332" s="13" t="n">
        <v>55</v>
      </c>
      <c r="H332" s="14" t="n">
        <v>90</v>
      </c>
    </row>
    <row r="333" customFormat="false" ht="14.45" hidden="false" customHeight="true" outlineLevel="0" collapsed="false">
      <c r="A333" s="11" t="str">
        <f aca="false">[1]msheas!C515</f>
        <v>11463江苏理工学院</v>
      </c>
      <c r="B333" s="37" t="s">
        <v>355</v>
      </c>
      <c r="C333" s="13" t="n">
        <v>0</v>
      </c>
      <c r="D333" s="13" t="n">
        <v>0</v>
      </c>
      <c r="E333" s="13" t="n">
        <v>0</v>
      </c>
      <c r="F333" s="13" t="n">
        <v>65</v>
      </c>
      <c r="G333" s="13" t="n">
        <v>0</v>
      </c>
      <c r="H333" s="14" t="n">
        <v>65</v>
      </c>
    </row>
    <row r="334" customFormat="false" ht="14.45" hidden="false" customHeight="true" outlineLevel="0" collapsed="false">
      <c r="A334" s="11" t="str">
        <f aca="false">[1]msheas!C516</f>
        <v>11641淮海工学院</v>
      </c>
      <c r="B334" s="37" t="s">
        <v>356</v>
      </c>
      <c r="C334" s="13" t="n">
        <v>0</v>
      </c>
      <c r="D334" s="13" t="n">
        <v>0</v>
      </c>
      <c r="E334" s="13" t="n">
        <v>0</v>
      </c>
      <c r="F334" s="13" t="n">
        <v>55</v>
      </c>
      <c r="G334" s="13" t="n">
        <v>45</v>
      </c>
      <c r="H334" s="14" t="n">
        <v>10</v>
      </c>
    </row>
    <row r="335" customFormat="false" ht="24.95" hidden="false" customHeight="true" outlineLevel="0" collapsed="false">
      <c r="B335" s="34" t="s">
        <v>357</v>
      </c>
      <c r="C335" s="41" t="n">
        <v>417</v>
      </c>
      <c r="D335" s="41" t="n">
        <v>417</v>
      </c>
      <c r="E335" s="41" t="n">
        <v>0</v>
      </c>
      <c r="F335" s="41" t="n">
        <v>13855</v>
      </c>
      <c r="G335" s="41" t="n">
        <v>7495</v>
      </c>
      <c r="H335" s="42" t="n">
        <v>6360</v>
      </c>
    </row>
    <row r="336" customFormat="false" ht="14.45" hidden="false" customHeight="true" outlineLevel="0" collapsed="false">
      <c r="A336" s="11" t="str">
        <f aca="false">[1]msheas!C517</f>
        <v>10336杭州电子科技大学</v>
      </c>
      <c r="B336" s="37" t="s">
        <v>358</v>
      </c>
      <c r="C336" s="13" t="n">
        <v>13</v>
      </c>
      <c r="D336" s="13" t="n">
        <v>13</v>
      </c>
      <c r="E336" s="13" t="n">
        <v>0</v>
      </c>
      <c r="F336" s="13" t="n">
        <v>1087</v>
      </c>
      <c r="G336" s="13" t="n">
        <v>586</v>
      </c>
      <c r="H336" s="14" t="n">
        <v>501</v>
      </c>
    </row>
    <row r="337" customFormat="false" ht="14.45" hidden="false" customHeight="true" outlineLevel="0" collapsed="false">
      <c r="A337" s="11" t="str">
        <f aca="false">[1]msheas!C518</f>
        <v>10337浙江工业大学</v>
      </c>
      <c r="B337" s="37" t="s">
        <v>359</v>
      </c>
      <c r="C337" s="13" t="n">
        <v>140</v>
      </c>
      <c r="D337" s="13" t="n">
        <v>140</v>
      </c>
      <c r="E337" s="13" t="n">
        <v>0</v>
      </c>
      <c r="F337" s="13" t="n">
        <v>2044</v>
      </c>
      <c r="G337" s="13" t="n">
        <v>1217</v>
      </c>
      <c r="H337" s="14" t="n">
        <v>827</v>
      </c>
    </row>
    <row r="338" customFormat="false" ht="14.45" hidden="false" customHeight="true" outlineLevel="0" collapsed="false">
      <c r="A338" s="11" t="str">
        <f aca="false">[1]msheas!C519</f>
        <v>10338浙江理工大学</v>
      </c>
      <c r="B338" s="37" t="s">
        <v>360</v>
      </c>
      <c r="C338" s="13" t="n">
        <v>32</v>
      </c>
      <c r="D338" s="13" t="n">
        <v>32</v>
      </c>
      <c r="E338" s="13" t="n">
        <v>0</v>
      </c>
      <c r="F338" s="13" t="n">
        <v>1071</v>
      </c>
      <c r="G338" s="13" t="n">
        <v>617</v>
      </c>
      <c r="H338" s="14" t="n">
        <v>454</v>
      </c>
    </row>
    <row r="339" customFormat="false" ht="14.45" hidden="false" customHeight="true" outlineLevel="0" collapsed="false">
      <c r="A339" s="11" t="str">
        <f aca="false">[1]msheas!C520</f>
        <v>10340浙江海洋学院</v>
      </c>
      <c r="B339" s="37" t="s">
        <v>361</v>
      </c>
      <c r="C339" s="13" t="n">
        <v>0</v>
      </c>
      <c r="D339" s="13" t="n">
        <v>0</v>
      </c>
      <c r="E339" s="13" t="n">
        <v>0</v>
      </c>
      <c r="F339" s="13" t="n">
        <v>364</v>
      </c>
      <c r="G339" s="13" t="n">
        <v>113</v>
      </c>
      <c r="H339" s="14" t="n">
        <v>251</v>
      </c>
    </row>
    <row r="340" customFormat="false" ht="14.45" hidden="false" customHeight="true" outlineLevel="0" collapsed="false">
      <c r="A340" s="11" t="str">
        <f aca="false">[1]msheas!C521</f>
        <v>10341浙江农林大学</v>
      </c>
      <c r="B340" s="37" t="s">
        <v>362</v>
      </c>
      <c r="C340" s="13" t="n">
        <v>4</v>
      </c>
      <c r="D340" s="13" t="n">
        <v>4</v>
      </c>
      <c r="E340" s="13" t="n">
        <v>0</v>
      </c>
      <c r="F340" s="13" t="n">
        <v>580</v>
      </c>
      <c r="G340" s="13" t="n">
        <v>288</v>
      </c>
      <c r="H340" s="14" t="n">
        <v>292</v>
      </c>
    </row>
    <row r="341" customFormat="false" ht="14.45" hidden="false" customHeight="true" outlineLevel="0" collapsed="false">
      <c r="A341" s="11" t="str">
        <f aca="false">[1]msheas!C522</f>
        <v>10343温州医科大学</v>
      </c>
      <c r="B341" s="38" t="s">
        <v>363</v>
      </c>
      <c r="C341" s="39" t="n">
        <v>35</v>
      </c>
      <c r="D341" s="39" t="n">
        <v>35</v>
      </c>
      <c r="E341" s="39" t="n">
        <v>0</v>
      </c>
      <c r="F341" s="39" t="n">
        <v>951</v>
      </c>
      <c r="G341" s="39" t="n">
        <v>616</v>
      </c>
      <c r="H341" s="40" t="n">
        <v>335</v>
      </c>
    </row>
    <row r="342" customFormat="false" ht="14.45" hidden="false" customHeight="true" outlineLevel="0" collapsed="false">
      <c r="A342" s="11" t="str">
        <f aca="false">[1]msheas!C523</f>
        <v>10344浙江中医药大学</v>
      </c>
      <c r="B342" s="46" t="s">
        <v>364</v>
      </c>
      <c r="C342" s="47" t="n">
        <v>53</v>
      </c>
      <c r="D342" s="47" t="n">
        <v>53</v>
      </c>
      <c r="E342" s="47" t="n">
        <v>0</v>
      </c>
      <c r="F342" s="47" t="n">
        <v>550</v>
      </c>
      <c r="G342" s="47" t="n">
        <v>222</v>
      </c>
      <c r="H342" s="48" t="n">
        <v>328</v>
      </c>
    </row>
    <row r="343" customFormat="false" ht="14.45" hidden="false" customHeight="true" outlineLevel="0" collapsed="false">
      <c r="A343" s="11" t="str">
        <f aca="false">[1]msheas!C524</f>
        <v>10345浙江师范大学</v>
      </c>
      <c r="B343" s="37" t="s">
        <v>365</v>
      </c>
      <c r="C343" s="13" t="n">
        <v>10</v>
      </c>
      <c r="D343" s="13" t="n">
        <v>10</v>
      </c>
      <c r="E343" s="13" t="n">
        <v>0</v>
      </c>
      <c r="F343" s="13" t="n">
        <v>1474</v>
      </c>
      <c r="G343" s="13" t="n">
        <v>856</v>
      </c>
      <c r="H343" s="14" t="n">
        <v>618</v>
      </c>
    </row>
    <row r="344" customFormat="false" ht="14.45" hidden="false" customHeight="true" outlineLevel="0" collapsed="false">
      <c r="A344" s="11" t="str">
        <f aca="false">[1]msheas!C556</f>
        <v>10346杭州师范大学</v>
      </c>
      <c r="B344" s="37" t="s">
        <v>366</v>
      </c>
      <c r="C344" s="13" t="n">
        <v>4</v>
      </c>
      <c r="D344" s="13" t="n">
        <v>4</v>
      </c>
      <c r="E344" s="13" t="n">
        <v>0</v>
      </c>
      <c r="F344" s="13" t="n">
        <v>849</v>
      </c>
      <c r="G344" s="13" t="n">
        <v>445</v>
      </c>
      <c r="H344" s="14" t="n">
        <v>404</v>
      </c>
    </row>
    <row r="345" customFormat="false" ht="14.45" hidden="false" customHeight="true" outlineLevel="0" collapsed="false">
      <c r="A345" s="11" t="str">
        <f aca="false">[1]msheas!C557</f>
        <v>10347湖州师范学院</v>
      </c>
      <c r="B345" s="37" t="s">
        <v>367</v>
      </c>
      <c r="C345" s="13" t="n">
        <v>0</v>
      </c>
      <c r="D345" s="13" t="n">
        <v>0</v>
      </c>
      <c r="E345" s="13" t="n">
        <v>0</v>
      </c>
      <c r="F345" s="13" t="n">
        <v>40</v>
      </c>
      <c r="G345" s="13" t="n">
        <v>0</v>
      </c>
      <c r="H345" s="14" t="n">
        <v>40</v>
      </c>
    </row>
    <row r="346" customFormat="false" ht="14.45" hidden="false" customHeight="true" outlineLevel="0" collapsed="false">
      <c r="A346" s="11" t="str">
        <f aca="false">[1]msheas!C558</f>
        <v>10349绍兴文理学院</v>
      </c>
      <c r="B346" s="37" t="s">
        <v>368</v>
      </c>
      <c r="C346" s="13" t="n">
        <v>0</v>
      </c>
      <c r="D346" s="13" t="n">
        <v>0</v>
      </c>
      <c r="E346" s="13" t="n">
        <v>0</v>
      </c>
      <c r="F346" s="13" t="n">
        <v>77</v>
      </c>
      <c r="G346" s="13" t="n">
        <v>50</v>
      </c>
      <c r="H346" s="14" t="n">
        <v>27</v>
      </c>
    </row>
    <row r="347" customFormat="false" ht="14.45" hidden="false" customHeight="true" outlineLevel="0" collapsed="false">
      <c r="A347" s="11" t="str">
        <f aca="false">[1]msheas!C559</f>
        <v>10351温州大学</v>
      </c>
      <c r="B347" s="37" t="s">
        <v>369</v>
      </c>
      <c r="C347" s="13" t="n">
        <v>0</v>
      </c>
      <c r="D347" s="13" t="n">
        <v>0</v>
      </c>
      <c r="E347" s="13" t="n">
        <v>0</v>
      </c>
      <c r="F347" s="13" t="n">
        <v>475</v>
      </c>
      <c r="G347" s="13" t="n">
        <v>367</v>
      </c>
      <c r="H347" s="14" t="n">
        <v>108</v>
      </c>
    </row>
    <row r="348" customFormat="false" ht="14.45" hidden="false" customHeight="true" outlineLevel="0" collapsed="false">
      <c r="A348" s="11" t="str">
        <f aca="false">[1]msheas!C525</f>
        <v>10353浙江工商大学</v>
      </c>
      <c r="B348" s="37" t="s">
        <v>370</v>
      </c>
      <c r="C348" s="13" t="n">
        <v>38</v>
      </c>
      <c r="D348" s="13" t="n">
        <v>38</v>
      </c>
      <c r="E348" s="13" t="n">
        <v>0</v>
      </c>
      <c r="F348" s="13" t="n">
        <v>1186</v>
      </c>
      <c r="G348" s="13" t="n">
        <v>561</v>
      </c>
      <c r="H348" s="14" t="n">
        <v>625</v>
      </c>
    </row>
    <row r="349" customFormat="false" ht="14.45" hidden="false" customHeight="true" outlineLevel="0" collapsed="false">
      <c r="A349" s="11" t="str">
        <f aca="false">[1]msheas!C526</f>
        <v>10355中国美术学院</v>
      </c>
      <c r="B349" s="37" t="s">
        <v>371</v>
      </c>
      <c r="C349" s="13" t="n">
        <v>43</v>
      </c>
      <c r="D349" s="13" t="n">
        <v>43</v>
      </c>
      <c r="E349" s="13" t="n">
        <v>0</v>
      </c>
      <c r="F349" s="13" t="n">
        <v>344</v>
      </c>
      <c r="G349" s="13" t="n">
        <v>195</v>
      </c>
      <c r="H349" s="14" t="n">
        <v>149</v>
      </c>
    </row>
    <row r="350" customFormat="false" ht="14.45" hidden="false" customHeight="true" outlineLevel="0" collapsed="false">
      <c r="A350" s="11" t="str">
        <f aca="false">[1]msheas!C527</f>
        <v>10356中国计量学院</v>
      </c>
      <c r="B350" s="37" t="s">
        <v>372</v>
      </c>
      <c r="C350" s="13" t="n">
        <v>0</v>
      </c>
      <c r="D350" s="13" t="n">
        <v>0</v>
      </c>
      <c r="E350" s="13" t="n">
        <v>0</v>
      </c>
      <c r="F350" s="13" t="n">
        <v>519</v>
      </c>
      <c r="G350" s="13" t="n">
        <v>278</v>
      </c>
      <c r="H350" s="14" t="n">
        <v>241</v>
      </c>
    </row>
    <row r="351" customFormat="false" ht="14.45" hidden="false" customHeight="true" outlineLevel="0" collapsed="false">
      <c r="A351" s="11" t="str">
        <f aca="false">[1]msheas!C238</f>
        <v>10876浙江万里学院</v>
      </c>
      <c r="B351" s="37" t="s">
        <v>373</v>
      </c>
      <c r="C351" s="13" t="n">
        <v>0</v>
      </c>
      <c r="D351" s="13" t="n">
        <v>0</v>
      </c>
      <c r="E351" s="13" t="n">
        <v>0</v>
      </c>
      <c r="F351" s="13" t="n">
        <v>50</v>
      </c>
      <c r="G351" s="13" t="n">
        <v>0</v>
      </c>
      <c r="H351" s="14" t="n">
        <v>50</v>
      </c>
    </row>
    <row r="352" customFormat="false" ht="14.45" hidden="false" customHeight="true" outlineLevel="0" collapsed="false">
      <c r="A352" s="11" t="str">
        <f aca="false">[1]msheas!C528</f>
        <v>11057浙江科技学院</v>
      </c>
      <c r="B352" s="37" t="s">
        <v>374</v>
      </c>
      <c r="C352" s="13" t="n">
        <v>0</v>
      </c>
      <c r="D352" s="13" t="n">
        <v>0</v>
      </c>
      <c r="E352" s="13" t="n">
        <v>0</v>
      </c>
      <c r="F352" s="13" t="n">
        <v>104</v>
      </c>
      <c r="G352" s="13" t="n">
        <v>50</v>
      </c>
      <c r="H352" s="14" t="n">
        <v>54</v>
      </c>
    </row>
    <row r="353" customFormat="false" ht="14.45" hidden="false" customHeight="true" outlineLevel="0" collapsed="false">
      <c r="A353" s="11" t="str">
        <f aca="false">[1]msheas!C529</f>
        <v>11482浙江财经大学</v>
      </c>
      <c r="B353" s="37" t="s">
        <v>375</v>
      </c>
      <c r="C353" s="13" t="n">
        <v>3</v>
      </c>
      <c r="D353" s="13" t="n">
        <v>3</v>
      </c>
      <c r="E353" s="13" t="n">
        <v>0</v>
      </c>
      <c r="F353" s="13" t="n">
        <v>563</v>
      </c>
      <c r="G353" s="13" t="n">
        <v>281</v>
      </c>
      <c r="H353" s="14" t="n">
        <v>282</v>
      </c>
    </row>
    <row r="354" customFormat="false" ht="14.45" hidden="false" customHeight="true" outlineLevel="0" collapsed="false">
      <c r="A354" s="11" t="str">
        <f aca="false">[1]msheas!C530</f>
        <v>11646宁波大学</v>
      </c>
      <c r="B354" s="37" t="s">
        <v>376</v>
      </c>
      <c r="C354" s="13" t="n">
        <v>42</v>
      </c>
      <c r="D354" s="13" t="n">
        <v>42</v>
      </c>
      <c r="E354" s="13" t="n">
        <v>0</v>
      </c>
      <c r="F354" s="13" t="n">
        <v>1472</v>
      </c>
      <c r="G354" s="13" t="n">
        <v>753</v>
      </c>
      <c r="H354" s="14" t="n">
        <v>719</v>
      </c>
    </row>
    <row r="355" customFormat="false" ht="14.45" hidden="false" customHeight="true" outlineLevel="0" collapsed="false">
      <c r="A355" s="11" t="str">
        <f aca="false">[1]msheas!C531</f>
        <v>11647浙江传媒学院</v>
      </c>
      <c r="B355" s="37" t="s">
        <v>377</v>
      </c>
      <c r="C355" s="13" t="n">
        <v>0</v>
      </c>
      <c r="D355" s="13" t="n">
        <v>0</v>
      </c>
      <c r="E355" s="13" t="n">
        <v>0</v>
      </c>
      <c r="F355" s="13" t="n">
        <v>55</v>
      </c>
      <c r="G355" s="13" t="n">
        <v>0</v>
      </c>
      <c r="H355" s="14" t="n">
        <v>55</v>
      </c>
    </row>
    <row r="356" customFormat="false" ht="24.95" hidden="false" customHeight="true" outlineLevel="0" collapsed="false">
      <c r="B356" s="34" t="s">
        <v>378</v>
      </c>
      <c r="C356" s="41" t="n">
        <v>294</v>
      </c>
      <c r="D356" s="41" t="n">
        <v>294</v>
      </c>
      <c r="E356" s="41" t="n">
        <v>0</v>
      </c>
      <c r="F356" s="41" t="n">
        <v>9648</v>
      </c>
      <c r="G356" s="41" t="n">
        <v>5454</v>
      </c>
      <c r="H356" s="42" t="n">
        <v>4194</v>
      </c>
    </row>
    <row r="357" customFormat="false" ht="14.45" hidden="false" customHeight="true" outlineLevel="0" collapsed="false">
      <c r="A357" s="11" t="str">
        <f aca="false">[1]msheas!C532</f>
        <v>10357安徽大学</v>
      </c>
      <c r="B357" s="37" t="s">
        <v>379</v>
      </c>
      <c r="C357" s="13" t="n">
        <v>89</v>
      </c>
      <c r="D357" s="13" t="n">
        <v>89</v>
      </c>
      <c r="E357" s="13" t="n">
        <v>0</v>
      </c>
      <c r="F357" s="13" t="n">
        <v>2035</v>
      </c>
      <c r="G357" s="13" t="n">
        <v>1191</v>
      </c>
      <c r="H357" s="14" t="n">
        <v>844</v>
      </c>
    </row>
    <row r="358" customFormat="false" ht="14.45" hidden="false" customHeight="true" outlineLevel="0" collapsed="false">
      <c r="A358" s="11" t="str">
        <f aca="false">[1]msheas!C533</f>
        <v>10360安徽工业大学</v>
      </c>
      <c r="B358" s="37" t="s">
        <v>380</v>
      </c>
      <c r="C358" s="13" t="n">
        <v>8</v>
      </c>
      <c r="D358" s="13" t="n">
        <v>8</v>
      </c>
      <c r="E358" s="13" t="n">
        <v>0</v>
      </c>
      <c r="F358" s="13" t="n">
        <v>689</v>
      </c>
      <c r="G358" s="13" t="n">
        <v>355</v>
      </c>
      <c r="H358" s="14" t="n">
        <v>334</v>
      </c>
    </row>
    <row r="359" customFormat="false" ht="14.45" hidden="false" customHeight="true" outlineLevel="0" collapsed="false">
      <c r="A359" s="11" t="str">
        <f aca="false">[1]msheas!C534</f>
        <v>10361安徽理工大学</v>
      </c>
      <c r="B359" s="37" t="s">
        <v>381</v>
      </c>
      <c r="C359" s="13" t="n">
        <v>30</v>
      </c>
      <c r="D359" s="13" t="n">
        <v>30</v>
      </c>
      <c r="E359" s="13" t="n">
        <v>0</v>
      </c>
      <c r="F359" s="13" t="n">
        <v>759</v>
      </c>
      <c r="G359" s="13" t="n">
        <v>434</v>
      </c>
      <c r="H359" s="14" t="n">
        <v>325</v>
      </c>
    </row>
    <row r="360" customFormat="false" ht="14.45" hidden="false" customHeight="true" outlineLevel="0" collapsed="false">
      <c r="A360" s="11" t="str">
        <f aca="false">[1]msheas!C535</f>
        <v>10363安徽工程大学</v>
      </c>
      <c r="B360" s="37" t="s">
        <v>382</v>
      </c>
      <c r="C360" s="13" t="n">
        <v>0</v>
      </c>
      <c r="D360" s="13" t="n">
        <v>0</v>
      </c>
      <c r="E360" s="13" t="n">
        <v>0</v>
      </c>
      <c r="F360" s="13" t="n">
        <v>252</v>
      </c>
      <c r="G360" s="13" t="n">
        <v>138</v>
      </c>
      <c r="H360" s="14" t="n">
        <v>114</v>
      </c>
    </row>
    <row r="361" customFormat="false" ht="14.45" hidden="false" customHeight="true" outlineLevel="0" collapsed="false">
      <c r="A361" s="11" t="str">
        <f aca="false">[1]msheas!C536</f>
        <v>10364安徽农业大学</v>
      </c>
      <c r="B361" s="37" t="s">
        <v>383</v>
      </c>
      <c r="C361" s="13" t="n">
        <v>52</v>
      </c>
      <c r="D361" s="13" t="n">
        <v>52</v>
      </c>
      <c r="E361" s="13" t="n">
        <v>0</v>
      </c>
      <c r="F361" s="13" t="n">
        <v>944</v>
      </c>
      <c r="G361" s="13" t="n">
        <v>622</v>
      </c>
      <c r="H361" s="14" t="n">
        <v>322</v>
      </c>
    </row>
    <row r="362" customFormat="false" ht="14.45" hidden="false" customHeight="true" outlineLevel="0" collapsed="false">
      <c r="A362" s="11" t="str">
        <f aca="false">[1]msheas!C537</f>
        <v>10366安徽医科大学</v>
      </c>
      <c r="B362" s="37" t="s">
        <v>384</v>
      </c>
      <c r="C362" s="13" t="n">
        <v>56</v>
      </c>
      <c r="D362" s="13" t="n">
        <v>56</v>
      </c>
      <c r="E362" s="13" t="n">
        <v>0</v>
      </c>
      <c r="F362" s="13" t="n">
        <v>1110</v>
      </c>
      <c r="G362" s="13" t="n">
        <v>585</v>
      </c>
      <c r="H362" s="14" t="n">
        <v>525</v>
      </c>
    </row>
    <row r="363" customFormat="false" ht="14.45" hidden="false" customHeight="true" outlineLevel="0" collapsed="false">
      <c r="A363" s="11" t="str">
        <f aca="false">[1]msheas!C538</f>
        <v>10367蚌埠医学院</v>
      </c>
      <c r="B363" s="37" t="s">
        <v>385</v>
      </c>
      <c r="C363" s="13" t="n">
        <v>0</v>
      </c>
      <c r="D363" s="13" t="n">
        <v>0</v>
      </c>
      <c r="E363" s="13" t="n">
        <v>0</v>
      </c>
      <c r="F363" s="13" t="n">
        <v>300</v>
      </c>
      <c r="G363" s="13" t="n">
        <v>133</v>
      </c>
      <c r="H363" s="14" t="n">
        <v>167</v>
      </c>
    </row>
    <row r="364" customFormat="false" ht="14.45" hidden="false" customHeight="true" outlineLevel="0" collapsed="false">
      <c r="A364" s="11" t="str">
        <f aca="false">[1]msheas!C539</f>
        <v>10368皖南医学院</v>
      </c>
      <c r="B364" s="37" t="s">
        <v>386</v>
      </c>
      <c r="C364" s="13" t="n">
        <v>0</v>
      </c>
      <c r="D364" s="13" t="n">
        <v>0</v>
      </c>
      <c r="E364" s="13" t="n">
        <v>0</v>
      </c>
      <c r="F364" s="13" t="n">
        <v>247</v>
      </c>
      <c r="G364" s="13" t="n">
        <v>113</v>
      </c>
      <c r="H364" s="14" t="n">
        <v>134</v>
      </c>
    </row>
    <row r="365" customFormat="false" ht="14.45" hidden="false" customHeight="true" outlineLevel="0" collapsed="false">
      <c r="A365" s="11" t="str">
        <f aca="false">[1]msheas!C540</f>
        <v>10369安徽中医药大学</v>
      </c>
      <c r="B365" s="37" t="s">
        <v>387</v>
      </c>
      <c r="C365" s="13" t="n">
        <v>8</v>
      </c>
      <c r="D365" s="13" t="n">
        <v>8</v>
      </c>
      <c r="E365" s="13" t="n">
        <v>0</v>
      </c>
      <c r="F365" s="13" t="n">
        <v>382</v>
      </c>
      <c r="G365" s="13" t="n">
        <v>200</v>
      </c>
      <c r="H365" s="14" t="n">
        <v>182</v>
      </c>
    </row>
    <row r="366" customFormat="false" ht="14.45" hidden="false" customHeight="true" outlineLevel="0" collapsed="false">
      <c r="A366" s="11" t="str">
        <f aca="false">[1]msheas!C541</f>
        <v>10370安徽师范大学</v>
      </c>
      <c r="B366" s="37" t="s">
        <v>388</v>
      </c>
      <c r="C366" s="13" t="n">
        <v>51</v>
      </c>
      <c r="D366" s="13" t="n">
        <v>51</v>
      </c>
      <c r="E366" s="13" t="n">
        <v>0</v>
      </c>
      <c r="F366" s="13" t="n">
        <v>1424</v>
      </c>
      <c r="G366" s="13" t="n">
        <v>904</v>
      </c>
      <c r="H366" s="14" t="n">
        <v>520</v>
      </c>
    </row>
    <row r="367" customFormat="false" ht="14.45" hidden="false" customHeight="true" outlineLevel="0" collapsed="false">
      <c r="A367" s="11" t="str">
        <f aca="false">[1]msheas!C542</f>
        <v>10371阜阳师范学院</v>
      </c>
      <c r="B367" s="37" t="s">
        <v>389</v>
      </c>
      <c r="C367" s="13" t="n">
        <v>0</v>
      </c>
      <c r="D367" s="13" t="n">
        <v>0</v>
      </c>
      <c r="E367" s="13" t="n">
        <v>0</v>
      </c>
      <c r="F367" s="13" t="n">
        <v>55</v>
      </c>
      <c r="G367" s="13" t="n">
        <v>45</v>
      </c>
      <c r="H367" s="14" t="n">
        <v>10</v>
      </c>
    </row>
    <row r="368" customFormat="false" ht="14.45" hidden="false" customHeight="true" outlineLevel="0" collapsed="false">
      <c r="A368" s="11" t="str">
        <f aca="false">[1]msheas!C543</f>
        <v>10372安庆师范学院</v>
      </c>
      <c r="B368" s="37" t="s">
        <v>390</v>
      </c>
      <c r="C368" s="13" t="n">
        <v>0</v>
      </c>
      <c r="D368" s="13" t="n">
        <v>0</v>
      </c>
      <c r="E368" s="13" t="n">
        <v>0</v>
      </c>
      <c r="F368" s="13" t="n">
        <v>141</v>
      </c>
      <c r="G368" s="13" t="n">
        <v>117</v>
      </c>
      <c r="H368" s="14" t="n">
        <v>24</v>
      </c>
    </row>
    <row r="369" customFormat="false" ht="14.45" hidden="false" customHeight="true" outlineLevel="0" collapsed="false">
      <c r="A369" s="11" t="str">
        <f aca="false">[1]msheas!C544</f>
        <v>10373淮北师范大学</v>
      </c>
      <c r="B369" s="37" t="s">
        <v>391</v>
      </c>
      <c r="C369" s="13" t="n">
        <v>0</v>
      </c>
      <c r="D369" s="13" t="n">
        <v>0</v>
      </c>
      <c r="E369" s="13" t="n">
        <v>0</v>
      </c>
      <c r="F369" s="13" t="n">
        <v>262</v>
      </c>
      <c r="G369" s="13" t="n">
        <v>169</v>
      </c>
      <c r="H369" s="14" t="n">
        <v>93</v>
      </c>
    </row>
    <row r="370" customFormat="false" ht="14.45" hidden="false" customHeight="true" outlineLevel="0" collapsed="false">
      <c r="A370" s="11" t="str">
        <f aca="false">[1]msheas!C545</f>
        <v>10378安徽财经大学</v>
      </c>
      <c r="B370" s="37" t="s">
        <v>392</v>
      </c>
      <c r="C370" s="13" t="n">
        <v>0</v>
      </c>
      <c r="D370" s="13" t="n">
        <v>0</v>
      </c>
      <c r="E370" s="13" t="n">
        <v>0</v>
      </c>
      <c r="F370" s="13" t="n">
        <v>650</v>
      </c>
      <c r="G370" s="13" t="n">
        <v>304</v>
      </c>
      <c r="H370" s="14" t="n">
        <v>346</v>
      </c>
    </row>
    <row r="371" customFormat="false" ht="14.45" hidden="false" customHeight="true" outlineLevel="0" collapsed="false">
      <c r="A371" s="11" t="str">
        <f aca="false">[1]msheas!C84</f>
        <v>10878安徽建筑大学</v>
      </c>
      <c r="B371" s="37" t="s">
        <v>393</v>
      </c>
      <c r="C371" s="13" t="n">
        <v>0</v>
      </c>
      <c r="D371" s="13" t="n">
        <v>0</v>
      </c>
      <c r="E371" s="13" t="n">
        <v>0</v>
      </c>
      <c r="F371" s="13" t="n">
        <v>303</v>
      </c>
      <c r="G371" s="13" t="n">
        <v>144</v>
      </c>
      <c r="H371" s="14" t="n">
        <v>159</v>
      </c>
    </row>
    <row r="372" customFormat="false" ht="14.45" hidden="false" customHeight="true" outlineLevel="0" collapsed="false">
      <c r="A372" s="11" t="str">
        <f aca="false">[1]msheas!C85</f>
        <v>10879安徽科技学院</v>
      </c>
      <c r="B372" s="37" t="s">
        <v>394</v>
      </c>
      <c r="C372" s="13" t="n">
        <v>0</v>
      </c>
      <c r="D372" s="13" t="n">
        <v>0</v>
      </c>
      <c r="E372" s="13" t="n">
        <v>0</v>
      </c>
      <c r="F372" s="13" t="n">
        <v>30</v>
      </c>
      <c r="G372" s="13" t="n">
        <v>0</v>
      </c>
      <c r="H372" s="14" t="n">
        <v>30</v>
      </c>
    </row>
    <row r="373" customFormat="false" ht="14.45" hidden="false" customHeight="true" outlineLevel="0" collapsed="false">
      <c r="A373" s="11" t="str">
        <f aca="false">[1]msheas!C550</f>
        <v>11059合肥学院</v>
      </c>
      <c r="B373" s="37" t="s">
        <v>395</v>
      </c>
      <c r="C373" s="13" t="n">
        <v>0</v>
      </c>
      <c r="D373" s="13" t="n">
        <v>0</v>
      </c>
      <c r="E373" s="13" t="n">
        <v>0</v>
      </c>
      <c r="F373" s="13" t="n">
        <v>30</v>
      </c>
      <c r="G373" s="13" t="n">
        <v>0</v>
      </c>
      <c r="H373" s="14" t="n">
        <v>30</v>
      </c>
    </row>
    <row r="374" customFormat="false" ht="14.45" hidden="false" customHeight="true" outlineLevel="0" collapsed="false">
      <c r="A374" s="11" t="str">
        <f aca="false">[1]msheas!C86</f>
        <v>14098合肥师范学院</v>
      </c>
      <c r="B374" s="37" t="s">
        <v>396</v>
      </c>
      <c r="C374" s="13" t="n">
        <v>0</v>
      </c>
      <c r="D374" s="13" t="n">
        <v>0</v>
      </c>
      <c r="E374" s="13" t="n">
        <v>0</v>
      </c>
      <c r="F374" s="13" t="n">
        <v>35</v>
      </c>
      <c r="G374" s="13" t="n">
        <v>0</v>
      </c>
      <c r="H374" s="14" t="n">
        <v>35</v>
      </c>
    </row>
    <row r="375" customFormat="false" ht="24.95" hidden="false" customHeight="true" outlineLevel="0" collapsed="false">
      <c r="B375" s="34" t="s">
        <v>397</v>
      </c>
      <c r="C375" s="41" t="n">
        <v>480</v>
      </c>
      <c r="D375" s="41" t="n">
        <v>480</v>
      </c>
      <c r="E375" s="41" t="n">
        <v>0</v>
      </c>
      <c r="F375" s="41" t="n">
        <v>7426</v>
      </c>
      <c r="G375" s="41" t="n">
        <v>4127</v>
      </c>
      <c r="H375" s="42" t="n">
        <v>3299</v>
      </c>
    </row>
    <row r="376" customFormat="false" ht="14.45" hidden="false" customHeight="true" outlineLevel="0" collapsed="false">
      <c r="A376" s="11" t="str">
        <f aca="false">[1]msheas!C87</f>
        <v>10386福州大学</v>
      </c>
      <c r="B376" s="37" t="s">
        <v>398</v>
      </c>
      <c r="C376" s="13" t="n">
        <v>133</v>
      </c>
      <c r="D376" s="13" t="n">
        <v>133</v>
      </c>
      <c r="E376" s="13" t="n">
        <v>0</v>
      </c>
      <c r="F376" s="13" t="n">
        <v>2276</v>
      </c>
      <c r="G376" s="13" t="n">
        <v>1275</v>
      </c>
      <c r="H376" s="14" t="n">
        <v>1001</v>
      </c>
    </row>
    <row r="377" customFormat="false" ht="14.45" hidden="false" customHeight="true" outlineLevel="0" collapsed="false">
      <c r="A377" s="11" t="str">
        <f aca="false">[1]msheas!C88</f>
        <v>10388福建工程学院</v>
      </c>
      <c r="B377" s="37" t="s">
        <v>399</v>
      </c>
      <c r="C377" s="13" t="n">
        <v>0</v>
      </c>
      <c r="D377" s="13" t="n">
        <v>0</v>
      </c>
      <c r="E377" s="13" t="n">
        <v>0</v>
      </c>
      <c r="F377" s="13" t="n">
        <v>43</v>
      </c>
      <c r="G377" s="13" t="n">
        <v>30</v>
      </c>
      <c r="H377" s="14" t="n">
        <v>13</v>
      </c>
    </row>
    <row r="378" customFormat="false" ht="14.45" hidden="false" customHeight="true" outlineLevel="0" collapsed="false">
      <c r="A378" s="11" t="str">
        <f aca="false">[1]msheas!C89</f>
        <v>10389福建农林大学</v>
      </c>
      <c r="B378" s="37" t="s">
        <v>400</v>
      </c>
      <c r="C378" s="13" t="n">
        <v>118</v>
      </c>
      <c r="D378" s="13" t="n">
        <v>118</v>
      </c>
      <c r="E378" s="13" t="n">
        <v>0</v>
      </c>
      <c r="F378" s="13" t="n">
        <v>1225</v>
      </c>
      <c r="G378" s="13" t="n">
        <v>700</v>
      </c>
      <c r="H378" s="14" t="n">
        <v>525</v>
      </c>
    </row>
    <row r="379" customFormat="false" ht="14.45" hidden="false" customHeight="true" outlineLevel="0" collapsed="false">
      <c r="A379" s="11" t="str">
        <f aca="false">[1]msheas!C90</f>
        <v>10390集美大学</v>
      </c>
      <c r="B379" s="37" t="s">
        <v>401</v>
      </c>
      <c r="C379" s="13" t="n">
        <v>8</v>
      </c>
      <c r="D379" s="13" t="n">
        <v>8</v>
      </c>
      <c r="E379" s="13" t="n">
        <v>0</v>
      </c>
      <c r="F379" s="13" t="n">
        <v>322</v>
      </c>
      <c r="G379" s="13" t="n">
        <v>257</v>
      </c>
      <c r="H379" s="14" t="n">
        <v>65</v>
      </c>
    </row>
    <row r="380" customFormat="false" ht="14.45" hidden="false" customHeight="true" outlineLevel="0" collapsed="false">
      <c r="A380" s="11" t="str">
        <f aca="false">[1]msheas!C91</f>
        <v>10392福建医科大学</v>
      </c>
      <c r="B380" s="37" t="s">
        <v>402</v>
      </c>
      <c r="C380" s="13" t="n">
        <v>68</v>
      </c>
      <c r="D380" s="13" t="n">
        <v>68</v>
      </c>
      <c r="E380" s="13" t="n">
        <v>0</v>
      </c>
      <c r="F380" s="13" t="n">
        <v>794</v>
      </c>
      <c r="G380" s="13" t="n">
        <v>410</v>
      </c>
      <c r="H380" s="14" t="n">
        <v>384</v>
      </c>
    </row>
    <row r="381" customFormat="false" ht="14.45" hidden="false" customHeight="true" outlineLevel="0" collapsed="false">
      <c r="A381" s="11" t="str">
        <f aca="false">[1]msheas!C92</f>
        <v>10393福建中医药大学</v>
      </c>
      <c r="B381" s="37" t="s">
        <v>403</v>
      </c>
      <c r="C381" s="13" t="n">
        <v>19</v>
      </c>
      <c r="D381" s="13" t="n">
        <v>19</v>
      </c>
      <c r="E381" s="13" t="n">
        <v>0</v>
      </c>
      <c r="F381" s="13" t="n">
        <v>397</v>
      </c>
      <c r="G381" s="13" t="n">
        <v>190</v>
      </c>
      <c r="H381" s="14" t="n">
        <v>207</v>
      </c>
    </row>
    <row r="382" customFormat="false" ht="14.45" hidden="false" customHeight="true" outlineLevel="0" collapsed="false">
      <c r="A382" s="11" t="str">
        <f aca="false">[1]msheas!C93</f>
        <v>10394福建师范大学</v>
      </c>
      <c r="B382" s="37" t="s">
        <v>404</v>
      </c>
      <c r="C382" s="13" t="n">
        <v>131</v>
      </c>
      <c r="D382" s="13" t="n">
        <v>131</v>
      </c>
      <c r="E382" s="13" t="n">
        <v>0</v>
      </c>
      <c r="F382" s="13" t="n">
        <v>1935</v>
      </c>
      <c r="G382" s="13" t="n">
        <v>1125</v>
      </c>
      <c r="H382" s="14" t="n">
        <v>810</v>
      </c>
    </row>
    <row r="383" customFormat="false" ht="14.45" hidden="false" customHeight="true" outlineLevel="0" collapsed="false">
      <c r="A383" s="11" t="str">
        <f aca="false">[1]msheas!C560</f>
        <v>10395闽江学院</v>
      </c>
      <c r="B383" s="37" t="s">
        <v>405</v>
      </c>
      <c r="C383" s="13" t="n">
        <v>0</v>
      </c>
      <c r="D383" s="13" t="n">
        <v>0</v>
      </c>
      <c r="E383" s="13" t="n">
        <v>0</v>
      </c>
      <c r="F383" s="13" t="n">
        <v>60</v>
      </c>
      <c r="G383" s="13" t="n">
        <v>0</v>
      </c>
      <c r="H383" s="14" t="n">
        <v>60</v>
      </c>
    </row>
    <row r="384" customFormat="false" ht="14.45" hidden="false" customHeight="true" outlineLevel="0" collapsed="false">
      <c r="A384" s="11" t="str">
        <f aca="false">[1]msheas!C561</f>
        <v>10399泉州师范学院</v>
      </c>
      <c r="B384" s="37" t="s">
        <v>406</v>
      </c>
      <c r="C384" s="13" t="n">
        <v>0</v>
      </c>
      <c r="D384" s="13" t="n">
        <v>0</v>
      </c>
      <c r="E384" s="13" t="n">
        <v>0</v>
      </c>
      <c r="F384" s="13" t="n">
        <v>27</v>
      </c>
      <c r="G384" s="13" t="n">
        <v>0</v>
      </c>
      <c r="H384" s="14" t="n">
        <v>27</v>
      </c>
    </row>
    <row r="385" customFormat="false" ht="14.45" hidden="false" customHeight="true" outlineLevel="0" collapsed="false">
      <c r="A385" s="11" t="str">
        <f aca="false">[1]msheas!C94</f>
        <v>10402闽南师范大学</v>
      </c>
      <c r="B385" s="38" t="s">
        <v>407</v>
      </c>
      <c r="C385" s="39" t="n">
        <v>3</v>
      </c>
      <c r="D385" s="39" t="n">
        <v>3</v>
      </c>
      <c r="E385" s="39" t="n">
        <v>0</v>
      </c>
      <c r="F385" s="39" t="n">
        <v>267</v>
      </c>
      <c r="G385" s="39" t="n">
        <v>140</v>
      </c>
      <c r="H385" s="40" t="n">
        <v>127</v>
      </c>
    </row>
    <row r="386" customFormat="false" ht="14.45" hidden="false" customHeight="true" outlineLevel="0" collapsed="false">
      <c r="A386" s="11" t="str">
        <f aca="false">[1]msheas!C562</f>
        <v>11062厦门理工学院</v>
      </c>
      <c r="B386" s="46" t="s">
        <v>408</v>
      </c>
      <c r="C386" s="47" t="n">
        <v>0</v>
      </c>
      <c r="D386" s="47" t="n">
        <v>0</v>
      </c>
      <c r="E386" s="47" t="n">
        <v>0</v>
      </c>
      <c r="F386" s="47" t="n">
        <v>80</v>
      </c>
      <c r="G386" s="47" t="n">
        <v>0</v>
      </c>
      <c r="H386" s="48" t="n">
        <v>80</v>
      </c>
    </row>
    <row r="387" customFormat="false" ht="24.95" hidden="false" customHeight="true" outlineLevel="0" collapsed="false">
      <c r="B387" s="34" t="s">
        <v>409</v>
      </c>
      <c r="C387" s="41" t="n">
        <v>299</v>
      </c>
      <c r="D387" s="41" t="n">
        <v>298</v>
      </c>
      <c r="E387" s="41" t="n">
        <v>1</v>
      </c>
      <c r="F387" s="41" t="n">
        <v>10220</v>
      </c>
      <c r="G387" s="41" t="n">
        <v>5083</v>
      </c>
      <c r="H387" s="42" t="n">
        <v>5137</v>
      </c>
    </row>
    <row r="388" customFormat="false" ht="14.45" hidden="false" customHeight="true" outlineLevel="0" collapsed="false">
      <c r="A388" s="11" t="str">
        <f aca="false">[1]msheas!C95</f>
        <v>10403南昌大学</v>
      </c>
      <c r="B388" s="37" t="s">
        <v>410</v>
      </c>
      <c r="C388" s="13" t="n">
        <v>116</v>
      </c>
      <c r="D388" s="13" t="n">
        <v>115</v>
      </c>
      <c r="E388" s="13" t="n">
        <v>1</v>
      </c>
      <c r="F388" s="13" t="n">
        <v>3019</v>
      </c>
      <c r="G388" s="13" t="n">
        <v>1435</v>
      </c>
      <c r="H388" s="14" t="n">
        <v>1584</v>
      </c>
    </row>
    <row r="389" customFormat="false" ht="14.45" hidden="false" customHeight="true" outlineLevel="0" collapsed="false">
      <c r="A389" s="11" t="str">
        <f aca="false">[1]msheas!C96</f>
        <v>10404华东交通大学</v>
      </c>
      <c r="B389" s="37" t="s">
        <v>411</v>
      </c>
      <c r="C389" s="13" t="n">
        <v>8</v>
      </c>
      <c r="D389" s="13" t="n">
        <v>8</v>
      </c>
      <c r="E389" s="13" t="n">
        <v>0</v>
      </c>
      <c r="F389" s="13" t="n">
        <v>645</v>
      </c>
      <c r="G389" s="13" t="n">
        <v>300</v>
      </c>
      <c r="H389" s="14" t="n">
        <v>345</v>
      </c>
    </row>
    <row r="390" customFormat="false" ht="14.45" hidden="false" customHeight="true" outlineLevel="0" collapsed="false">
      <c r="A390" s="11" t="str">
        <f aca="false">[1]msheas!C97</f>
        <v>10405东华理工大学</v>
      </c>
      <c r="B390" s="37" t="s">
        <v>412</v>
      </c>
      <c r="C390" s="13" t="n">
        <v>4</v>
      </c>
      <c r="D390" s="13" t="n">
        <v>4</v>
      </c>
      <c r="E390" s="13" t="n">
        <v>0</v>
      </c>
      <c r="F390" s="13" t="n">
        <v>434</v>
      </c>
      <c r="G390" s="13" t="n">
        <v>304</v>
      </c>
      <c r="H390" s="14" t="n">
        <v>130</v>
      </c>
    </row>
    <row r="391" customFormat="false" ht="14.45" hidden="false" customHeight="true" outlineLevel="0" collapsed="false">
      <c r="A391" s="11" t="str">
        <f aca="false">[1]msheas!C98</f>
        <v>10406南昌航空大学</v>
      </c>
      <c r="B391" s="37" t="s">
        <v>413</v>
      </c>
      <c r="C391" s="13" t="n">
        <v>0</v>
      </c>
      <c r="D391" s="13" t="n">
        <v>0</v>
      </c>
      <c r="E391" s="13" t="n">
        <v>0</v>
      </c>
      <c r="F391" s="13" t="n">
        <v>630</v>
      </c>
      <c r="G391" s="13" t="n">
        <v>300</v>
      </c>
      <c r="H391" s="14" t="n">
        <v>330</v>
      </c>
    </row>
    <row r="392" customFormat="false" ht="14.45" hidden="false" customHeight="true" outlineLevel="0" collapsed="false">
      <c r="A392" s="11" t="str">
        <f aca="false">[1]msheas!C99</f>
        <v>10407江西理工大学</v>
      </c>
      <c r="B392" s="37" t="s">
        <v>414</v>
      </c>
      <c r="C392" s="13" t="n">
        <v>7</v>
      </c>
      <c r="D392" s="13" t="n">
        <v>7</v>
      </c>
      <c r="E392" s="13" t="n">
        <v>0</v>
      </c>
      <c r="F392" s="13" t="n">
        <v>645</v>
      </c>
      <c r="G392" s="13" t="n">
        <v>265</v>
      </c>
      <c r="H392" s="14" t="n">
        <v>380</v>
      </c>
    </row>
    <row r="393" customFormat="false" ht="14.45" hidden="false" customHeight="true" outlineLevel="0" collapsed="false">
      <c r="A393" s="11" t="str">
        <f aca="false">[1]msheas!C100</f>
        <v>10408景德镇陶瓷学院</v>
      </c>
      <c r="B393" s="37" t="s">
        <v>415</v>
      </c>
      <c r="C393" s="13" t="n">
        <v>13</v>
      </c>
      <c r="D393" s="13" t="n">
        <v>13</v>
      </c>
      <c r="E393" s="13" t="n">
        <v>0</v>
      </c>
      <c r="F393" s="13" t="n">
        <v>365</v>
      </c>
      <c r="G393" s="13" t="n">
        <v>200</v>
      </c>
      <c r="H393" s="14" t="n">
        <v>165</v>
      </c>
    </row>
    <row r="394" customFormat="false" ht="14.45" hidden="false" customHeight="true" outlineLevel="0" collapsed="false">
      <c r="A394" s="11" t="str">
        <f aca="false">[1]msheas!C101</f>
        <v>10410江西农业大学</v>
      </c>
      <c r="B394" s="37" t="s">
        <v>416</v>
      </c>
      <c r="C394" s="13" t="n">
        <v>32</v>
      </c>
      <c r="D394" s="13" t="n">
        <v>32</v>
      </c>
      <c r="E394" s="13" t="n">
        <v>0</v>
      </c>
      <c r="F394" s="13" t="n">
        <v>510</v>
      </c>
      <c r="G394" s="13" t="n">
        <v>295</v>
      </c>
      <c r="H394" s="14" t="n">
        <v>215</v>
      </c>
    </row>
    <row r="395" customFormat="false" ht="14.45" hidden="false" customHeight="true" outlineLevel="0" collapsed="false">
      <c r="A395" s="11" t="str">
        <f aca="false">[1]msheas!C102</f>
        <v>10412江西中医药大学</v>
      </c>
      <c r="B395" s="37" t="s">
        <v>417</v>
      </c>
      <c r="C395" s="13" t="n">
        <v>13</v>
      </c>
      <c r="D395" s="13" t="n">
        <v>13</v>
      </c>
      <c r="E395" s="13" t="n">
        <v>0</v>
      </c>
      <c r="F395" s="13" t="n">
        <v>431</v>
      </c>
      <c r="G395" s="13" t="n">
        <v>240</v>
      </c>
      <c r="H395" s="14" t="n">
        <v>191</v>
      </c>
    </row>
    <row r="396" customFormat="false" ht="14.45" hidden="false" customHeight="true" outlineLevel="0" collapsed="false">
      <c r="A396" s="11" t="str">
        <f aca="false">[1]msheas!C103</f>
        <v>10413赣南医学院</v>
      </c>
      <c r="B396" s="37" t="s">
        <v>418</v>
      </c>
      <c r="C396" s="13" t="n">
        <v>0</v>
      </c>
      <c r="D396" s="13" t="n">
        <v>0</v>
      </c>
      <c r="E396" s="13" t="n">
        <v>0</v>
      </c>
      <c r="F396" s="13" t="n">
        <v>50</v>
      </c>
      <c r="G396" s="13" t="n">
        <v>40</v>
      </c>
      <c r="H396" s="14" t="n">
        <v>10</v>
      </c>
    </row>
    <row r="397" customFormat="false" ht="14.45" hidden="false" customHeight="true" outlineLevel="0" collapsed="false">
      <c r="A397" s="11" t="str">
        <f aca="false">[1]msheas!C104</f>
        <v>10414江西师范大学</v>
      </c>
      <c r="B397" s="37" t="s">
        <v>419</v>
      </c>
      <c r="C397" s="13" t="n">
        <v>36</v>
      </c>
      <c r="D397" s="13" t="n">
        <v>36</v>
      </c>
      <c r="E397" s="13" t="n">
        <v>0</v>
      </c>
      <c r="F397" s="13" t="n">
        <v>1457</v>
      </c>
      <c r="G397" s="13" t="n">
        <v>880</v>
      </c>
      <c r="H397" s="14" t="n">
        <v>577</v>
      </c>
    </row>
    <row r="398" customFormat="false" ht="14.45" hidden="false" customHeight="true" outlineLevel="0" collapsed="false">
      <c r="A398" s="11" t="str">
        <f aca="false">[1]msheas!C551</f>
        <v>10417宜春学院</v>
      </c>
      <c r="B398" s="37" t="s">
        <v>420</v>
      </c>
      <c r="C398" s="13" t="n">
        <v>0</v>
      </c>
      <c r="D398" s="13" t="n">
        <v>0</v>
      </c>
      <c r="E398" s="13" t="n">
        <v>0</v>
      </c>
      <c r="F398" s="13" t="n">
        <v>30</v>
      </c>
      <c r="G398" s="13" t="n">
        <v>0</v>
      </c>
      <c r="H398" s="14" t="n">
        <v>30</v>
      </c>
    </row>
    <row r="399" customFormat="false" ht="14.45" hidden="false" customHeight="true" outlineLevel="0" collapsed="false">
      <c r="A399" s="11" t="str">
        <f aca="false">[1]msheas!C105</f>
        <v>10418赣南师范学院</v>
      </c>
      <c r="B399" s="37" t="s">
        <v>421</v>
      </c>
      <c r="C399" s="13" t="n">
        <v>0</v>
      </c>
      <c r="D399" s="13" t="n">
        <v>0</v>
      </c>
      <c r="E399" s="13" t="n">
        <v>0</v>
      </c>
      <c r="F399" s="13" t="n">
        <v>365</v>
      </c>
      <c r="G399" s="13" t="n">
        <v>140</v>
      </c>
      <c r="H399" s="14" t="n">
        <v>225</v>
      </c>
    </row>
    <row r="400" customFormat="false" ht="14.45" hidden="false" customHeight="true" outlineLevel="0" collapsed="false">
      <c r="A400" s="11" t="str">
        <f aca="false">[1]msheas!C106</f>
        <v>10419井冈山大学</v>
      </c>
      <c r="B400" s="37" t="s">
        <v>422</v>
      </c>
      <c r="C400" s="13" t="n">
        <v>0</v>
      </c>
      <c r="D400" s="13" t="n">
        <v>0</v>
      </c>
      <c r="E400" s="13" t="n">
        <v>0</v>
      </c>
      <c r="F400" s="13" t="n">
        <v>35</v>
      </c>
      <c r="G400" s="13" t="n">
        <v>0</v>
      </c>
      <c r="H400" s="14" t="n">
        <v>35</v>
      </c>
    </row>
    <row r="401" customFormat="false" ht="14.45" hidden="false" customHeight="true" outlineLevel="0" collapsed="false">
      <c r="A401" s="11" t="str">
        <f aca="false">[1]msheas!C107</f>
        <v>10421江西财经大学</v>
      </c>
      <c r="B401" s="37" t="s">
        <v>423</v>
      </c>
      <c r="C401" s="13" t="n">
        <v>70</v>
      </c>
      <c r="D401" s="13" t="n">
        <v>70</v>
      </c>
      <c r="E401" s="13" t="n">
        <v>0</v>
      </c>
      <c r="F401" s="13" t="n">
        <v>1285</v>
      </c>
      <c r="G401" s="13" t="n">
        <v>455</v>
      </c>
      <c r="H401" s="14" t="n">
        <v>830</v>
      </c>
    </row>
    <row r="402" customFormat="false" ht="14.45" hidden="false" customHeight="true" outlineLevel="0" collapsed="false">
      <c r="A402" s="11" t="str">
        <f aca="false">[1]msheas!C552</f>
        <v>11318江西科技师范大学</v>
      </c>
      <c r="B402" s="37" t="s">
        <v>424</v>
      </c>
      <c r="C402" s="13" t="n">
        <v>0</v>
      </c>
      <c r="D402" s="13" t="n">
        <v>0</v>
      </c>
      <c r="E402" s="13" t="n">
        <v>0</v>
      </c>
      <c r="F402" s="13" t="n">
        <v>259</v>
      </c>
      <c r="G402" s="13" t="n">
        <v>229</v>
      </c>
      <c r="H402" s="14" t="n">
        <v>30</v>
      </c>
    </row>
    <row r="403" customFormat="false" ht="14.45" hidden="false" customHeight="true" outlineLevel="0" collapsed="false">
      <c r="A403" s="11" t="str">
        <f aca="false">[1]msheas!C108</f>
        <v>11319南昌工程学院</v>
      </c>
      <c r="B403" s="37" t="s">
        <v>425</v>
      </c>
      <c r="C403" s="13" t="n">
        <v>0</v>
      </c>
      <c r="D403" s="13" t="n">
        <v>0</v>
      </c>
      <c r="E403" s="13" t="n">
        <v>0</v>
      </c>
      <c r="F403" s="13" t="n">
        <v>60</v>
      </c>
      <c r="G403" s="13" t="n">
        <v>0</v>
      </c>
      <c r="H403" s="14" t="n">
        <v>60</v>
      </c>
    </row>
    <row r="404" customFormat="false" ht="24.95" hidden="false" customHeight="true" outlineLevel="0" collapsed="false">
      <c r="B404" s="34" t="s">
        <v>426</v>
      </c>
      <c r="C404" s="41" t="n">
        <v>548</v>
      </c>
      <c r="D404" s="41" t="n">
        <v>538</v>
      </c>
      <c r="E404" s="41" t="n">
        <v>10</v>
      </c>
      <c r="F404" s="41" t="n">
        <v>16676</v>
      </c>
      <c r="G404" s="41" t="n">
        <v>8820</v>
      </c>
      <c r="H404" s="42" t="n">
        <v>7856</v>
      </c>
    </row>
    <row r="405" customFormat="false" ht="14.45" hidden="false" customHeight="true" outlineLevel="0" collapsed="false">
      <c r="A405" s="11" t="str">
        <f aca="false">[1]msheas!C109</f>
        <v>10424山东科技大学</v>
      </c>
      <c r="B405" s="37" t="s">
        <v>427</v>
      </c>
      <c r="C405" s="13" t="n">
        <v>86</v>
      </c>
      <c r="D405" s="13" t="n">
        <v>86</v>
      </c>
      <c r="E405" s="13" t="n">
        <v>0</v>
      </c>
      <c r="F405" s="13" t="n">
        <v>1798</v>
      </c>
      <c r="G405" s="13" t="n">
        <v>836</v>
      </c>
      <c r="H405" s="14" t="n">
        <v>962</v>
      </c>
    </row>
    <row r="406" customFormat="false" ht="14.45" hidden="false" customHeight="true" outlineLevel="0" collapsed="false">
      <c r="A406" s="11" t="str">
        <f aca="false">[1]msheas!C110</f>
        <v>10426青岛科技大学</v>
      </c>
      <c r="B406" s="37" t="s">
        <v>428</v>
      </c>
      <c r="C406" s="13" t="n">
        <v>36</v>
      </c>
      <c r="D406" s="13" t="n">
        <v>36</v>
      </c>
      <c r="E406" s="13" t="n">
        <v>0</v>
      </c>
      <c r="F406" s="13" t="n">
        <v>939</v>
      </c>
      <c r="G406" s="13" t="n">
        <v>534</v>
      </c>
      <c r="H406" s="14" t="n">
        <v>405</v>
      </c>
    </row>
    <row r="407" customFormat="false" ht="14.45" hidden="false" customHeight="true" outlineLevel="0" collapsed="false">
      <c r="A407" s="11" t="str">
        <f aca="false">[1]msheas!C111</f>
        <v>10427济南大学</v>
      </c>
      <c r="B407" s="37" t="s">
        <v>429</v>
      </c>
      <c r="C407" s="13" t="n">
        <v>16</v>
      </c>
      <c r="D407" s="13" t="n">
        <v>16</v>
      </c>
      <c r="E407" s="13" t="n">
        <v>0</v>
      </c>
      <c r="F407" s="13" t="n">
        <v>708</v>
      </c>
      <c r="G407" s="13" t="n">
        <v>355</v>
      </c>
      <c r="H407" s="14" t="n">
        <v>353</v>
      </c>
    </row>
    <row r="408" customFormat="false" ht="14.45" hidden="false" customHeight="true" outlineLevel="0" collapsed="false">
      <c r="A408" s="11" t="str">
        <f aca="false">[1]msheas!C112</f>
        <v>10429青岛理工大学</v>
      </c>
      <c r="B408" s="37" t="s">
        <v>430</v>
      </c>
      <c r="C408" s="13" t="n">
        <v>16</v>
      </c>
      <c r="D408" s="13" t="n">
        <v>16</v>
      </c>
      <c r="E408" s="13" t="n">
        <v>0</v>
      </c>
      <c r="F408" s="13" t="n">
        <v>563</v>
      </c>
      <c r="G408" s="13" t="n">
        <v>312</v>
      </c>
      <c r="H408" s="14" t="n">
        <v>251</v>
      </c>
    </row>
    <row r="409" customFormat="false" ht="14.45" hidden="false" customHeight="true" outlineLevel="0" collapsed="false">
      <c r="A409" s="11" t="str">
        <f aca="false">[1]msheas!C113</f>
        <v>10430山东建筑大学</v>
      </c>
      <c r="B409" s="37" t="s">
        <v>431</v>
      </c>
      <c r="C409" s="13" t="n">
        <v>4</v>
      </c>
      <c r="D409" s="13" t="n">
        <v>4</v>
      </c>
      <c r="E409" s="13" t="n">
        <v>0</v>
      </c>
      <c r="F409" s="13" t="n">
        <v>510</v>
      </c>
      <c r="G409" s="13" t="n">
        <v>262</v>
      </c>
      <c r="H409" s="14" t="n">
        <v>248</v>
      </c>
    </row>
    <row r="410" customFormat="false" ht="14.45" hidden="false" customHeight="true" outlineLevel="0" collapsed="false">
      <c r="A410" s="11" t="str">
        <f aca="false">[1]msheas!C114</f>
        <v>10431齐鲁工业大学</v>
      </c>
      <c r="B410" s="37" t="s">
        <v>432</v>
      </c>
      <c r="C410" s="13" t="n">
        <v>0</v>
      </c>
      <c r="D410" s="13" t="n">
        <v>0</v>
      </c>
      <c r="E410" s="13" t="n">
        <v>0</v>
      </c>
      <c r="F410" s="13" t="n">
        <v>346</v>
      </c>
      <c r="G410" s="13" t="n">
        <v>213</v>
      </c>
      <c r="H410" s="14" t="n">
        <v>133</v>
      </c>
    </row>
    <row r="411" customFormat="false" ht="14.45" hidden="false" customHeight="true" outlineLevel="0" collapsed="false">
      <c r="A411" s="11" t="str">
        <f aca="false">[1]msheas!C115</f>
        <v>10433山东理工大学</v>
      </c>
      <c r="B411" s="37" t="s">
        <v>433</v>
      </c>
      <c r="C411" s="13" t="n">
        <v>13</v>
      </c>
      <c r="D411" s="13" t="n">
        <v>13</v>
      </c>
      <c r="E411" s="13" t="n">
        <v>0</v>
      </c>
      <c r="F411" s="13" t="n">
        <v>596</v>
      </c>
      <c r="G411" s="13" t="n">
        <v>260</v>
      </c>
      <c r="H411" s="14" t="n">
        <v>336</v>
      </c>
    </row>
    <row r="412" customFormat="false" ht="14.45" hidden="false" customHeight="true" outlineLevel="0" collapsed="false">
      <c r="A412" s="11" t="str">
        <f aca="false">[1]msheas!C116</f>
        <v>10434山东农业大学</v>
      </c>
      <c r="B412" s="37" t="s">
        <v>434</v>
      </c>
      <c r="C412" s="13" t="n">
        <v>113</v>
      </c>
      <c r="D412" s="13" t="n">
        <v>113</v>
      </c>
      <c r="E412" s="13" t="n">
        <v>0</v>
      </c>
      <c r="F412" s="13" t="n">
        <v>1107</v>
      </c>
      <c r="G412" s="13" t="n">
        <v>677</v>
      </c>
      <c r="H412" s="14" t="n">
        <v>430</v>
      </c>
    </row>
    <row r="413" customFormat="false" ht="14.45" hidden="false" customHeight="true" outlineLevel="0" collapsed="false">
      <c r="A413" s="11" t="str">
        <f aca="false">[1]msheas!C117</f>
        <v>10435青岛农业大学</v>
      </c>
      <c r="B413" s="37" t="s">
        <v>435</v>
      </c>
      <c r="C413" s="13" t="n">
        <v>0</v>
      </c>
      <c r="D413" s="13" t="n">
        <v>0</v>
      </c>
      <c r="E413" s="13" t="n">
        <v>0</v>
      </c>
      <c r="F413" s="13" t="n">
        <v>408</v>
      </c>
      <c r="G413" s="13" t="n">
        <v>246</v>
      </c>
      <c r="H413" s="14" t="n">
        <v>162</v>
      </c>
    </row>
    <row r="414" customFormat="false" ht="14.45" hidden="false" customHeight="true" outlineLevel="0" collapsed="false">
      <c r="A414" s="11" t="str">
        <f aca="false">[1]msheas!C239</f>
        <v>10438潍坊医学院</v>
      </c>
      <c r="B414" s="37" t="s">
        <v>436</v>
      </c>
      <c r="C414" s="13" t="n">
        <v>3</v>
      </c>
      <c r="D414" s="13" t="n">
        <v>3</v>
      </c>
      <c r="E414" s="13" t="n">
        <v>0</v>
      </c>
      <c r="F414" s="13" t="n">
        <v>460</v>
      </c>
      <c r="G414" s="13" t="n">
        <v>188</v>
      </c>
      <c r="H414" s="14" t="n">
        <v>272</v>
      </c>
    </row>
    <row r="415" customFormat="false" ht="14.45" hidden="false" customHeight="true" outlineLevel="0" collapsed="false">
      <c r="A415" s="11" t="str">
        <f aca="false">[1]msheas!C240</f>
        <v>10439泰山医学院</v>
      </c>
      <c r="B415" s="37" t="s">
        <v>437</v>
      </c>
      <c r="C415" s="13" t="n">
        <v>0</v>
      </c>
      <c r="D415" s="13" t="n">
        <v>0</v>
      </c>
      <c r="E415" s="13" t="n">
        <v>0</v>
      </c>
      <c r="F415" s="13" t="n">
        <v>277</v>
      </c>
      <c r="G415" s="13" t="n">
        <v>114</v>
      </c>
      <c r="H415" s="14" t="n">
        <v>163</v>
      </c>
    </row>
    <row r="416" customFormat="false" ht="14.45" hidden="false" customHeight="true" outlineLevel="0" collapsed="false">
      <c r="A416" s="11" t="str">
        <f aca="false">[1]msheas!C241</f>
        <v>10440滨州医学院</v>
      </c>
      <c r="B416" s="37" t="s">
        <v>438</v>
      </c>
      <c r="C416" s="13" t="n">
        <v>0</v>
      </c>
      <c r="D416" s="13" t="n">
        <v>0</v>
      </c>
      <c r="E416" s="13" t="n">
        <v>0</v>
      </c>
      <c r="F416" s="13" t="n">
        <v>188</v>
      </c>
      <c r="G416" s="13" t="n">
        <v>50</v>
      </c>
      <c r="H416" s="14" t="n">
        <v>138</v>
      </c>
    </row>
    <row r="417" customFormat="false" ht="14.45" hidden="false" customHeight="true" outlineLevel="0" collapsed="false">
      <c r="A417" s="11" t="str">
        <f aca="false">[1]msheas!C118</f>
        <v>10441山东中医药大学</v>
      </c>
      <c r="B417" s="37" t="s">
        <v>439</v>
      </c>
      <c r="C417" s="13" t="n">
        <v>72</v>
      </c>
      <c r="D417" s="13" t="n">
        <v>62</v>
      </c>
      <c r="E417" s="13" t="n">
        <v>10</v>
      </c>
      <c r="F417" s="13" t="n">
        <v>633</v>
      </c>
      <c r="G417" s="13" t="n">
        <v>425</v>
      </c>
      <c r="H417" s="14" t="n">
        <v>208</v>
      </c>
    </row>
    <row r="418" customFormat="false" ht="14.45" hidden="false" customHeight="true" outlineLevel="0" collapsed="false">
      <c r="A418" s="11" t="str">
        <f aca="false">[1]msheas!C242</f>
        <v>10443济宁医学院</v>
      </c>
      <c r="B418" s="37" t="s">
        <v>440</v>
      </c>
      <c r="C418" s="13" t="n">
        <v>0</v>
      </c>
      <c r="D418" s="13" t="n">
        <v>0</v>
      </c>
      <c r="E418" s="13" t="n">
        <v>0</v>
      </c>
      <c r="F418" s="13" t="n">
        <v>32</v>
      </c>
      <c r="G418" s="13" t="n">
        <v>0</v>
      </c>
      <c r="H418" s="14" t="n">
        <v>32</v>
      </c>
    </row>
    <row r="419" customFormat="false" ht="14.45" hidden="false" customHeight="true" outlineLevel="0" collapsed="false">
      <c r="A419" s="11" t="str">
        <f aca="false">[1]msheas!C119</f>
        <v>10445山东师范大学</v>
      </c>
      <c r="B419" s="37" t="s">
        <v>441</v>
      </c>
      <c r="C419" s="13" t="n">
        <v>91</v>
      </c>
      <c r="D419" s="13" t="n">
        <v>91</v>
      </c>
      <c r="E419" s="13" t="n">
        <v>0</v>
      </c>
      <c r="F419" s="13" t="n">
        <v>1863</v>
      </c>
      <c r="G419" s="13" t="n">
        <v>1144</v>
      </c>
      <c r="H419" s="14" t="n">
        <v>719</v>
      </c>
    </row>
    <row r="420" customFormat="false" ht="14.45" hidden="false" customHeight="true" outlineLevel="0" collapsed="false">
      <c r="A420" s="11" t="str">
        <f aca="false">[1]msheas!C120</f>
        <v>10446曲阜师范大学</v>
      </c>
      <c r="B420" s="37" t="s">
        <v>442</v>
      </c>
      <c r="C420" s="13" t="n">
        <v>23</v>
      </c>
      <c r="D420" s="13" t="n">
        <v>23</v>
      </c>
      <c r="E420" s="13" t="n">
        <v>0</v>
      </c>
      <c r="F420" s="13" t="n">
        <v>1348</v>
      </c>
      <c r="G420" s="13" t="n">
        <v>895</v>
      </c>
      <c r="H420" s="14" t="n">
        <v>453</v>
      </c>
    </row>
    <row r="421" customFormat="false" ht="14.45" hidden="false" customHeight="true" outlineLevel="0" collapsed="false">
      <c r="A421" s="11" t="str">
        <f aca="false">[1]msheas!C121</f>
        <v>10447聊城大学</v>
      </c>
      <c r="B421" s="37" t="s">
        <v>443</v>
      </c>
      <c r="C421" s="13" t="n">
        <v>0</v>
      </c>
      <c r="D421" s="13" t="n">
        <v>0</v>
      </c>
      <c r="E421" s="13" t="n">
        <v>0</v>
      </c>
      <c r="F421" s="13" t="n">
        <v>536</v>
      </c>
      <c r="G421" s="13" t="n">
        <v>230</v>
      </c>
      <c r="H421" s="14" t="n">
        <v>306</v>
      </c>
    </row>
    <row r="422" customFormat="false" ht="14.45" hidden="false" customHeight="true" outlineLevel="0" collapsed="false">
      <c r="A422" s="11" t="str">
        <f aca="false">[1]msheas!C122</f>
        <v>10451鲁东大学</v>
      </c>
      <c r="B422" s="37" t="s">
        <v>444</v>
      </c>
      <c r="C422" s="13" t="n">
        <v>3</v>
      </c>
      <c r="D422" s="13" t="n">
        <v>3</v>
      </c>
      <c r="E422" s="13" t="n">
        <v>0</v>
      </c>
      <c r="F422" s="13" t="n">
        <v>395</v>
      </c>
      <c r="G422" s="13" t="n">
        <v>198</v>
      </c>
      <c r="H422" s="14" t="n">
        <v>197</v>
      </c>
    </row>
    <row r="423" customFormat="false" ht="14.45" hidden="false" customHeight="true" outlineLevel="0" collapsed="false">
      <c r="A423" s="11" t="str">
        <f aca="false">[1]msheas!C123</f>
        <v>10456山东财经大学</v>
      </c>
      <c r="B423" s="37" t="s">
        <v>445</v>
      </c>
      <c r="C423" s="13" t="n">
        <v>15</v>
      </c>
      <c r="D423" s="13" t="n">
        <v>15</v>
      </c>
      <c r="E423" s="13" t="n">
        <v>0</v>
      </c>
      <c r="F423" s="13" t="n">
        <v>814</v>
      </c>
      <c r="G423" s="13" t="n">
        <v>412</v>
      </c>
      <c r="H423" s="14" t="n">
        <v>402</v>
      </c>
    </row>
    <row r="424" customFormat="false" ht="14.45" hidden="false" customHeight="true" outlineLevel="0" collapsed="false">
      <c r="A424" s="11" t="str">
        <f aca="false">[1]msheas!C243</f>
        <v>10457山东体育学院</v>
      </c>
      <c r="B424" s="37" t="s">
        <v>446</v>
      </c>
      <c r="C424" s="13" t="n">
        <v>0</v>
      </c>
      <c r="D424" s="13" t="n">
        <v>0</v>
      </c>
      <c r="E424" s="13" t="n">
        <v>0</v>
      </c>
      <c r="F424" s="13" t="n">
        <v>118</v>
      </c>
      <c r="G424" s="13" t="n">
        <v>41</v>
      </c>
      <c r="H424" s="14" t="n">
        <v>77</v>
      </c>
    </row>
    <row r="425" customFormat="false" ht="14.45" hidden="false" customHeight="true" outlineLevel="0" collapsed="false">
      <c r="A425" s="11" t="str">
        <f aca="false">[1]msheas!C124</f>
        <v>10458山东艺术学院</v>
      </c>
      <c r="B425" s="37" t="s">
        <v>447</v>
      </c>
      <c r="C425" s="13" t="n">
        <v>0</v>
      </c>
      <c r="D425" s="13" t="n">
        <v>0</v>
      </c>
      <c r="E425" s="13" t="n">
        <v>0</v>
      </c>
      <c r="F425" s="13" t="n">
        <v>172</v>
      </c>
      <c r="G425" s="13" t="n">
        <v>100</v>
      </c>
      <c r="H425" s="14" t="n">
        <v>72</v>
      </c>
    </row>
    <row r="426" customFormat="false" ht="14.45" hidden="false" customHeight="true" outlineLevel="0" collapsed="false">
      <c r="A426" s="11" t="str">
        <f aca="false">[1]msheas!C125</f>
        <v>10908山东工艺美术学院</v>
      </c>
      <c r="B426" s="37" t="s">
        <v>448</v>
      </c>
      <c r="C426" s="13" t="n">
        <v>0</v>
      </c>
      <c r="D426" s="13" t="n">
        <v>0</v>
      </c>
      <c r="E426" s="13" t="n">
        <v>0</v>
      </c>
      <c r="F426" s="13" t="n">
        <v>62</v>
      </c>
      <c r="G426" s="13" t="n">
        <v>20</v>
      </c>
      <c r="H426" s="14" t="n">
        <v>42</v>
      </c>
    </row>
    <row r="427" customFormat="false" ht="14.45" hidden="false" customHeight="true" outlineLevel="0" collapsed="false">
      <c r="A427" s="11" t="str">
        <f aca="false">[1]msheas!C126</f>
        <v>11065青岛大学</v>
      </c>
      <c r="B427" s="37" t="s">
        <v>449</v>
      </c>
      <c r="C427" s="13" t="n">
        <v>54</v>
      </c>
      <c r="D427" s="13" t="n">
        <v>54</v>
      </c>
      <c r="E427" s="13" t="n">
        <v>0</v>
      </c>
      <c r="F427" s="13" t="n">
        <v>2152</v>
      </c>
      <c r="G427" s="13" t="n">
        <v>1040</v>
      </c>
      <c r="H427" s="14" t="n">
        <v>1112</v>
      </c>
    </row>
    <row r="428" customFormat="false" ht="14.45" hidden="false" customHeight="true" outlineLevel="0" collapsed="false">
      <c r="A428" s="11" t="str">
        <f aca="false">[1]msheas!C127</f>
        <v>11066烟台大学</v>
      </c>
      <c r="B428" s="37" t="s">
        <v>450</v>
      </c>
      <c r="C428" s="13" t="n">
        <v>3</v>
      </c>
      <c r="D428" s="13" t="n">
        <v>3</v>
      </c>
      <c r="E428" s="13" t="n">
        <v>0</v>
      </c>
      <c r="F428" s="13" t="n">
        <v>534</v>
      </c>
      <c r="G428" s="13" t="n">
        <v>223</v>
      </c>
      <c r="H428" s="14" t="n">
        <v>311</v>
      </c>
    </row>
    <row r="429" customFormat="false" ht="14.45" hidden="false" customHeight="true" outlineLevel="0" collapsed="false">
      <c r="A429" s="11" t="str">
        <f aca="false">[1]msheas!C128</f>
        <v>11510山东交通学院</v>
      </c>
      <c r="B429" s="38" t="s">
        <v>451</v>
      </c>
      <c r="C429" s="39" t="n">
        <v>0</v>
      </c>
      <c r="D429" s="39" t="n">
        <v>0</v>
      </c>
      <c r="E429" s="39" t="n">
        <v>0</v>
      </c>
      <c r="F429" s="39" t="n">
        <v>30</v>
      </c>
      <c r="G429" s="39" t="n">
        <v>0</v>
      </c>
      <c r="H429" s="40" t="n">
        <v>30</v>
      </c>
    </row>
    <row r="430" customFormat="false" ht="14.45" hidden="false" customHeight="true" outlineLevel="0" collapsed="false">
      <c r="A430" s="11" t="str">
        <f aca="false">[1]msheas!C129</f>
        <v>11688山东工商学院</v>
      </c>
      <c r="B430" s="46" t="s">
        <v>452</v>
      </c>
      <c r="C430" s="47" t="n">
        <v>0</v>
      </c>
      <c r="D430" s="47" t="n">
        <v>0</v>
      </c>
      <c r="E430" s="47" t="n">
        <v>0</v>
      </c>
      <c r="F430" s="47" t="n">
        <v>55</v>
      </c>
      <c r="G430" s="47" t="n">
        <v>45</v>
      </c>
      <c r="H430" s="48" t="n">
        <v>10</v>
      </c>
    </row>
    <row r="431" customFormat="false" ht="14.45" hidden="false" customHeight="true" outlineLevel="0" collapsed="false">
      <c r="A431" s="11" t="str">
        <f aca="false">[1]msheas!C130</f>
        <v>14100山东政法学院</v>
      </c>
      <c r="B431" s="37" t="s">
        <v>453</v>
      </c>
      <c r="C431" s="13" t="n">
        <v>0</v>
      </c>
      <c r="D431" s="13" t="n">
        <v>0</v>
      </c>
      <c r="E431" s="13" t="n">
        <v>0</v>
      </c>
      <c r="F431" s="13" t="n">
        <v>32</v>
      </c>
      <c r="G431" s="13" t="n">
        <v>0</v>
      </c>
      <c r="H431" s="14" t="n">
        <v>32</v>
      </c>
    </row>
    <row r="432" customFormat="false" ht="24.95" hidden="false" customHeight="true" outlineLevel="0" collapsed="false">
      <c r="B432" s="34" t="s">
        <v>454</v>
      </c>
      <c r="C432" s="41" t="n">
        <v>497</v>
      </c>
      <c r="D432" s="41" t="n">
        <v>497</v>
      </c>
      <c r="E432" s="41" t="n">
        <v>0</v>
      </c>
      <c r="F432" s="41" t="n">
        <v>13089</v>
      </c>
      <c r="G432" s="41" t="n">
        <v>6914</v>
      </c>
      <c r="H432" s="42" t="n">
        <v>6175</v>
      </c>
    </row>
    <row r="433" customFormat="false" ht="14.45" hidden="false" customHeight="true" outlineLevel="0" collapsed="false">
      <c r="A433" s="11" t="str">
        <f aca="false">[1]msheas!C131</f>
        <v>10078华北水利水电大学</v>
      </c>
      <c r="B433" s="37" t="s">
        <v>455</v>
      </c>
      <c r="C433" s="13" t="n">
        <v>14</v>
      </c>
      <c r="D433" s="13" t="n">
        <v>14</v>
      </c>
      <c r="E433" s="13" t="n">
        <v>0</v>
      </c>
      <c r="F433" s="13" t="n">
        <v>529</v>
      </c>
      <c r="G433" s="13" t="n">
        <v>315</v>
      </c>
      <c r="H433" s="14" t="n">
        <v>214</v>
      </c>
    </row>
    <row r="434" customFormat="false" ht="14.45" hidden="false" customHeight="true" outlineLevel="0" collapsed="false">
      <c r="A434" s="11" t="str">
        <f aca="false">[1]msheas!C132</f>
        <v>10459郑州大学</v>
      </c>
      <c r="B434" s="37" t="s">
        <v>456</v>
      </c>
      <c r="C434" s="13" t="n">
        <v>236</v>
      </c>
      <c r="D434" s="13" t="n">
        <v>236</v>
      </c>
      <c r="E434" s="13" t="n">
        <v>0</v>
      </c>
      <c r="F434" s="13" t="n">
        <v>4359</v>
      </c>
      <c r="G434" s="13" t="n">
        <v>2364</v>
      </c>
      <c r="H434" s="14" t="n">
        <v>1995</v>
      </c>
    </row>
    <row r="435" customFormat="false" ht="14.45" hidden="false" customHeight="true" outlineLevel="0" collapsed="false">
      <c r="A435" s="11" t="str">
        <f aca="false">[1]msheas!C133</f>
        <v>10460河南理工大学</v>
      </c>
      <c r="B435" s="37" t="s">
        <v>457</v>
      </c>
      <c r="C435" s="13" t="n">
        <v>36</v>
      </c>
      <c r="D435" s="13" t="n">
        <v>36</v>
      </c>
      <c r="E435" s="13" t="n">
        <v>0</v>
      </c>
      <c r="F435" s="13" t="n">
        <v>771</v>
      </c>
      <c r="G435" s="13" t="n">
        <v>376</v>
      </c>
      <c r="H435" s="14" t="n">
        <v>395</v>
      </c>
    </row>
    <row r="436" customFormat="false" ht="14.45" hidden="false" customHeight="true" outlineLevel="0" collapsed="false">
      <c r="A436" s="11" t="str">
        <f aca="false">[1]msheas!C134</f>
        <v>10462郑州轻工业学院</v>
      </c>
      <c r="B436" s="37" t="s">
        <v>458</v>
      </c>
      <c r="C436" s="13" t="n">
        <v>0</v>
      </c>
      <c r="D436" s="13" t="n">
        <v>0</v>
      </c>
      <c r="E436" s="13" t="n">
        <v>0</v>
      </c>
      <c r="F436" s="13" t="n">
        <v>301</v>
      </c>
      <c r="G436" s="13" t="n">
        <v>139</v>
      </c>
      <c r="H436" s="14" t="n">
        <v>162</v>
      </c>
    </row>
    <row r="437" customFormat="false" ht="14.45" hidden="false" customHeight="true" outlineLevel="0" collapsed="false">
      <c r="A437" s="11" t="str">
        <f aca="false">[1]msheas!C135</f>
        <v>10463河南工业大学</v>
      </c>
      <c r="B437" s="37" t="s">
        <v>459</v>
      </c>
      <c r="C437" s="13" t="n">
        <v>9</v>
      </c>
      <c r="D437" s="13" t="n">
        <v>9</v>
      </c>
      <c r="E437" s="13" t="n">
        <v>0</v>
      </c>
      <c r="F437" s="13" t="n">
        <v>487</v>
      </c>
      <c r="G437" s="13" t="n">
        <v>282</v>
      </c>
      <c r="H437" s="14" t="n">
        <v>205</v>
      </c>
    </row>
    <row r="438" customFormat="false" ht="14.45" hidden="false" customHeight="true" outlineLevel="0" collapsed="false">
      <c r="A438" s="11" t="str">
        <f aca="false">[1]msheas!C136</f>
        <v>10464河南科技大学</v>
      </c>
      <c r="B438" s="37" t="s">
        <v>460</v>
      </c>
      <c r="C438" s="13" t="n">
        <v>13</v>
      </c>
      <c r="D438" s="13" t="n">
        <v>13</v>
      </c>
      <c r="E438" s="13" t="n">
        <v>0</v>
      </c>
      <c r="F438" s="13" t="n">
        <v>650</v>
      </c>
      <c r="G438" s="13" t="n">
        <v>361</v>
      </c>
      <c r="H438" s="14" t="n">
        <v>289</v>
      </c>
    </row>
    <row r="439" customFormat="false" ht="14.45" hidden="false" customHeight="true" outlineLevel="0" collapsed="false">
      <c r="A439" s="11" t="str">
        <f aca="false">[1]msheas!C137</f>
        <v>10465中原工学院</v>
      </c>
      <c r="B439" s="37" t="s">
        <v>461</v>
      </c>
      <c r="C439" s="13" t="n">
        <v>0</v>
      </c>
      <c r="D439" s="13" t="n">
        <v>0</v>
      </c>
      <c r="E439" s="13" t="n">
        <v>0</v>
      </c>
      <c r="F439" s="13" t="n">
        <v>207</v>
      </c>
      <c r="G439" s="13" t="n">
        <v>98</v>
      </c>
      <c r="H439" s="14" t="n">
        <v>109</v>
      </c>
    </row>
    <row r="440" customFormat="false" ht="14.45" hidden="false" customHeight="true" outlineLevel="0" collapsed="false">
      <c r="A440" s="11" t="str">
        <f aca="false">[1]msheas!C138</f>
        <v>10466河南农业大学</v>
      </c>
      <c r="B440" s="37" t="s">
        <v>462</v>
      </c>
      <c r="C440" s="13" t="n">
        <v>57</v>
      </c>
      <c r="D440" s="13" t="n">
        <v>57</v>
      </c>
      <c r="E440" s="13" t="n">
        <v>0</v>
      </c>
      <c r="F440" s="13" t="n">
        <v>681</v>
      </c>
      <c r="G440" s="13" t="n">
        <v>408</v>
      </c>
      <c r="H440" s="14" t="n">
        <v>273</v>
      </c>
    </row>
    <row r="441" customFormat="false" ht="14.45" hidden="false" customHeight="true" outlineLevel="0" collapsed="false">
      <c r="A441" s="11" t="str">
        <f aca="false">[1]msheas!C139</f>
        <v>10467河南科技学院</v>
      </c>
      <c r="B441" s="37" t="s">
        <v>463</v>
      </c>
      <c r="C441" s="13" t="n">
        <v>0</v>
      </c>
      <c r="D441" s="13" t="n">
        <v>0</v>
      </c>
      <c r="E441" s="13" t="n">
        <v>0</v>
      </c>
      <c r="F441" s="13" t="n">
        <v>66</v>
      </c>
      <c r="G441" s="13" t="n">
        <v>46</v>
      </c>
      <c r="H441" s="14" t="n">
        <v>20</v>
      </c>
    </row>
    <row r="442" customFormat="false" ht="14.45" hidden="false" customHeight="true" outlineLevel="0" collapsed="false">
      <c r="A442" s="11" t="str">
        <f aca="false">[1]msheas!C140</f>
        <v>10471河南中医学院</v>
      </c>
      <c r="B442" s="37" t="s">
        <v>464</v>
      </c>
      <c r="C442" s="13" t="n">
        <v>10</v>
      </c>
      <c r="D442" s="13" t="n">
        <v>10</v>
      </c>
      <c r="E442" s="13" t="n">
        <v>0</v>
      </c>
      <c r="F442" s="13" t="n">
        <v>517</v>
      </c>
      <c r="G442" s="13" t="n">
        <v>240</v>
      </c>
      <c r="H442" s="14" t="n">
        <v>277</v>
      </c>
    </row>
    <row r="443" customFormat="false" ht="14.45" hidden="false" customHeight="true" outlineLevel="0" collapsed="false">
      <c r="A443" s="11" t="str">
        <f aca="false">[1]msheas!C141</f>
        <v>10472新乡医学院</v>
      </c>
      <c r="B443" s="37" t="s">
        <v>465</v>
      </c>
      <c r="C443" s="13" t="n">
        <v>0</v>
      </c>
      <c r="D443" s="13" t="n">
        <v>0</v>
      </c>
      <c r="E443" s="13" t="n">
        <v>0</v>
      </c>
      <c r="F443" s="13" t="n">
        <v>259</v>
      </c>
      <c r="G443" s="13" t="n">
        <v>131</v>
      </c>
      <c r="H443" s="14" t="n">
        <v>128</v>
      </c>
    </row>
    <row r="444" customFormat="false" ht="14.45" hidden="false" customHeight="true" outlineLevel="0" collapsed="false">
      <c r="A444" s="11" t="str">
        <f aca="false">[1]msheas!C142</f>
        <v>10475河南大学</v>
      </c>
      <c r="B444" s="37" t="s">
        <v>466</v>
      </c>
      <c r="C444" s="13" t="n">
        <v>92</v>
      </c>
      <c r="D444" s="13" t="n">
        <v>92</v>
      </c>
      <c r="E444" s="13" t="n">
        <v>0</v>
      </c>
      <c r="F444" s="13" t="n">
        <v>2358</v>
      </c>
      <c r="G444" s="13" t="n">
        <v>1255</v>
      </c>
      <c r="H444" s="14" t="n">
        <v>1103</v>
      </c>
    </row>
    <row r="445" customFormat="false" ht="14.45" hidden="false" customHeight="true" outlineLevel="0" collapsed="false">
      <c r="A445" s="11" t="str">
        <f aca="false">[1]msheas!C143</f>
        <v>10476河南师范大学</v>
      </c>
      <c r="B445" s="37" t="s">
        <v>467</v>
      </c>
      <c r="C445" s="13" t="n">
        <v>30</v>
      </c>
      <c r="D445" s="13" t="n">
        <v>30</v>
      </c>
      <c r="E445" s="13" t="n">
        <v>0</v>
      </c>
      <c r="F445" s="13" t="n">
        <v>1101</v>
      </c>
      <c r="G445" s="13" t="n">
        <v>565</v>
      </c>
      <c r="H445" s="14" t="n">
        <v>536</v>
      </c>
    </row>
    <row r="446" customFormat="false" ht="14.45" hidden="false" customHeight="true" outlineLevel="0" collapsed="false">
      <c r="A446" s="11" t="str">
        <f aca="false">[1]msheas!C144</f>
        <v>10477信阳师范学院</v>
      </c>
      <c r="B446" s="37" t="s">
        <v>468</v>
      </c>
      <c r="C446" s="13" t="n">
        <v>0</v>
      </c>
      <c r="D446" s="13" t="n">
        <v>0</v>
      </c>
      <c r="E446" s="13" t="n">
        <v>0</v>
      </c>
      <c r="F446" s="13" t="n">
        <v>236</v>
      </c>
      <c r="G446" s="13" t="n">
        <v>112</v>
      </c>
      <c r="H446" s="14" t="n">
        <v>124</v>
      </c>
    </row>
    <row r="447" customFormat="false" ht="14.45" hidden="false" customHeight="true" outlineLevel="0" collapsed="false">
      <c r="A447" s="11" t="str">
        <f aca="false">[1]msheas!C145</f>
        <v>10479安阳师范学院</v>
      </c>
      <c r="B447" s="37" t="s">
        <v>469</v>
      </c>
      <c r="C447" s="13" t="n">
        <v>0</v>
      </c>
      <c r="D447" s="13" t="n">
        <v>0</v>
      </c>
      <c r="E447" s="13" t="n">
        <v>0</v>
      </c>
      <c r="F447" s="13" t="n">
        <v>45</v>
      </c>
      <c r="G447" s="13" t="n">
        <v>0</v>
      </c>
      <c r="H447" s="14" t="n">
        <v>45</v>
      </c>
    </row>
    <row r="448" customFormat="false" ht="14.45" hidden="false" customHeight="true" outlineLevel="0" collapsed="false">
      <c r="A448" s="11" t="str">
        <f aca="false">[1]msheas!C146</f>
        <v>10481南阳师范学院</v>
      </c>
      <c r="B448" s="37" t="s">
        <v>470</v>
      </c>
      <c r="C448" s="13" t="n">
        <v>0</v>
      </c>
      <c r="D448" s="13" t="n">
        <v>0</v>
      </c>
      <c r="E448" s="13" t="n">
        <v>0</v>
      </c>
      <c r="F448" s="13" t="n">
        <v>45</v>
      </c>
      <c r="G448" s="13" t="n">
        <v>0</v>
      </c>
      <c r="H448" s="14" t="n">
        <v>45</v>
      </c>
    </row>
    <row r="449" customFormat="false" ht="14.45" hidden="false" customHeight="true" outlineLevel="0" collapsed="false">
      <c r="A449" s="11" t="str">
        <f aca="false">[1]msheas!C147</f>
        <v>10482洛阳师范学院</v>
      </c>
      <c r="B449" s="37" t="s">
        <v>471</v>
      </c>
      <c r="C449" s="13" t="n">
        <v>0</v>
      </c>
      <c r="D449" s="13" t="n">
        <v>0</v>
      </c>
      <c r="E449" s="13" t="n">
        <v>0</v>
      </c>
      <c r="F449" s="13" t="n">
        <v>45</v>
      </c>
      <c r="G449" s="13" t="n">
        <v>0</v>
      </c>
      <c r="H449" s="14" t="n">
        <v>45</v>
      </c>
    </row>
    <row r="450" customFormat="false" ht="14.45" hidden="false" customHeight="true" outlineLevel="0" collapsed="false">
      <c r="A450" s="11" t="str">
        <f aca="false">[1]msheas!C281</f>
        <v>10484河南财经政法大学</v>
      </c>
      <c r="B450" s="37" t="s">
        <v>472</v>
      </c>
      <c r="C450" s="13" t="n">
        <v>0</v>
      </c>
      <c r="D450" s="13" t="n">
        <v>0</v>
      </c>
      <c r="E450" s="13" t="n">
        <v>0</v>
      </c>
      <c r="F450" s="13" t="n">
        <v>372</v>
      </c>
      <c r="G450" s="13" t="n">
        <v>177</v>
      </c>
      <c r="H450" s="14" t="n">
        <v>195</v>
      </c>
    </row>
    <row r="451" customFormat="false" ht="14.45" hidden="false" customHeight="true" outlineLevel="0" collapsed="false">
      <c r="A451" s="11" t="str">
        <f aca="false">[1]msheas!C282</f>
        <v>10485郑州航空工业管理学院</v>
      </c>
      <c r="B451" s="37" t="s">
        <v>473</v>
      </c>
      <c r="C451" s="13" t="n">
        <v>0</v>
      </c>
      <c r="D451" s="13" t="n">
        <v>0</v>
      </c>
      <c r="E451" s="13" t="n">
        <v>0</v>
      </c>
      <c r="F451" s="13" t="n">
        <v>60</v>
      </c>
      <c r="G451" s="13" t="n">
        <v>45</v>
      </c>
      <c r="H451" s="14" t="n">
        <v>15</v>
      </c>
    </row>
    <row r="452" customFormat="false" ht="24.95" hidden="false" customHeight="true" outlineLevel="0" collapsed="false">
      <c r="B452" s="34" t="s">
        <v>474</v>
      </c>
      <c r="C452" s="41" t="n">
        <v>222</v>
      </c>
      <c r="D452" s="41" t="n">
        <v>217</v>
      </c>
      <c r="E452" s="41" t="n">
        <v>5</v>
      </c>
      <c r="F452" s="41" t="n">
        <v>8182</v>
      </c>
      <c r="G452" s="41" t="n">
        <v>4382</v>
      </c>
      <c r="H452" s="42" t="n">
        <v>3800</v>
      </c>
    </row>
    <row r="453" customFormat="false" ht="14.45" hidden="false" customHeight="true" outlineLevel="0" collapsed="false">
      <c r="A453" s="11" t="str">
        <f aca="false">[1]msheas!C283</f>
        <v>10488武汉科技大学</v>
      </c>
      <c r="B453" s="37" t="s">
        <v>475</v>
      </c>
      <c r="C453" s="13" t="n">
        <v>60</v>
      </c>
      <c r="D453" s="13" t="n">
        <v>60</v>
      </c>
      <c r="E453" s="13" t="n">
        <v>0</v>
      </c>
      <c r="F453" s="13" t="n">
        <v>1114</v>
      </c>
      <c r="G453" s="13" t="n">
        <v>602</v>
      </c>
      <c r="H453" s="14" t="n">
        <v>512</v>
      </c>
    </row>
    <row r="454" customFormat="false" ht="14.45" hidden="false" customHeight="true" outlineLevel="0" collapsed="false">
      <c r="A454" s="11" t="str">
        <f aca="false">[1]msheas!C284</f>
        <v>10489长江大学</v>
      </c>
      <c r="B454" s="37" t="s">
        <v>476</v>
      </c>
      <c r="C454" s="13" t="n">
        <v>32</v>
      </c>
      <c r="D454" s="13" t="n">
        <v>32</v>
      </c>
      <c r="E454" s="13" t="n">
        <v>0</v>
      </c>
      <c r="F454" s="13" t="n">
        <v>953</v>
      </c>
      <c r="G454" s="13" t="n">
        <v>491</v>
      </c>
      <c r="H454" s="14" t="n">
        <v>462</v>
      </c>
    </row>
    <row r="455" customFormat="false" ht="14.45" hidden="false" customHeight="true" outlineLevel="0" collapsed="false">
      <c r="A455" s="11" t="str">
        <f aca="false">[1]msheas!C285</f>
        <v>10490武汉工程大学</v>
      </c>
      <c r="B455" s="37" t="s">
        <v>477</v>
      </c>
      <c r="C455" s="13" t="n">
        <v>11</v>
      </c>
      <c r="D455" s="13" t="n">
        <v>11</v>
      </c>
      <c r="E455" s="13" t="n">
        <v>0</v>
      </c>
      <c r="F455" s="13" t="n">
        <v>714</v>
      </c>
      <c r="G455" s="13" t="n">
        <v>420</v>
      </c>
      <c r="H455" s="14" t="n">
        <v>294</v>
      </c>
    </row>
    <row r="456" customFormat="false" ht="14.45" hidden="false" customHeight="true" outlineLevel="0" collapsed="false">
      <c r="A456" s="11" t="str">
        <f aca="false">[1]msheas!C244</f>
        <v>10495武汉纺织大学</v>
      </c>
      <c r="B456" s="37" t="s">
        <v>478</v>
      </c>
      <c r="C456" s="13" t="n">
        <v>0</v>
      </c>
      <c r="D456" s="13" t="n">
        <v>0</v>
      </c>
      <c r="E456" s="13" t="n">
        <v>0</v>
      </c>
      <c r="F456" s="13" t="n">
        <v>383</v>
      </c>
      <c r="G456" s="13" t="n">
        <v>189</v>
      </c>
      <c r="H456" s="14" t="n">
        <v>194</v>
      </c>
    </row>
    <row r="457" customFormat="false" ht="14.45" hidden="false" customHeight="true" outlineLevel="0" collapsed="false">
      <c r="A457" s="11" t="str">
        <f aca="false">[1]msheas!C245</f>
        <v>10496武汉轻工大学</v>
      </c>
      <c r="B457" s="37" t="s">
        <v>479</v>
      </c>
      <c r="C457" s="13" t="n">
        <v>0</v>
      </c>
      <c r="D457" s="13" t="n">
        <v>0</v>
      </c>
      <c r="E457" s="13" t="n">
        <v>0</v>
      </c>
      <c r="F457" s="13" t="n">
        <v>384</v>
      </c>
      <c r="G457" s="13" t="n">
        <v>168</v>
      </c>
      <c r="H457" s="14" t="n">
        <v>216</v>
      </c>
    </row>
    <row r="458" customFormat="false" ht="14.45" hidden="false" customHeight="true" outlineLevel="0" collapsed="false">
      <c r="A458" s="11" t="str">
        <f aca="false">[1]msheas!C246</f>
        <v>10500湖北工业大学</v>
      </c>
      <c r="B458" s="37" t="s">
        <v>480</v>
      </c>
      <c r="C458" s="13" t="n">
        <v>0</v>
      </c>
      <c r="D458" s="13" t="n">
        <v>0</v>
      </c>
      <c r="E458" s="13" t="n">
        <v>0</v>
      </c>
      <c r="F458" s="13" t="n">
        <v>762</v>
      </c>
      <c r="G458" s="13" t="n">
        <v>382</v>
      </c>
      <c r="H458" s="14" t="n">
        <v>380</v>
      </c>
    </row>
    <row r="459" customFormat="false" ht="14.45" hidden="false" customHeight="true" outlineLevel="0" collapsed="false">
      <c r="A459" s="11" t="str">
        <f aca="false">[1]msheas!C247</f>
        <v>10507湖北中医药大学</v>
      </c>
      <c r="B459" s="37" t="s">
        <v>481</v>
      </c>
      <c r="C459" s="13" t="n">
        <v>47</v>
      </c>
      <c r="D459" s="13" t="n">
        <v>42</v>
      </c>
      <c r="E459" s="13" t="n">
        <v>5</v>
      </c>
      <c r="F459" s="13" t="n">
        <v>282</v>
      </c>
      <c r="G459" s="13" t="n">
        <v>182</v>
      </c>
      <c r="H459" s="14" t="n">
        <v>100</v>
      </c>
    </row>
    <row r="460" customFormat="false" ht="14.45" hidden="false" customHeight="true" outlineLevel="0" collapsed="false">
      <c r="A460" s="11" t="str">
        <f aca="false">[1]msheas!C248</f>
        <v>10512湖北大学</v>
      </c>
      <c r="B460" s="37" t="s">
        <v>482</v>
      </c>
      <c r="C460" s="13" t="n">
        <v>51</v>
      </c>
      <c r="D460" s="13" t="n">
        <v>51</v>
      </c>
      <c r="E460" s="13" t="n">
        <v>0</v>
      </c>
      <c r="F460" s="13" t="n">
        <v>1158</v>
      </c>
      <c r="G460" s="13" t="n">
        <v>631</v>
      </c>
      <c r="H460" s="14" t="n">
        <v>527</v>
      </c>
    </row>
    <row r="461" customFormat="false" ht="14.45" hidden="false" customHeight="true" outlineLevel="0" collapsed="false">
      <c r="A461" s="11" t="str">
        <f aca="false">[1]msheas!C249</f>
        <v>10513湖北师范学院</v>
      </c>
      <c r="B461" s="37" t="s">
        <v>483</v>
      </c>
      <c r="C461" s="13" t="n">
        <v>0</v>
      </c>
      <c r="D461" s="13" t="n">
        <v>0</v>
      </c>
      <c r="E461" s="13" t="n">
        <v>0</v>
      </c>
      <c r="F461" s="13" t="n">
        <v>205</v>
      </c>
      <c r="G461" s="13" t="n">
        <v>166</v>
      </c>
      <c r="H461" s="14" t="n">
        <v>39</v>
      </c>
    </row>
    <row r="462" customFormat="false" ht="14.45" hidden="false" customHeight="true" outlineLevel="0" collapsed="false">
      <c r="A462" s="11" t="str">
        <f aca="false">[1]msheas!C250</f>
        <v>10514黄冈师范学院</v>
      </c>
      <c r="B462" s="37" t="s">
        <v>484</v>
      </c>
      <c r="C462" s="13" t="n">
        <v>0</v>
      </c>
      <c r="D462" s="13" t="n">
        <v>0</v>
      </c>
      <c r="E462" s="13" t="n">
        <v>0</v>
      </c>
      <c r="F462" s="13" t="n">
        <v>50</v>
      </c>
      <c r="G462" s="13" t="n">
        <v>0</v>
      </c>
      <c r="H462" s="14" t="n">
        <v>50</v>
      </c>
    </row>
    <row r="463" customFormat="false" ht="14.45" hidden="false" customHeight="true" outlineLevel="0" collapsed="false">
      <c r="A463" s="11" t="str">
        <f aca="false">[1]msheas!C251</f>
        <v>10517湖北民族学院</v>
      </c>
      <c r="B463" s="37" t="s">
        <v>485</v>
      </c>
      <c r="C463" s="13" t="n">
        <v>0</v>
      </c>
      <c r="D463" s="13" t="n">
        <v>0</v>
      </c>
      <c r="E463" s="13" t="n">
        <v>0</v>
      </c>
      <c r="F463" s="13" t="n">
        <v>165</v>
      </c>
      <c r="G463" s="13" t="n">
        <v>137</v>
      </c>
      <c r="H463" s="14" t="n">
        <v>28</v>
      </c>
    </row>
    <row r="464" customFormat="false" ht="14.45" hidden="false" customHeight="true" outlineLevel="0" collapsed="false">
      <c r="A464" s="11" t="str">
        <f aca="false">[1]msheas!C568</f>
        <v>10522武汉体育学院</v>
      </c>
      <c r="B464" s="37" t="s">
        <v>486</v>
      </c>
      <c r="C464" s="13" t="n">
        <v>12</v>
      </c>
      <c r="D464" s="13" t="n">
        <v>12</v>
      </c>
      <c r="E464" s="13" t="n">
        <v>0</v>
      </c>
      <c r="F464" s="13" t="n">
        <v>377</v>
      </c>
      <c r="G464" s="13" t="n">
        <v>221</v>
      </c>
      <c r="H464" s="14" t="n">
        <v>156</v>
      </c>
    </row>
    <row r="465" customFormat="false" ht="14.45" hidden="false" customHeight="true" outlineLevel="0" collapsed="false">
      <c r="A465" s="11" t="str">
        <f aca="false">[1]msheas!C252</f>
        <v>10523湖北美术学院</v>
      </c>
      <c r="B465" s="37" t="s">
        <v>487</v>
      </c>
      <c r="C465" s="13" t="n">
        <v>0</v>
      </c>
      <c r="D465" s="13" t="n">
        <v>0</v>
      </c>
      <c r="E465" s="13" t="n">
        <v>0</v>
      </c>
      <c r="F465" s="13" t="n">
        <v>192</v>
      </c>
      <c r="G465" s="13" t="n">
        <v>113</v>
      </c>
      <c r="H465" s="14" t="n">
        <v>79</v>
      </c>
    </row>
    <row r="466" customFormat="false" ht="14.45" hidden="false" customHeight="true" outlineLevel="0" collapsed="false">
      <c r="A466" s="11" t="str">
        <f aca="false">[1]msheas!C253</f>
        <v>10525湖北汽车工业学院</v>
      </c>
      <c r="B466" s="37" t="s">
        <v>488</v>
      </c>
      <c r="C466" s="13" t="n">
        <v>0</v>
      </c>
      <c r="D466" s="13" t="n">
        <v>0</v>
      </c>
      <c r="E466" s="13" t="n">
        <v>0</v>
      </c>
      <c r="F466" s="13" t="n">
        <v>45</v>
      </c>
      <c r="G466" s="13" t="n">
        <v>30</v>
      </c>
      <c r="H466" s="14" t="n">
        <v>15</v>
      </c>
    </row>
    <row r="467" customFormat="false" ht="14.45" hidden="false" customHeight="true" outlineLevel="0" collapsed="false">
      <c r="A467" s="11" t="str">
        <f aca="false">[1]msheas!C254</f>
        <v>10927湖北科技学院</v>
      </c>
      <c r="B467" s="37" t="s">
        <v>489</v>
      </c>
      <c r="C467" s="13" t="n">
        <v>0</v>
      </c>
      <c r="D467" s="13" t="n">
        <v>0</v>
      </c>
      <c r="E467" s="13" t="n">
        <v>0</v>
      </c>
      <c r="F467" s="13" t="n">
        <v>50</v>
      </c>
      <c r="G467" s="13" t="n">
        <v>0</v>
      </c>
      <c r="H467" s="14" t="n">
        <v>50</v>
      </c>
    </row>
    <row r="468" customFormat="false" ht="14.45" hidden="false" customHeight="true" outlineLevel="0" collapsed="false">
      <c r="A468" s="11" t="str">
        <f aca="false">[1]msheas!C255</f>
        <v>10929湖北医药学院</v>
      </c>
      <c r="B468" s="37" t="s">
        <v>490</v>
      </c>
      <c r="C468" s="13" t="n">
        <v>0</v>
      </c>
      <c r="D468" s="13" t="n">
        <v>0</v>
      </c>
      <c r="E468" s="13" t="n">
        <v>0</v>
      </c>
      <c r="F468" s="13" t="n">
        <v>45</v>
      </c>
      <c r="G468" s="13" t="n">
        <v>30</v>
      </c>
      <c r="H468" s="14" t="n">
        <v>15</v>
      </c>
    </row>
    <row r="469" customFormat="false" ht="14.45" hidden="false" customHeight="true" outlineLevel="0" collapsed="false">
      <c r="A469" s="11" t="str">
        <f aca="false">[1]msheas!C569</f>
        <v>11072江汉大学</v>
      </c>
      <c r="B469" s="37" t="s">
        <v>491</v>
      </c>
      <c r="C469" s="13" t="n">
        <v>0</v>
      </c>
      <c r="D469" s="13" t="n">
        <v>0</v>
      </c>
      <c r="E469" s="13" t="n">
        <v>0</v>
      </c>
      <c r="F469" s="13" t="n">
        <v>98</v>
      </c>
      <c r="G469" s="13" t="n">
        <v>40</v>
      </c>
      <c r="H469" s="14" t="n">
        <v>58</v>
      </c>
    </row>
    <row r="470" customFormat="false" ht="14.45" hidden="false" customHeight="true" outlineLevel="0" collapsed="false">
      <c r="A470" s="11" t="str">
        <f aca="false">[1]msheas!C256</f>
        <v>11075三峡大学</v>
      </c>
      <c r="B470" s="37" t="s">
        <v>492</v>
      </c>
      <c r="C470" s="13" t="n">
        <v>9</v>
      </c>
      <c r="D470" s="13" t="n">
        <v>9</v>
      </c>
      <c r="E470" s="13" t="n">
        <v>0</v>
      </c>
      <c r="F470" s="13" t="n">
        <v>976</v>
      </c>
      <c r="G470" s="13" t="n">
        <v>501</v>
      </c>
      <c r="H470" s="14" t="n">
        <v>475</v>
      </c>
    </row>
    <row r="471" customFormat="false" ht="14.45" hidden="false" customHeight="true" outlineLevel="0" collapsed="false">
      <c r="A471" s="11" t="str">
        <f aca="false">[1]msheas!C257</f>
        <v>11524武汉音乐学院</v>
      </c>
      <c r="B471" s="37" t="s">
        <v>493</v>
      </c>
      <c r="C471" s="13" t="n">
        <v>0</v>
      </c>
      <c r="D471" s="13" t="n">
        <v>0</v>
      </c>
      <c r="E471" s="13" t="n">
        <v>0</v>
      </c>
      <c r="F471" s="13" t="n">
        <v>155</v>
      </c>
      <c r="G471" s="13" t="n">
        <v>79</v>
      </c>
      <c r="H471" s="14" t="n">
        <v>76</v>
      </c>
    </row>
    <row r="472" customFormat="false" ht="14.45" hidden="false" customHeight="true" outlineLevel="0" collapsed="false">
      <c r="A472" s="11" t="str">
        <f aca="false">[1]msheas!C258</f>
        <v>11600湖北经济学院</v>
      </c>
      <c r="B472" s="37" t="s">
        <v>494</v>
      </c>
      <c r="C472" s="13" t="n">
        <v>0</v>
      </c>
      <c r="D472" s="13" t="n">
        <v>0</v>
      </c>
      <c r="E472" s="13" t="n">
        <v>0</v>
      </c>
      <c r="F472" s="13" t="n">
        <v>74</v>
      </c>
      <c r="G472" s="13" t="n">
        <v>0</v>
      </c>
      <c r="H472" s="14" t="n">
        <v>74</v>
      </c>
    </row>
    <row r="473" customFormat="false" ht="24.95" hidden="false" customHeight="true" outlineLevel="0" collapsed="false">
      <c r="B473" s="43" t="s">
        <v>495</v>
      </c>
      <c r="C473" s="44" t="n">
        <v>592</v>
      </c>
      <c r="D473" s="44" t="n">
        <v>592</v>
      </c>
      <c r="E473" s="44" t="n">
        <v>0</v>
      </c>
      <c r="F473" s="44" t="n">
        <v>11021</v>
      </c>
      <c r="G473" s="44" t="n">
        <v>6313</v>
      </c>
      <c r="H473" s="45" t="n">
        <v>4708</v>
      </c>
    </row>
    <row r="474" customFormat="false" ht="14.45" hidden="false" customHeight="true" outlineLevel="0" collapsed="false">
      <c r="A474" s="11" t="str">
        <f aca="false">[1]msheas!C259</f>
        <v>10530湘潭大学</v>
      </c>
      <c r="B474" s="46" t="s">
        <v>496</v>
      </c>
      <c r="C474" s="47" t="n">
        <v>105</v>
      </c>
      <c r="D474" s="47" t="n">
        <v>105</v>
      </c>
      <c r="E474" s="47" t="n">
        <v>0</v>
      </c>
      <c r="F474" s="47" t="n">
        <v>2009</v>
      </c>
      <c r="G474" s="47" t="n">
        <v>1298</v>
      </c>
      <c r="H474" s="48" t="n">
        <v>711</v>
      </c>
    </row>
    <row r="475" customFormat="false" ht="14.45" hidden="false" customHeight="true" outlineLevel="0" collapsed="false">
      <c r="A475" s="11" t="str">
        <f aca="false">[1]msheas!C260</f>
        <v>10531吉首大学</v>
      </c>
      <c r="B475" s="37" t="s">
        <v>497</v>
      </c>
      <c r="C475" s="13" t="n">
        <v>3</v>
      </c>
      <c r="D475" s="13" t="n">
        <v>3</v>
      </c>
      <c r="E475" s="13" t="n">
        <v>0</v>
      </c>
      <c r="F475" s="13" t="n">
        <v>355</v>
      </c>
      <c r="G475" s="13" t="n">
        <v>230</v>
      </c>
      <c r="H475" s="14" t="n">
        <v>125</v>
      </c>
    </row>
    <row r="476" customFormat="false" ht="14.45" hidden="false" customHeight="true" outlineLevel="0" collapsed="false">
      <c r="A476" s="11" t="str">
        <f aca="false">[1]msheas!C261</f>
        <v>10534湖南科技大学</v>
      </c>
      <c r="B476" s="37" t="s">
        <v>498</v>
      </c>
      <c r="C476" s="13" t="n">
        <v>18</v>
      </c>
      <c r="D476" s="13" t="n">
        <v>18</v>
      </c>
      <c r="E476" s="13" t="n">
        <v>0</v>
      </c>
      <c r="F476" s="13" t="n">
        <v>802</v>
      </c>
      <c r="G476" s="13" t="n">
        <v>460</v>
      </c>
      <c r="H476" s="14" t="n">
        <v>342</v>
      </c>
    </row>
    <row r="477" customFormat="false" ht="14.45" hidden="false" customHeight="true" outlineLevel="0" collapsed="false">
      <c r="A477" s="11" t="str">
        <f aca="false">[1]msheas!C262</f>
        <v>10536长沙理工大学</v>
      </c>
      <c r="B477" s="37" t="s">
        <v>499</v>
      </c>
      <c r="C477" s="13" t="n">
        <v>37</v>
      </c>
      <c r="D477" s="13" t="n">
        <v>37</v>
      </c>
      <c r="E477" s="13" t="n">
        <v>0</v>
      </c>
      <c r="F477" s="13" t="n">
        <v>1240</v>
      </c>
      <c r="G477" s="13" t="n">
        <v>750</v>
      </c>
      <c r="H477" s="14" t="n">
        <v>490</v>
      </c>
    </row>
    <row r="478" customFormat="false" ht="14.45" hidden="false" customHeight="true" outlineLevel="0" collapsed="false">
      <c r="A478" s="11" t="str">
        <f aca="false">[1]msheas!C263</f>
        <v>10537湖南农业大学</v>
      </c>
      <c r="B478" s="37" t="s">
        <v>500</v>
      </c>
      <c r="C478" s="13" t="n">
        <v>124</v>
      </c>
      <c r="D478" s="13" t="n">
        <v>124</v>
      </c>
      <c r="E478" s="13" t="n">
        <v>0</v>
      </c>
      <c r="F478" s="13" t="n">
        <v>961</v>
      </c>
      <c r="G478" s="13" t="n">
        <v>600</v>
      </c>
      <c r="H478" s="14" t="n">
        <v>361</v>
      </c>
    </row>
    <row r="479" customFormat="false" ht="14.45" hidden="false" customHeight="true" outlineLevel="0" collapsed="false">
      <c r="A479" s="11" t="str">
        <f aca="false">[1]msheas!C264</f>
        <v>10538中南林业科技大学</v>
      </c>
      <c r="B479" s="37" t="s">
        <v>501</v>
      </c>
      <c r="C479" s="13" t="n">
        <v>55</v>
      </c>
      <c r="D479" s="13" t="n">
        <v>55</v>
      </c>
      <c r="E479" s="13" t="n">
        <v>0</v>
      </c>
      <c r="F479" s="13" t="n">
        <v>751</v>
      </c>
      <c r="G479" s="13" t="n">
        <v>445</v>
      </c>
      <c r="H479" s="14" t="n">
        <v>306</v>
      </c>
    </row>
    <row r="480" customFormat="false" ht="14.45" hidden="false" customHeight="true" outlineLevel="0" collapsed="false">
      <c r="A480" s="11" t="str">
        <f aca="false">[1]msheas!C265</f>
        <v>10541湖南中医药大学</v>
      </c>
      <c r="B480" s="37" t="s">
        <v>502</v>
      </c>
      <c r="C480" s="13" t="n">
        <v>48</v>
      </c>
      <c r="D480" s="13" t="n">
        <v>48</v>
      </c>
      <c r="E480" s="13" t="n">
        <v>0</v>
      </c>
      <c r="F480" s="13" t="n">
        <v>447</v>
      </c>
      <c r="G480" s="13" t="n">
        <v>218</v>
      </c>
      <c r="H480" s="14" t="n">
        <v>229</v>
      </c>
    </row>
    <row r="481" customFormat="false" ht="14.45" hidden="false" customHeight="true" outlineLevel="0" collapsed="false">
      <c r="A481" s="11" t="str">
        <f aca="false">[1]msheas!C266</f>
        <v>10542湖南师范大学</v>
      </c>
      <c r="B481" s="37" t="s">
        <v>503</v>
      </c>
      <c r="C481" s="13" t="n">
        <v>173</v>
      </c>
      <c r="D481" s="13" t="n">
        <v>173</v>
      </c>
      <c r="E481" s="13" t="n">
        <v>0</v>
      </c>
      <c r="F481" s="13" t="n">
        <v>2498</v>
      </c>
      <c r="G481" s="13" t="n">
        <v>1560</v>
      </c>
      <c r="H481" s="14" t="n">
        <v>938</v>
      </c>
    </row>
    <row r="482" customFormat="false" ht="14.45" hidden="false" customHeight="true" outlineLevel="0" collapsed="false">
      <c r="A482" s="11" t="str">
        <f aca="false">[1]msheas!C267</f>
        <v>10543湖南理工学院</v>
      </c>
      <c r="B482" s="37" t="s">
        <v>504</v>
      </c>
      <c r="C482" s="13" t="n">
        <v>0</v>
      </c>
      <c r="D482" s="13" t="n">
        <v>0</v>
      </c>
      <c r="E482" s="13" t="n">
        <v>0</v>
      </c>
      <c r="F482" s="13" t="n">
        <v>80</v>
      </c>
      <c r="G482" s="13" t="n">
        <v>50</v>
      </c>
      <c r="H482" s="14" t="n">
        <v>30</v>
      </c>
    </row>
    <row r="483" customFormat="false" ht="14.45" hidden="false" customHeight="true" outlineLevel="0" collapsed="false">
      <c r="A483" s="11" t="str">
        <f aca="false">[1]msheas!C268</f>
        <v>10547邵阳学院</v>
      </c>
      <c r="B483" s="37" t="s">
        <v>505</v>
      </c>
      <c r="C483" s="13" t="n">
        <v>0</v>
      </c>
      <c r="D483" s="13" t="n">
        <v>0</v>
      </c>
      <c r="E483" s="13" t="n">
        <v>0</v>
      </c>
      <c r="F483" s="13" t="n">
        <v>43</v>
      </c>
      <c r="G483" s="13" t="n">
        <v>0</v>
      </c>
      <c r="H483" s="14" t="n">
        <v>43</v>
      </c>
    </row>
    <row r="484" customFormat="false" ht="14.45" hidden="false" customHeight="true" outlineLevel="0" collapsed="false">
      <c r="A484" s="11" t="str">
        <f aca="false">[1]msheas!C269</f>
        <v>10553湖南人文科技学院</v>
      </c>
      <c r="B484" s="37" t="s">
        <v>506</v>
      </c>
      <c r="C484" s="13" t="n">
        <v>0</v>
      </c>
      <c r="D484" s="13" t="n">
        <v>0</v>
      </c>
      <c r="E484" s="13" t="n">
        <v>0</v>
      </c>
      <c r="F484" s="13" t="n">
        <v>36</v>
      </c>
      <c r="G484" s="13" t="n">
        <v>0</v>
      </c>
      <c r="H484" s="14" t="n">
        <v>36</v>
      </c>
    </row>
    <row r="485" customFormat="false" ht="14.45" hidden="false" customHeight="true" outlineLevel="0" collapsed="false">
      <c r="A485" s="11" t="str">
        <f aca="false">[1]msheas!C270</f>
        <v>10554湖南商学院</v>
      </c>
      <c r="B485" s="37" t="s">
        <v>507</v>
      </c>
      <c r="C485" s="13" t="n">
        <v>0</v>
      </c>
      <c r="D485" s="13" t="n">
        <v>0</v>
      </c>
      <c r="E485" s="13" t="n">
        <v>0</v>
      </c>
      <c r="F485" s="13" t="n">
        <v>80</v>
      </c>
      <c r="G485" s="13" t="n">
        <v>50</v>
      </c>
      <c r="H485" s="14" t="n">
        <v>30</v>
      </c>
    </row>
    <row r="486" customFormat="false" ht="14.45" hidden="false" customHeight="true" outlineLevel="0" collapsed="false">
      <c r="A486" s="11" t="str">
        <f aca="false">[1]msheas!C271</f>
        <v>10555南华大学</v>
      </c>
      <c r="B486" s="37" t="s">
        <v>508</v>
      </c>
      <c r="C486" s="13" t="n">
        <v>26</v>
      </c>
      <c r="D486" s="13" t="n">
        <v>26</v>
      </c>
      <c r="E486" s="13" t="n">
        <v>0</v>
      </c>
      <c r="F486" s="13" t="n">
        <v>1168</v>
      </c>
      <c r="G486" s="13" t="n">
        <v>443</v>
      </c>
      <c r="H486" s="14" t="n">
        <v>725</v>
      </c>
    </row>
    <row r="487" customFormat="false" ht="14.45" hidden="false" customHeight="true" outlineLevel="0" collapsed="false">
      <c r="A487" s="11" t="str">
        <f aca="false">[1]msheas!C272</f>
        <v>11342湖南工程学院</v>
      </c>
      <c r="B487" s="37" t="s">
        <v>509</v>
      </c>
      <c r="C487" s="13" t="n">
        <v>0</v>
      </c>
      <c r="D487" s="13" t="n">
        <v>0</v>
      </c>
      <c r="E487" s="13" t="n">
        <v>0</v>
      </c>
      <c r="F487" s="13" t="n">
        <v>45</v>
      </c>
      <c r="G487" s="13" t="n">
        <v>0</v>
      </c>
      <c r="H487" s="14" t="n">
        <v>45</v>
      </c>
    </row>
    <row r="488" customFormat="false" ht="14.45" hidden="false" customHeight="true" outlineLevel="0" collapsed="false">
      <c r="A488" s="11" t="str">
        <f aca="false">[1]msheas!C273</f>
        <v>11535湖南工业大学</v>
      </c>
      <c r="B488" s="37" t="s">
        <v>510</v>
      </c>
      <c r="C488" s="13" t="n">
        <v>3</v>
      </c>
      <c r="D488" s="13" t="n">
        <v>3</v>
      </c>
      <c r="E488" s="13" t="n">
        <v>0</v>
      </c>
      <c r="F488" s="13" t="n">
        <v>506</v>
      </c>
      <c r="G488" s="13" t="n">
        <v>209</v>
      </c>
      <c r="H488" s="14" t="n">
        <v>297</v>
      </c>
    </row>
    <row r="489" customFormat="false" ht="24.95" hidden="false" customHeight="true" outlineLevel="0" collapsed="false">
      <c r="B489" s="34" t="s">
        <v>511</v>
      </c>
      <c r="C489" s="41" t="n">
        <v>1111</v>
      </c>
      <c r="D489" s="41" t="n">
        <v>1111</v>
      </c>
      <c r="E489" s="41" t="n">
        <v>0</v>
      </c>
      <c r="F489" s="41" t="n">
        <v>15174</v>
      </c>
      <c r="G489" s="41" t="n">
        <v>7838</v>
      </c>
      <c r="H489" s="42" t="n">
        <v>7336</v>
      </c>
    </row>
    <row r="490" customFormat="false" ht="14.45" hidden="false" customHeight="true" outlineLevel="0" collapsed="false">
      <c r="A490" s="11" t="str">
        <f aca="false">[1]msheas!C274</f>
        <v>10560汕头大学</v>
      </c>
      <c r="B490" s="37" t="s">
        <v>512</v>
      </c>
      <c r="C490" s="13" t="n">
        <v>43</v>
      </c>
      <c r="D490" s="13" t="n">
        <v>43</v>
      </c>
      <c r="E490" s="13" t="n">
        <v>0</v>
      </c>
      <c r="F490" s="13" t="n">
        <v>742</v>
      </c>
      <c r="G490" s="13" t="n">
        <v>455</v>
      </c>
      <c r="H490" s="14" t="n">
        <v>287</v>
      </c>
    </row>
    <row r="491" customFormat="false" ht="14.45" hidden="false" customHeight="true" outlineLevel="0" collapsed="false">
      <c r="A491" s="11" t="str">
        <f aca="false">[1]msheas!C275</f>
        <v>10564华南农业大学</v>
      </c>
      <c r="B491" s="37" t="s">
        <v>513</v>
      </c>
      <c r="C491" s="13" t="n">
        <v>196</v>
      </c>
      <c r="D491" s="13" t="n">
        <v>196</v>
      </c>
      <c r="E491" s="13" t="n">
        <v>0</v>
      </c>
      <c r="F491" s="13" t="n">
        <v>1321</v>
      </c>
      <c r="G491" s="13" t="n">
        <v>674</v>
      </c>
      <c r="H491" s="14" t="n">
        <v>647</v>
      </c>
    </row>
    <row r="492" customFormat="false" ht="14.45" hidden="false" customHeight="true" outlineLevel="0" collapsed="false">
      <c r="A492" s="11" t="str">
        <f aca="false">[1]msheas!C276</f>
        <v>10566广东海洋大学</v>
      </c>
      <c r="B492" s="37" t="s">
        <v>514</v>
      </c>
      <c r="C492" s="13" t="n">
        <v>8</v>
      </c>
      <c r="D492" s="13" t="n">
        <v>8</v>
      </c>
      <c r="E492" s="13" t="n">
        <v>0</v>
      </c>
      <c r="F492" s="13" t="n">
        <v>225</v>
      </c>
      <c r="G492" s="13" t="n">
        <v>145</v>
      </c>
      <c r="H492" s="14" t="n">
        <v>80</v>
      </c>
    </row>
    <row r="493" customFormat="false" ht="14.45" hidden="false" customHeight="true" outlineLevel="0" collapsed="false">
      <c r="A493" s="11" t="str">
        <f aca="false">[1]msheas!C563</f>
        <v>10570广州医科大学</v>
      </c>
      <c r="B493" s="37" t="s">
        <v>515</v>
      </c>
      <c r="C493" s="13" t="n">
        <v>55</v>
      </c>
      <c r="D493" s="13" t="n">
        <v>55</v>
      </c>
      <c r="E493" s="13" t="n">
        <v>0</v>
      </c>
      <c r="F493" s="13" t="n">
        <v>620</v>
      </c>
      <c r="G493" s="13" t="n">
        <v>320</v>
      </c>
      <c r="H493" s="14" t="n">
        <v>300</v>
      </c>
    </row>
    <row r="494" customFormat="false" ht="14.45" hidden="false" customHeight="true" outlineLevel="0" collapsed="false">
      <c r="A494" s="11" t="str">
        <f aca="false">[1]msheas!C277</f>
        <v>10571广东医学院</v>
      </c>
      <c r="B494" s="37" t="s">
        <v>516</v>
      </c>
      <c r="C494" s="13" t="n">
        <v>7</v>
      </c>
      <c r="D494" s="13" t="n">
        <v>7</v>
      </c>
      <c r="E494" s="13" t="n">
        <v>0</v>
      </c>
      <c r="F494" s="13" t="n">
        <v>376</v>
      </c>
      <c r="G494" s="13" t="n">
        <v>147</v>
      </c>
      <c r="H494" s="14" t="n">
        <v>229</v>
      </c>
    </row>
    <row r="495" customFormat="false" ht="14.45" hidden="false" customHeight="true" outlineLevel="0" collapsed="false">
      <c r="A495" s="11" t="str">
        <f aca="false">[1]msheas!C278</f>
        <v>10572广州中医药大学</v>
      </c>
      <c r="B495" s="37" t="s">
        <v>517</v>
      </c>
      <c r="C495" s="13" t="n">
        <v>149</v>
      </c>
      <c r="D495" s="13" t="n">
        <v>149</v>
      </c>
      <c r="E495" s="13" t="n">
        <v>0</v>
      </c>
      <c r="F495" s="13" t="n">
        <v>920</v>
      </c>
      <c r="G495" s="13" t="n">
        <v>350</v>
      </c>
      <c r="H495" s="14" t="n">
        <v>570</v>
      </c>
    </row>
    <row r="496" customFormat="false" ht="14.45" hidden="false" customHeight="true" outlineLevel="0" collapsed="false">
      <c r="A496" s="11" t="str">
        <f aca="false">[1]msheas!C279</f>
        <v>10573广东药学院</v>
      </c>
      <c r="B496" s="37" t="s">
        <v>518</v>
      </c>
      <c r="C496" s="13" t="n">
        <v>0</v>
      </c>
      <c r="D496" s="13" t="n">
        <v>0</v>
      </c>
      <c r="E496" s="13" t="n">
        <v>0</v>
      </c>
      <c r="F496" s="13" t="n">
        <v>408</v>
      </c>
      <c r="G496" s="13" t="n">
        <v>185</v>
      </c>
      <c r="H496" s="14" t="n">
        <v>223</v>
      </c>
    </row>
    <row r="497" customFormat="false" ht="14.45" hidden="false" customHeight="true" outlineLevel="0" collapsed="false">
      <c r="A497" s="11" t="str">
        <f aca="false">[1]msheas!C280</f>
        <v>10574华南师范大学</v>
      </c>
      <c r="B497" s="37" t="s">
        <v>519</v>
      </c>
      <c r="C497" s="13" t="n">
        <v>176</v>
      </c>
      <c r="D497" s="13" t="n">
        <v>176</v>
      </c>
      <c r="E497" s="13" t="n">
        <v>0</v>
      </c>
      <c r="F497" s="13" t="n">
        <v>2549</v>
      </c>
      <c r="G497" s="13" t="n">
        <v>1600</v>
      </c>
      <c r="H497" s="14" t="n">
        <v>949</v>
      </c>
    </row>
    <row r="498" customFormat="false" ht="14.45" hidden="false" customHeight="true" outlineLevel="0" collapsed="false">
      <c r="A498" s="11" t="str">
        <f aca="false">[1]msheas!C316</f>
        <v>10585广州体育学院</v>
      </c>
      <c r="B498" s="37" t="s">
        <v>520</v>
      </c>
      <c r="C498" s="13" t="n">
        <v>0</v>
      </c>
      <c r="D498" s="13" t="n">
        <v>0</v>
      </c>
      <c r="E498" s="13" t="n">
        <v>0</v>
      </c>
      <c r="F498" s="13" t="n">
        <v>203</v>
      </c>
      <c r="G498" s="13" t="n">
        <v>110</v>
      </c>
      <c r="H498" s="14" t="n">
        <v>93</v>
      </c>
    </row>
    <row r="499" customFormat="false" ht="14.45" hidden="false" customHeight="true" outlineLevel="0" collapsed="false">
      <c r="A499" s="11" t="str">
        <f aca="false">[1]msheas!C317</f>
        <v>10586广州美术学院</v>
      </c>
      <c r="B499" s="37" t="s">
        <v>521</v>
      </c>
      <c r="C499" s="13" t="n">
        <v>0</v>
      </c>
      <c r="D499" s="13" t="n">
        <v>0</v>
      </c>
      <c r="E499" s="13" t="n">
        <v>0</v>
      </c>
      <c r="F499" s="13" t="n">
        <v>209</v>
      </c>
      <c r="G499" s="13" t="n">
        <v>116</v>
      </c>
      <c r="H499" s="14" t="n">
        <v>93</v>
      </c>
    </row>
    <row r="500" customFormat="false" ht="14.45" hidden="false" customHeight="true" outlineLevel="0" collapsed="false">
      <c r="A500" s="11" t="str">
        <f aca="false">[1]msheas!C318</f>
        <v>10587星海音乐学院</v>
      </c>
      <c r="B500" s="37" t="s">
        <v>522</v>
      </c>
      <c r="C500" s="13" t="n">
        <v>0</v>
      </c>
      <c r="D500" s="13" t="n">
        <v>0</v>
      </c>
      <c r="E500" s="13" t="n">
        <v>0</v>
      </c>
      <c r="F500" s="13" t="n">
        <v>85</v>
      </c>
      <c r="G500" s="13" t="n">
        <v>38</v>
      </c>
      <c r="H500" s="14" t="n">
        <v>47</v>
      </c>
    </row>
    <row r="501" customFormat="false" ht="14.45" hidden="false" customHeight="true" outlineLevel="0" collapsed="false">
      <c r="A501" s="11" t="str">
        <f aca="false">[1]msheas!C319</f>
        <v>10588广东技术师范学院</v>
      </c>
      <c r="B501" s="37" t="s">
        <v>523</v>
      </c>
      <c r="C501" s="13" t="n">
        <v>0</v>
      </c>
      <c r="D501" s="13" t="n">
        <v>0</v>
      </c>
      <c r="E501" s="13" t="n">
        <v>0</v>
      </c>
      <c r="F501" s="13" t="n">
        <v>100</v>
      </c>
      <c r="G501" s="13" t="n">
        <v>96</v>
      </c>
      <c r="H501" s="14" t="n">
        <v>4</v>
      </c>
    </row>
    <row r="502" customFormat="false" ht="14.45" hidden="false" customHeight="true" outlineLevel="0" collapsed="false">
      <c r="A502" s="11" t="str">
        <f aca="false">[1]msheas!C564</f>
        <v>10590深圳大学</v>
      </c>
      <c r="B502" s="37" t="s">
        <v>524</v>
      </c>
      <c r="C502" s="13" t="n">
        <v>41</v>
      </c>
      <c r="D502" s="13" t="n">
        <v>41</v>
      </c>
      <c r="E502" s="13" t="n">
        <v>0</v>
      </c>
      <c r="F502" s="13" t="n">
        <v>1831</v>
      </c>
      <c r="G502" s="13" t="n">
        <v>1024</v>
      </c>
      <c r="H502" s="14" t="n">
        <v>807</v>
      </c>
    </row>
    <row r="503" customFormat="false" ht="14.45" hidden="false" customHeight="true" outlineLevel="0" collapsed="false">
      <c r="A503" s="11" t="str">
        <f aca="false">[1]msheas!C320</f>
        <v>10592广东财经大学</v>
      </c>
      <c r="B503" s="37" t="s">
        <v>525</v>
      </c>
      <c r="C503" s="13" t="n">
        <v>0</v>
      </c>
      <c r="D503" s="13" t="n">
        <v>0</v>
      </c>
      <c r="E503" s="13" t="n">
        <v>0</v>
      </c>
      <c r="F503" s="13" t="n">
        <v>578</v>
      </c>
      <c r="G503" s="13" t="n">
        <v>168</v>
      </c>
      <c r="H503" s="14" t="n">
        <v>410</v>
      </c>
    </row>
    <row r="504" customFormat="false" ht="14.45" hidden="false" customHeight="true" outlineLevel="0" collapsed="false">
      <c r="A504" s="11" t="str">
        <f aca="false">[1]msheas!C565</f>
        <v>11078广州大学</v>
      </c>
      <c r="B504" s="37" t="s">
        <v>526</v>
      </c>
      <c r="C504" s="13" t="n">
        <v>27</v>
      </c>
      <c r="D504" s="13" t="n">
        <v>27</v>
      </c>
      <c r="E504" s="13" t="n">
        <v>0</v>
      </c>
      <c r="F504" s="13" t="n">
        <v>1038</v>
      </c>
      <c r="G504" s="13" t="n">
        <v>405</v>
      </c>
      <c r="H504" s="14" t="n">
        <v>633</v>
      </c>
    </row>
    <row r="505" customFormat="false" ht="14.45" hidden="false" customHeight="true" outlineLevel="0" collapsed="false">
      <c r="A505" s="11" t="str">
        <f aca="false">[1]msheas!C321</f>
        <v>11347仲恺农业工程学院</v>
      </c>
      <c r="B505" s="37" t="s">
        <v>527</v>
      </c>
      <c r="C505" s="13" t="n">
        <v>0</v>
      </c>
      <c r="D505" s="13" t="n">
        <v>0</v>
      </c>
      <c r="E505" s="13" t="n">
        <v>0</v>
      </c>
      <c r="F505" s="13" t="n">
        <v>110</v>
      </c>
      <c r="G505" s="13" t="n">
        <v>70</v>
      </c>
      <c r="H505" s="14" t="n">
        <v>40</v>
      </c>
    </row>
    <row r="506" customFormat="false" ht="14.45" hidden="false" customHeight="true" outlineLevel="0" collapsed="false">
      <c r="A506" s="11" t="str">
        <f aca="false">[1]msheas!C322</f>
        <v>11349五邑大学</v>
      </c>
      <c r="B506" s="37" t="s">
        <v>528</v>
      </c>
      <c r="C506" s="13" t="n">
        <v>0</v>
      </c>
      <c r="D506" s="13" t="n">
        <v>0</v>
      </c>
      <c r="E506" s="13" t="n">
        <v>0</v>
      </c>
      <c r="F506" s="13" t="n">
        <v>150</v>
      </c>
      <c r="G506" s="13" t="n">
        <v>100</v>
      </c>
      <c r="H506" s="14" t="n">
        <v>50</v>
      </c>
    </row>
    <row r="507" customFormat="false" ht="14.45" hidden="false" customHeight="true" outlineLevel="0" collapsed="false">
      <c r="A507" s="11" t="str">
        <f aca="false">[1]msheas!C323</f>
        <v>11540广东金融学院</v>
      </c>
      <c r="B507" s="37" t="s">
        <v>529</v>
      </c>
      <c r="C507" s="13" t="n">
        <v>0</v>
      </c>
      <c r="D507" s="13" t="n">
        <v>0</v>
      </c>
      <c r="E507" s="13" t="n">
        <v>0</v>
      </c>
      <c r="F507" s="13" t="n">
        <v>42</v>
      </c>
      <c r="G507" s="13" t="n">
        <v>0</v>
      </c>
      <c r="H507" s="14" t="n">
        <v>42</v>
      </c>
    </row>
    <row r="508" customFormat="false" ht="14.45" hidden="false" customHeight="true" outlineLevel="0" collapsed="false">
      <c r="A508" s="11" t="str">
        <f aca="false">[1]msheas!C324</f>
        <v>11845广东工业大学</v>
      </c>
      <c r="B508" s="37" t="s">
        <v>530</v>
      </c>
      <c r="C508" s="13" t="n">
        <v>67</v>
      </c>
      <c r="D508" s="13" t="n">
        <v>67</v>
      </c>
      <c r="E508" s="13" t="n">
        <v>0</v>
      </c>
      <c r="F508" s="13" t="n">
        <v>1452</v>
      </c>
      <c r="G508" s="13" t="n">
        <v>735</v>
      </c>
      <c r="H508" s="14" t="n">
        <v>717</v>
      </c>
    </row>
    <row r="509" customFormat="false" ht="14.45" hidden="false" customHeight="true" outlineLevel="0" collapsed="false">
      <c r="A509" s="11" t="str">
        <f aca="false">[1]msheas!C325</f>
        <v>11846广东外语外贸大学</v>
      </c>
      <c r="B509" s="37" t="s">
        <v>531</v>
      </c>
      <c r="C509" s="13" t="n">
        <v>51</v>
      </c>
      <c r="D509" s="13" t="n">
        <v>51</v>
      </c>
      <c r="E509" s="13" t="n">
        <v>0</v>
      </c>
      <c r="F509" s="13" t="n">
        <v>993</v>
      </c>
      <c r="G509" s="13" t="n">
        <v>430</v>
      </c>
      <c r="H509" s="14" t="n">
        <v>563</v>
      </c>
    </row>
    <row r="510" customFormat="false" ht="14.45" hidden="false" customHeight="true" outlineLevel="0" collapsed="false">
      <c r="A510" s="11" t="str">
        <f aca="false">[1]msheas!C566</f>
        <v>11847佛山科学技术学院</v>
      </c>
      <c r="B510" s="37" t="s">
        <v>532</v>
      </c>
      <c r="C510" s="13" t="n">
        <v>0</v>
      </c>
      <c r="D510" s="13" t="n">
        <v>0</v>
      </c>
      <c r="E510" s="13" t="n">
        <v>0</v>
      </c>
      <c r="F510" s="13" t="n">
        <v>71</v>
      </c>
      <c r="G510" s="13" t="n">
        <v>45</v>
      </c>
      <c r="H510" s="14" t="n">
        <v>26</v>
      </c>
    </row>
    <row r="511" customFormat="false" ht="14.45" hidden="false" customHeight="true" outlineLevel="0" collapsed="false">
      <c r="A511" s="11" t="str">
        <f aca="false">[1]msheas!C326</f>
        <v>12121南方医科大学</v>
      </c>
      <c r="B511" s="37" t="s">
        <v>533</v>
      </c>
      <c r="C511" s="13" t="n">
        <v>291</v>
      </c>
      <c r="D511" s="13" t="n">
        <v>291</v>
      </c>
      <c r="E511" s="13" t="n">
        <v>0</v>
      </c>
      <c r="F511" s="13" t="n">
        <v>1151</v>
      </c>
      <c r="G511" s="13" t="n">
        <v>625</v>
      </c>
      <c r="H511" s="14" t="n">
        <v>526</v>
      </c>
    </row>
    <row r="512" customFormat="false" ht="24.95" hidden="false" customHeight="true" outlineLevel="0" collapsed="false">
      <c r="B512" s="34" t="s">
        <v>534</v>
      </c>
      <c r="C512" s="41" t="n">
        <v>271</v>
      </c>
      <c r="D512" s="41" t="n">
        <v>271</v>
      </c>
      <c r="E512" s="41" t="n">
        <v>0</v>
      </c>
      <c r="F512" s="41" t="n">
        <v>9371</v>
      </c>
      <c r="G512" s="41" t="n">
        <v>5251</v>
      </c>
      <c r="H512" s="42" t="n">
        <v>4120</v>
      </c>
    </row>
    <row r="513" customFormat="false" ht="14.45" hidden="false" customHeight="true" outlineLevel="0" collapsed="false">
      <c r="A513" s="11" t="str">
        <f aca="false">[1]msheas!C286</f>
        <v>10593广西大学</v>
      </c>
      <c r="B513" s="37" t="s">
        <v>535</v>
      </c>
      <c r="C513" s="13" t="n">
        <v>115</v>
      </c>
      <c r="D513" s="13" t="n">
        <v>115</v>
      </c>
      <c r="E513" s="13" t="n">
        <v>0</v>
      </c>
      <c r="F513" s="13" t="n">
        <v>2587</v>
      </c>
      <c r="G513" s="13" t="n">
        <v>1475</v>
      </c>
      <c r="H513" s="14" t="n">
        <v>1112</v>
      </c>
    </row>
    <row r="514" customFormat="false" ht="14.45" hidden="false" customHeight="true" outlineLevel="0" collapsed="false">
      <c r="A514" s="11" t="str">
        <f aca="false">[1]msheas!C287</f>
        <v>10594广西科技大学</v>
      </c>
      <c r="B514" s="37" t="s">
        <v>536</v>
      </c>
      <c r="C514" s="13" t="n">
        <v>0</v>
      </c>
      <c r="D514" s="13" t="n">
        <v>0</v>
      </c>
      <c r="E514" s="13" t="n">
        <v>0</v>
      </c>
      <c r="F514" s="13" t="n">
        <v>200</v>
      </c>
      <c r="G514" s="13" t="n">
        <v>188</v>
      </c>
      <c r="H514" s="14" t="n">
        <v>12</v>
      </c>
    </row>
    <row r="515" customFormat="false" ht="14.45" hidden="false" customHeight="true" outlineLevel="0" collapsed="false">
      <c r="A515" s="11" t="str">
        <f aca="false">[1]msheas!C288</f>
        <v>10595桂林电子科技大学</v>
      </c>
      <c r="B515" s="37" t="s">
        <v>537</v>
      </c>
      <c r="C515" s="13" t="n">
        <v>14</v>
      </c>
      <c r="D515" s="13" t="n">
        <v>14</v>
      </c>
      <c r="E515" s="13" t="n">
        <v>0</v>
      </c>
      <c r="F515" s="13" t="n">
        <v>856</v>
      </c>
      <c r="G515" s="13" t="n">
        <v>428</v>
      </c>
      <c r="H515" s="14" t="n">
        <v>428</v>
      </c>
    </row>
    <row r="516" customFormat="false" ht="14.45" hidden="false" customHeight="true" outlineLevel="0" collapsed="false">
      <c r="A516" s="11" t="str">
        <f aca="false">[1]msheas!C289</f>
        <v>10596桂林理工大学</v>
      </c>
      <c r="B516" s="37" t="s">
        <v>538</v>
      </c>
      <c r="C516" s="13" t="n">
        <v>13</v>
      </c>
      <c r="D516" s="13" t="n">
        <v>13</v>
      </c>
      <c r="E516" s="13" t="n">
        <v>0</v>
      </c>
      <c r="F516" s="13" t="n">
        <v>789</v>
      </c>
      <c r="G516" s="13" t="n">
        <v>500</v>
      </c>
      <c r="H516" s="14" t="n">
        <v>289</v>
      </c>
    </row>
    <row r="517" customFormat="false" ht="14.45" hidden="false" customHeight="true" outlineLevel="0" collapsed="false">
      <c r="A517" s="11" t="str">
        <f aca="false">[1]msheas!C290</f>
        <v>10598广西医科大学</v>
      </c>
      <c r="B517" s="38" t="s">
        <v>539</v>
      </c>
      <c r="C517" s="39" t="n">
        <v>80</v>
      </c>
      <c r="D517" s="39" t="n">
        <v>80</v>
      </c>
      <c r="E517" s="39" t="n">
        <v>0</v>
      </c>
      <c r="F517" s="39" t="n">
        <v>939</v>
      </c>
      <c r="G517" s="39" t="n">
        <v>517</v>
      </c>
      <c r="H517" s="40" t="n">
        <v>422</v>
      </c>
    </row>
    <row r="518" customFormat="false" ht="14.45" hidden="false" customHeight="true" outlineLevel="0" collapsed="false">
      <c r="A518" s="11" t="str">
        <f aca="false">[1]msheas!C291</f>
        <v>10599右江民族医学院</v>
      </c>
      <c r="B518" s="46" t="s">
        <v>540</v>
      </c>
      <c r="C518" s="47" t="n">
        <v>0</v>
      </c>
      <c r="D518" s="47" t="n">
        <v>0</v>
      </c>
      <c r="E518" s="47" t="n">
        <v>0</v>
      </c>
      <c r="F518" s="47" t="n">
        <v>59</v>
      </c>
      <c r="G518" s="47" t="n">
        <v>29</v>
      </c>
      <c r="H518" s="48" t="n">
        <v>30</v>
      </c>
    </row>
    <row r="519" customFormat="false" ht="14.45" hidden="false" customHeight="true" outlineLevel="0" collapsed="false">
      <c r="A519" s="11" t="str">
        <f aca="false">[1]msheas!C292</f>
        <v>10600广西中医药大学</v>
      </c>
      <c r="B519" s="37" t="s">
        <v>541</v>
      </c>
      <c r="C519" s="13" t="n">
        <v>0</v>
      </c>
      <c r="D519" s="13" t="n">
        <v>0</v>
      </c>
      <c r="E519" s="13" t="n">
        <v>0</v>
      </c>
      <c r="F519" s="13" t="n">
        <v>451</v>
      </c>
      <c r="G519" s="13" t="n">
        <v>171</v>
      </c>
      <c r="H519" s="14" t="n">
        <v>280</v>
      </c>
    </row>
    <row r="520" customFormat="false" ht="14.45" hidden="false" customHeight="true" outlineLevel="0" collapsed="false">
      <c r="A520" s="11" t="str">
        <f aca="false">[1]msheas!C293</f>
        <v>10601桂林医学院</v>
      </c>
      <c r="B520" s="37" t="s">
        <v>542</v>
      </c>
      <c r="C520" s="13" t="n">
        <v>0</v>
      </c>
      <c r="D520" s="13" t="n">
        <v>0</v>
      </c>
      <c r="E520" s="13" t="n">
        <v>0</v>
      </c>
      <c r="F520" s="13" t="n">
        <v>190</v>
      </c>
      <c r="G520" s="13" t="n">
        <v>100</v>
      </c>
      <c r="H520" s="14" t="n">
        <v>90</v>
      </c>
    </row>
    <row r="521" customFormat="false" ht="14.45" hidden="false" customHeight="true" outlineLevel="0" collapsed="false">
      <c r="A521" s="11" t="str">
        <f aca="false">[1]msheas!C294</f>
        <v>10602广西师范大学</v>
      </c>
      <c r="B521" s="37" t="s">
        <v>543</v>
      </c>
      <c r="C521" s="13" t="n">
        <v>35</v>
      </c>
      <c r="D521" s="13" t="n">
        <v>35</v>
      </c>
      <c r="E521" s="13" t="n">
        <v>0</v>
      </c>
      <c r="F521" s="13" t="n">
        <v>1822</v>
      </c>
      <c r="G521" s="13" t="n">
        <v>1020</v>
      </c>
      <c r="H521" s="14" t="n">
        <v>802</v>
      </c>
    </row>
    <row r="522" customFormat="false" ht="14.45" hidden="false" customHeight="true" outlineLevel="0" collapsed="false">
      <c r="A522" s="11" t="str">
        <f aca="false">[1]msheas!C295</f>
        <v>10603广西师范学院</v>
      </c>
      <c r="B522" s="37" t="s">
        <v>544</v>
      </c>
      <c r="C522" s="13" t="n">
        <v>0</v>
      </c>
      <c r="D522" s="13" t="n">
        <v>0</v>
      </c>
      <c r="E522" s="13" t="n">
        <v>0</v>
      </c>
      <c r="F522" s="13" t="n">
        <v>443</v>
      </c>
      <c r="G522" s="13" t="n">
        <v>285</v>
      </c>
      <c r="H522" s="14" t="n">
        <v>158</v>
      </c>
    </row>
    <row r="523" customFormat="false" ht="14.45" hidden="false" customHeight="true" outlineLevel="0" collapsed="false">
      <c r="A523" s="11" t="str">
        <f aca="false">[1]msheas!C296</f>
        <v>10607广西艺术学院</v>
      </c>
      <c r="B523" s="37" t="s">
        <v>545</v>
      </c>
      <c r="C523" s="13" t="n">
        <v>0</v>
      </c>
      <c r="D523" s="13" t="n">
        <v>0</v>
      </c>
      <c r="E523" s="13" t="n">
        <v>0</v>
      </c>
      <c r="F523" s="13" t="n">
        <v>423</v>
      </c>
      <c r="G523" s="13" t="n">
        <v>178</v>
      </c>
      <c r="H523" s="14" t="n">
        <v>245</v>
      </c>
    </row>
    <row r="524" customFormat="false" ht="14.45" hidden="false" customHeight="true" outlineLevel="0" collapsed="false">
      <c r="A524" s="11" t="str">
        <f aca="false">[1]msheas!C297</f>
        <v>10608广西民族大学</v>
      </c>
      <c r="B524" s="37" t="s">
        <v>546</v>
      </c>
      <c r="C524" s="13" t="n">
        <v>14</v>
      </c>
      <c r="D524" s="13" t="n">
        <v>14</v>
      </c>
      <c r="E524" s="13" t="n">
        <v>0</v>
      </c>
      <c r="F524" s="13" t="n">
        <v>548</v>
      </c>
      <c r="G524" s="13" t="n">
        <v>360</v>
      </c>
      <c r="H524" s="14" t="n">
        <v>188</v>
      </c>
    </row>
    <row r="525" customFormat="false" ht="14.45" hidden="false" customHeight="true" outlineLevel="0" collapsed="false">
      <c r="A525" s="11" t="str">
        <f aca="false">[1]msheas!C298</f>
        <v>11548广西财经学院</v>
      </c>
      <c r="B525" s="37" t="s">
        <v>547</v>
      </c>
      <c r="C525" s="13" t="n">
        <v>0</v>
      </c>
      <c r="D525" s="13" t="n">
        <v>0</v>
      </c>
      <c r="E525" s="13" t="n">
        <v>0</v>
      </c>
      <c r="F525" s="13" t="n">
        <v>64</v>
      </c>
      <c r="G525" s="13" t="n">
        <v>0</v>
      </c>
      <c r="H525" s="14" t="n">
        <v>64</v>
      </c>
    </row>
    <row r="526" customFormat="false" ht="24.95" hidden="false" customHeight="true" outlineLevel="0" collapsed="false">
      <c r="B526" s="34" t="s">
        <v>548</v>
      </c>
      <c r="C526" s="41" t="n">
        <v>59</v>
      </c>
      <c r="D526" s="41" t="n">
        <v>59</v>
      </c>
      <c r="E526" s="41" t="n">
        <v>0</v>
      </c>
      <c r="F526" s="41" t="n">
        <v>1569</v>
      </c>
      <c r="G526" s="41" t="n">
        <v>695</v>
      </c>
      <c r="H526" s="42" t="n">
        <v>874</v>
      </c>
    </row>
    <row r="527" customFormat="false" ht="14.45" hidden="false" customHeight="true" outlineLevel="0" collapsed="false">
      <c r="A527" s="11" t="str">
        <f aca="false">[1]msheas!C299</f>
        <v>10589海南大学</v>
      </c>
      <c r="B527" s="37" t="s">
        <v>549</v>
      </c>
      <c r="C527" s="13" t="n">
        <v>44</v>
      </c>
      <c r="D527" s="13" t="n">
        <v>44</v>
      </c>
      <c r="E527" s="13" t="n">
        <v>0</v>
      </c>
      <c r="F527" s="13" t="n">
        <v>1177</v>
      </c>
      <c r="G527" s="13" t="n">
        <v>544</v>
      </c>
      <c r="H527" s="14" t="n">
        <v>633</v>
      </c>
    </row>
    <row r="528" customFormat="false" ht="14.45" hidden="false" customHeight="true" outlineLevel="0" collapsed="false">
      <c r="A528" s="11" t="str">
        <f aca="false">[1]msheas!C300</f>
        <v>11100琼州学院</v>
      </c>
      <c r="B528" s="37" t="s">
        <v>550</v>
      </c>
      <c r="C528" s="13" t="n">
        <v>0</v>
      </c>
      <c r="D528" s="13" t="n">
        <v>0</v>
      </c>
      <c r="E528" s="13" t="n">
        <v>0</v>
      </c>
      <c r="F528" s="13" t="n">
        <v>32</v>
      </c>
      <c r="G528" s="13" t="n">
        <v>0</v>
      </c>
      <c r="H528" s="14" t="n">
        <v>32</v>
      </c>
    </row>
    <row r="529" customFormat="false" ht="14.45" hidden="false" customHeight="true" outlineLevel="0" collapsed="false">
      <c r="A529" s="11" t="str">
        <f aca="false">[1]msheas!C301</f>
        <v>11658海南师范大学</v>
      </c>
      <c r="B529" s="37" t="s">
        <v>551</v>
      </c>
      <c r="C529" s="13" t="n">
        <v>15</v>
      </c>
      <c r="D529" s="13" t="n">
        <v>15</v>
      </c>
      <c r="E529" s="13" t="n">
        <v>0</v>
      </c>
      <c r="F529" s="13" t="n">
        <v>260</v>
      </c>
      <c r="G529" s="13" t="n">
        <v>106</v>
      </c>
      <c r="H529" s="14" t="n">
        <v>154</v>
      </c>
    </row>
    <row r="530" customFormat="false" ht="14.45" hidden="false" customHeight="true" outlineLevel="0" collapsed="false">
      <c r="A530" s="11" t="str">
        <f aca="false">[1]msheas!C302</f>
        <v>11810海南医学院</v>
      </c>
      <c r="B530" s="37" t="s">
        <v>552</v>
      </c>
      <c r="C530" s="13" t="n">
        <v>0</v>
      </c>
      <c r="D530" s="13" t="n">
        <v>0</v>
      </c>
      <c r="E530" s="13" t="n">
        <v>0</v>
      </c>
      <c r="F530" s="13" t="n">
        <v>100</v>
      </c>
      <c r="G530" s="13" t="n">
        <v>45</v>
      </c>
      <c r="H530" s="14" t="n">
        <v>55</v>
      </c>
    </row>
    <row r="531" customFormat="false" ht="24.95" hidden="false" customHeight="true" outlineLevel="0" collapsed="false">
      <c r="B531" s="34" t="s">
        <v>553</v>
      </c>
      <c r="C531" s="41" t="n">
        <v>339</v>
      </c>
      <c r="D531" s="41" t="n">
        <v>339</v>
      </c>
      <c r="E531" s="41" t="n">
        <v>0</v>
      </c>
      <c r="F531" s="41" t="n">
        <v>8071</v>
      </c>
      <c r="G531" s="41" t="n">
        <v>4304</v>
      </c>
      <c r="H531" s="42" t="n">
        <v>3767</v>
      </c>
    </row>
    <row r="532" customFormat="false" ht="14.45" hidden="false" customHeight="true" outlineLevel="0" collapsed="false">
      <c r="A532" s="11" t="str">
        <f aca="false">[1]msheas!C303</f>
        <v>10617重庆邮电大学</v>
      </c>
      <c r="B532" s="37" t="s">
        <v>554</v>
      </c>
      <c r="C532" s="13" t="n">
        <v>10</v>
      </c>
      <c r="D532" s="13" t="n">
        <v>10</v>
      </c>
      <c r="E532" s="13" t="n">
        <v>0</v>
      </c>
      <c r="F532" s="13" t="n">
        <v>1097</v>
      </c>
      <c r="G532" s="13" t="n">
        <v>622</v>
      </c>
      <c r="H532" s="14" t="n">
        <v>475</v>
      </c>
    </row>
    <row r="533" customFormat="false" ht="14.45" hidden="false" customHeight="true" outlineLevel="0" collapsed="false">
      <c r="A533" s="11" t="str">
        <f aca="false">[1]msheas!C304</f>
        <v>10618重庆交通大学</v>
      </c>
      <c r="B533" s="37" t="s">
        <v>555</v>
      </c>
      <c r="C533" s="13" t="n">
        <v>34</v>
      </c>
      <c r="D533" s="13" t="n">
        <v>34</v>
      </c>
      <c r="E533" s="13" t="n">
        <v>0</v>
      </c>
      <c r="F533" s="13" t="n">
        <v>969</v>
      </c>
      <c r="G533" s="13" t="n">
        <v>487</v>
      </c>
      <c r="H533" s="14" t="n">
        <v>482</v>
      </c>
    </row>
    <row r="534" customFormat="false" ht="14.45" hidden="false" customHeight="true" outlineLevel="0" collapsed="false">
      <c r="A534" s="11" t="str">
        <f aca="false">[1]msheas!C305</f>
        <v>10631重庆医科大学</v>
      </c>
      <c r="B534" s="37" t="s">
        <v>556</v>
      </c>
      <c r="C534" s="13" t="n">
        <v>170</v>
      </c>
      <c r="D534" s="13" t="n">
        <v>170</v>
      </c>
      <c r="E534" s="13" t="n">
        <v>0</v>
      </c>
      <c r="F534" s="13" t="n">
        <v>1329</v>
      </c>
      <c r="G534" s="13" t="n">
        <v>747</v>
      </c>
      <c r="H534" s="14" t="n">
        <v>582</v>
      </c>
    </row>
    <row r="535" customFormat="false" ht="14.45" hidden="false" customHeight="true" outlineLevel="0" collapsed="false">
      <c r="A535" s="11" t="str">
        <f aca="false">[1]msheas!C306</f>
        <v>10637重庆师范大学</v>
      </c>
      <c r="B535" s="37" t="s">
        <v>557</v>
      </c>
      <c r="C535" s="13" t="n">
        <v>0</v>
      </c>
      <c r="D535" s="13" t="n">
        <v>0</v>
      </c>
      <c r="E535" s="13" t="n">
        <v>0</v>
      </c>
      <c r="F535" s="13" t="n">
        <v>839</v>
      </c>
      <c r="G535" s="13" t="n">
        <v>452</v>
      </c>
      <c r="H535" s="14" t="n">
        <v>387</v>
      </c>
    </row>
    <row r="536" customFormat="false" ht="14.45" hidden="false" customHeight="true" outlineLevel="0" collapsed="false">
      <c r="A536" s="11" t="str">
        <f aca="false">[1]msheas!C307</f>
        <v>10643重庆三峡学院</v>
      </c>
      <c r="B536" s="37" t="s">
        <v>558</v>
      </c>
      <c r="C536" s="13" t="n">
        <v>0</v>
      </c>
      <c r="D536" s="13" t="n">
        <v>0</v>
      </c>
      <c r="E536" s="13" t="n">
        <v>0</v>
      </c>
      <c r="F536" s="13" t="n">
        <v>64</v>
      </c>
      <c r="G536" s="13" t="n">
        <v>45</v>
      </c>
      <c r="H536" s="14" t="n">
        <v>19</v>
      </c>
    </row>
    <row r="537" customFormat="false" ht="14.45" hidden="false" customHeight="true" outlineLevel="0" collapsed="false">
      <c r="A537" s="11" t="str">
        <f aca="false">[1]msheas!C308</f>
        <v>10650四川外国语大学</v>
      </c>
      <c r="B537" s="37" t="s">
        <v>559</v>
      </c>
      <c r="C537" s="13" t="n">
        <v>5</v>
      </c>
      <c r="D537" s="13" t="n">
        <v>5</v>
      </c>
      <c r="E537" s="13" t="n">
        <v>0</v>
      </c>
      <c r="F537" s="13" t="n">
        <v>563</v>
      </c>
      <c r="G537" s="13" t="n">
        <v>323</v>
      </c>
      <c r="H537" s="14" t="n">
        <v>240</v>
      </c>
    </row>
    <row r="538" customFormat="false" ht="14.45" hidden="false" customHeight="true" outlineLevel="0" collapsed="false">
      <c r="A538" s="11" t="str">
        <f aca="false">[1]msheas!C309</f>
        <v>10652西南政法大学</v>
      </c>
      <c r="B538" s="37" t="s">
        <v>560</v>
      </c>
      <c r="C538" s="13" t="n">
        <v>115</v>
      </c>
      <c r="D538" s="13" t="n">
        <v>115</v>
      </c>
      <c r="E538" s="13" t="n">
        <v>0</v>
      </c>
      <c r="F538" s="13" t="n">
        <v>1771</v>
      </c>
      <c r="G538" s="13" t="n">
        <v>984</v>
      </c>
      <c r="H538" s="14" t="n">
        <v>787</v>
      </c>
    </row>
    <row r="539" customFormat="false" ht="14.45" hidden="false" customHeight="true" outlineLevel="0" collapsed="false">
      <c r="A539" s="11" t="str">
        <f aca="false">[1]msheas!C310</f>
        <v>10655四川美术学院</v>
      </c>
      <c r="B539" s="37" t="s">
        <v>561</v>
      </c>
      <c r="C539" s="13" t="n">
        <v>0</v>
      </c>
      <c r="D539" s="13" t="n">
        <v>0</v>
      </c>
      <c r="E539" s="13" t="n">
        <v>0</v>
      </c>
      <c r="F539" s="13" t="n">
        <v>234</v>
      </c>
      <c r="G539" s="13" t="n">
        <v>130</v>
      </c>
      <c r="H539" s="14" t="n">
        <v>104</v>
      </c>
    </row>
    <row r="540" customFormat="false" ht="14.45" hidden="false" customHeight="true" outlineLevel="0" collapsed="false">
      <c r="A540" s="11" t="str">
        <f aca="false">[1]msheas!C311</f>
        <v>11551重庆科技学院</v>
      </c>
      <c r="B540" s="37" t="s">
        <v>562</v>
      </c>
      <c r="C540" s="13" t="n">
        <v>0</v>
      </c>
      <c r="D540" s="13" t="n">
        <v>0</v>
      </c>
      <c r="E540" s="13" t="n">
        <v>0</v>
      </c>
      <c r="F540" s="13" t="n">
        <v>101</v>
      </c>
      <c r="G540" s="13" t="n">
        <v>0</v>
      </c>
      <c r="H540" s="14" t="n">
        <v>101</v>
      </c>
    </row>
    <row r="541" customFormat="false" ht="14.45" hidden="false" customHeight="true" outlineLevel="0" collapsed="false">
      <c r="A541" s="11" t="str">
        <f aca="false">[1]msheas!C312</f>
        <v>11660重庆理工大学</v>
      </c>
      <c r="B541" s="37" t="s">
        <v>563</v>
      </c>
      <c r="C541" s="13" t="n">
        <v>0</v>
      </c>
      <c r="D541" s="13" t="n">
        <v>0</v>
      </c>
      <c r="E541" s="13" t="n">
        <v>0</v>
      </c>
      <c r="F541" s="13" t="n">
        <v>576</v>
      </c>
      <c r="G541" s="13" t="n">
        <v>257</v>
      </c>
      <c r="H541" s="14" t="n">
        <v>319</v>
      </c>
    </row>
    <row r="542" customFormat="false" ht="14.45" hidden="false" customHeight="true" outlineLevel="0" collapsed="false">
      <c r="A542" s="11" t="str">
        <f aca="false">[1]msheas!C313</f>
        <v>11799重庆工商大学</v>
      </c>
      <c r="B542" s="37" t="s">
        <v>564</v>
      </c>
      <c r="C542" s="13" t="n">
        <v>5</v>
      </c>
      <c r="D542" s="13" t="n">
        <v>5</v>
      </c>
      <c r="E542" s="13" t="n">
        <v>0</v>
      </c>
      <c r="F542" s="13" t="n">
        <v>528</v>
      </c>
      <c r="G542" s="13" t="n">
        <v>257</v>
      </c>
      <c r="H542" s="14" t="n">
        <v>271</v>
      </c>
    </row>
    <row r="543" customFormat="false" ht="24.95" hidden="false" customHeight="true" outlineLevel="0" collapsed="false">
      <c r="B543" s="34" t="s">
        <v>565</v>
      </c>
      <c r="C543" s="41" t="n">
        <v>546</v>
      </c>
      <c r="D543" s="41" t="n">
        <v>546</v>
      </c>
      <c r="E543" s="41" t="n">
        <v>0</v>
      </c>
      <c r="F543" s="41" t="n">
        <v>10228</v>
      </c>
      <c r="G543" s="41" t="n">
        <v>5882</v>
      </c>
      <c r="H543" s="42" t="n">
        <v>4346</v>
      </c>
    </row>
    <row r="544" customFormat="false" ht="14.45" hidden="false" customHeight="true" outlineLevel="0" collapsed="false">
      <c r="A544" s="11" t="str">
        <f aca="false">[1]msheas!C314</f>
        <v>10615西南石油大学</v>
      </c>
      <c r="B544" s="37" t="s">
        <v>566</v>
      </c>
      <c r="C544" s="13" t="n">
        <v>137</v>
      </c>
      <c r="D544" s="13" t="n">
        <v>137</v>
      </c>
      <c r="E544" s="13" t="n">
        <v>0</v>
      </c>
      <c r="F544" s="13" t="n">
        <v>1278</v>
      </c>
      <c r="G544" s="13" t="n">
        <v>825</v>
      </c>
      <c r="H544" s="14" t="n">
        <v>453</v>
      </c>
    </row>
    <row r="545" customFormat="false" ht="14.45" hidden="false" customHeight="true" outlineLevel="0" collapsed="false">
      <c r="A545" s="11" t="str">
        <f aca="false">[1]msheas!C315</f>
        <v>10616成都理工大学</v>
      </c>
      <c r="B545" s="37" t="s">
        <v>567</v>
      </c>
      <c r="C545" s="13" t="n">
        <v>142</v>
      </c>
      <c r="D545" s="13" t="n">
        <v>142</v>
      </c>
      <c r="E545" s="13" t="n">
        <v>0</v>
      </c>
      <c r="F545" s="13" t="n">
        <v>1302</v>
      </c>
      <c r="G545" s="13" t="n">
        <v>830</v>
      </c>
      <c r="H545" s="14" t="n">
        <v>472</v>
      </c>
    </row>
    <row r="546" customFormat="false" ht="14.45" hidden="false" customHeight="true" outlineLevel="0" collapsed="false">
      <c r="A546" s="11" t="str">
        <f aca="false">[1]msheas!C198</f>
        <v>10619西南科技大学</v>
      </c>
      <c r="B546" s="37" t="s">
        <v>568</v>
      </c>
      <c r="C546" s="13" t="n">
        <v>14</v>
      </c>
      <c r="D546" s="13" t="n">
        <v>14</v>
      </c>
      <c r="E546" s="13" t="n">
        <v>0</v>
      </c>
      <c r="F546" s="13" t="n">
        <v>911</v>
      </c>
      <c r="G546" s="13" t="n">
        <v>491</v>
      </c>
      <c r="H546" s="14" t="n">
        <v>420</v>
      </c>
    </row>
    <row r="547" customFormat="false" ht="14.45" hidden="false" customHeight="true" outlineLevel="0" collapsed="false">
      <c r="A547" s="11" t="str">
        <f aca="false">[1]msheas!C149</f>
        <v>10621成都信息工程学院</v>
      </c>
      <c r="B547" s="37" t="s">
        <v>569</v>
      </c>
      <c r="C547" s="13" t="n">
        <v>0</v>
      </c>
      <c r="D547" s="13" t="n">
        <v>0</v>
      </c>
      <c r="E547" s="13" t="n">
        <v>0</v>
      </c>
      <c r="F547" s="13" t="n">
        <v>321</v>
      </c>
      <c r="G547" s="13" t="n">
        <v>203</v>
      </c>
      <c r="H547" s="14" t="n">
        <v>118</v>
      </c>
    </row>
    <row r="548" customFormat="false" ht="14.45" hidden="false" customHeight="true" outlineLevel="0" collapsed="false">
      <c r="A548" s="11" t="str">
        <f aca="false">[1]msheas!C150</f>
        <v>10622四川理工学院</v>
      </c>
      <c r="B548" s="37" t="s">
        <v>570</v>
      </c>
      <c r="C548" s="13" t="n">
        <v>0</v>
      </c>
      <c r="D548" s="13" t="n">
        <v>0</v>
      </c>
      <c r="E548" s="13" t="n">
        <v>0</v>
      </c>
      <c r="F548" s="13" t="n">
        <v>130</v>
      </c>
      <c r="G548" s="13" t="n">
        <v>66</v>
      </c>
      <c r="H548" s="14" t="n">
        <v>64</v>
      </c>
    </row>
    <row r="549" customFormat="false" ht="14.45" hidden="false" customHeight="true" outlineLevel="0" collapsed="false">
      <c r="A549" s="11" t="str">
        <f aca="false">[1]msheas!C151</f>
        <v>10623西华大学</v>
      </c>
      <c r="B549" s="37" t="s">
        <v>571</v>
      </c>
      <c r="C549" s="13" t="n">
        <v>0</v>
      </c>
      <c r="D549" s="13" t="n">
        <v>0</v>
      </c>
      <c r="E549" s="13" t="n">
        <v>0</v>
      </c>
      <c r="F549" s="13" t="n">
        <v>602</v>
      </c>
      <c r="G549" s="13" t="n">
        <v>356</v>
      </c>
      <c r="H549" s="14" t="n">
        <v>246</v>
      </c>
    </row>
    <row r="550" customFormat="false" ht="14.45" hidden="false" customHeight="true" outlineLevel="0" collapsed="false">
      <c r="A550" s="11" t="str">
        <f aca="false">[1]msheas!C152</f>
        <v>10626四川农业大学</v>
      </c>
      <c r="B550" s="37" t="s">
        <v>572</v>
      </c>
      <c r="C550" s="13" t="n">
        <v>129</v>
      </c>
      <c r="D550" s="13" t="n">
        <v>129</v>
      </c>
      <c r="E550" s="13" t="n">
        <v>0</v>
      </c>
      <c r="F550" s="13" t="n">
        <v>1199</v>
      </c>
      <c r="G550" s="13" t="n">
        <v>747</v>
      </c>
      <c r="H550" s="14" t="n">
        <v>452</v>
      </c>
    </row>
    <row r="551" customFormat="false" ht="14.45" hidden="false" customHeight="true" outlineLevel="0" collapsed="false">
      <c r="A551" s="11" t="str">
        <f aca="false">[1]msheas!C153</f>
        <v>10632泸州医学院</v>
      </c>
      <c r="B551" s="37" t="s">
        <v>573</v>
      </c>
      <c r="C551" s="13" t="n">
        <v>0</v>
      </c>
      <c r="D551" s="13" t="n">
        <v>0</v>
      </c>
      <c r="E551" s="13" t="n">
        <v>0</v>
      </c>
      <c r="F551" s="13" t="n">
        <v>550</v>
      </c>
      <c r="G551" s="13" t="n">
        <v>160</v>
      </c>
      <c r="H551" s="14" t="n">
        <v>390</v>
      </c>
    </row>
    <row r="552" customFormat="false" ht="14.45" hidden="false" customHeight="true" outlineLevel="0" collapsed="false">
      <c r="A552" s="11" t="str">
        <f aca="false">[1]msheas!C154</f>
        <v>10633成都中医药大学</v>
      </c>
      <c r="B552" s="37" t="s">
        <v>574</v>
      </c>
      <c r="C552" s="13" t="n">
        <v>94</v>
      </c>
      <c r="D552" s="13" t="n">
        <v>94</v>
      </c>
      <c r="E552" s="13" t="n">
        <v>0</v>
      </c>
      <c r="F552" s="13" t="n">
        <v>675</v>
      </c>
      <c r="G552" s="13" t="n">
        <v>430</v>
      </c>
      <c r="H552" s="14" t="n">
        <v>245</v>
      </c>
    </row>
    <row r="553" customFormat="false" ht="14.45" hidden="false" customHeight="true" outlineLevel="0" collapsed="false">
      <c r="A553" s="11" t="str">
        <f aca="false">[1]msheas!C155</f>
        <v>10634川北医学院</v>
      </c>
      <c r="B553" s="37" t="s">
        <v>575</v>
      </c>
      <c r="C553" s="13" t="n">
        <v>0</v>
      </c>
      <c r="D553" s="13" t="n">
        <v>0</v>
      </c>
      <c r="E553" s="13" t="n">
        <v>0</v>
      </c>
      <c r="F553" s="13" t="n">
        <v>207</v>
      </c>
      <c r="G553" s="13" t="n">
        <v>75</v>
      </c>
      <c r="H553" s="14" t="n">
        <v>132</v>
      </c>
    </row>
    <row r="554" customFormat="false" ht="14.45" hidden="false" customHeight="true" outlineLevel="0" collapsed="false">
      <c r="A554" s="11" t="str">
        <f aca="false">[1]msheas!C156</f>
        <v>10636四川师范大学</v>
      </c>
      <c r="B554" s="37" t="s">
        <v>576</v>
      </c>
      <c r="C554" s="13" t="n">
        <v>23</v>
      </c>
      <c r="D554" s="13" t="n">
        <v>23</v>
      </c>
      <c r="E554" s="13" t="n">
        <v>0</v>
      </c>
      <c r="F554" s="13" t="n">
        <v>1294</v>
      </c>
      <c r="G554" s="13" t="n">
        <v>800</v>
      </c>
      <c r="H554" s="14" t="n">
        <v>494</v>
      </c>
    </row>
    <row r="555" customFormat="false" ht="14.45" hidden="false" customHeight="true" outlineLevel="0" collapsed="false">
      <c r="A555" s="11" t="str">
        <f aca="false">[1]msheas!C157</f>
        <v>10638西华师范大学</v>
      </c>
      <c r="B555" s="37" t="s">
        <v>577</v>
      </c>
      <c r="C555" s="13" t="n">
        <v>0</v>
      </c>
      <c r="D555" s="13" t="n">
        <v>0</v>
      </c>
      <c r="E555" s="13" t="n">
        <v>0</v>
      </c>
      <c r="F555" s="13" t="n">
        <v>986</v>
      </c>
      <c r="G555" s="13" t="n">
        <v>540</v>
      </c>
      <c r="H555" s="14" t="n">
        <v>446</v>
      </c>
    </row>
    <row r="556" customFormat="false" ht="14.45" hidden="false" customHeight="true" outlineLevel="0" collapsed="false">
      <c r="A556" s="11" t="str">
        <f aca="false">[1]msheas!C158</f>
        <v>10639绵阳师范学院</v>
      </c>
      <c r="B556" s="37" t="s">
        <v>578</v>
      </c>
      <c r="C556" s="13" t="n">
        <v>0</v>
      </c>
      <c r="D556" s="13" t="n">
        <v>0</v>
      </c>
      <c r="E556" s="13" t="n">
        <v>0</v>
      </c>
      <c r="F556" s="13" t="n">
        <v>13</v>
      </c>
      <c r="G556" s="13" t="n">
        <v>0</v>
      </c>
      <c r="H556" s="14" t="n">
        <v>13</v>
      </c>
    </row>
    <row r="557" customFormat="false" ht="14.45" hidden="false" customHeight="true" outlineLevel="0" collapsed="false">
      <c r="A557" s="11" t="str">
        <f aca="false">[1]msheas!C159</f>
        <v>10653成都体育学院</v>
      </c>
      <c r="B557" s="37" t="s">
        <v>579</v>
      </c>
      <c r="C557" s="13" t="n">
        <v>7</v>
      </c>
      <c r="D557" s="13" t="n">
        <v>7</v>
      </c>
      <c r="E557" s="13" t="n">
        <v>0</v>
      </c>
      <c r="F557" s="13" t="n">
        <v>410</v>
      </c>
      <c r="G557" s="13" t="n">
        <v>246</v>
      </c>
      <c r="H557" s="14" t="n">
        <v>164</v>
      </c>
    </row>
    <row r="558" customFormat="false" ht="14.45" hidden="false" customHeight="true" outlineLevel="0" collapsed="false">
      <c r="A558" s="11" t="str">
        <f aca="false">[1]msheas!C160</f>
        <v>10654四川音乐学院</v>
      </c>
      <c r="B558" s="37" t="s">
        <v>580</v>
      </c>
      <c r="C558" s="13" t="n">
        <v>0</v>
      </c>
      <c r="D558" s="13" t="n">
        <v>0</v>
      </c>
      <c r="E558" s="13" t="n">
        <v>0</v>
      </c>
      <c r="F558" s="13" t="n">
        <v>190</v>
      </c>
      <c r="G558" s="13" t="n">
        <v>73</v>
      </c>
      <c r="H558" s="14" t="n">
        <v>117</v>
      </c>
    </row>
    <row r="559" customFormat="false" ht="14.45" hidden="false" customHeight="true" outlineLevel="0" collapsed="false">
      <c r="A559" s="11" t="str">
        <f aca="false">[1]msheas!C570</f>
        <v>11079成都学院</v>
      </c>
      <c r="B559" s="37" t="s">
        <v>581</v>
      </c>
      <c r="C559" s="13" t="n">
        <v>0</v>
      </c>
      <c r="D559" s="13" t="n">
        <v>0</v>
      </c>
      <c r="E559" s="13" t="n">
        <v>0</v>
      </c>
      <c r="F559" s="13" t="n">
        <v>70</v>
      </c>
      <c r="G559" s="13" t="n">
        <v>25</v>
      </c>
      <c r="H559" s="14" t="n">
        <v>45</v>
      </c>
    </row>
    <row r="560" customFormat="false" ht="14.45" hidden="false" customHeight="true" outlineLevel="0" collapsed="false">
      <c r="A560" s="11" t="str">
        <f aca="false">[1]msheas!C161</f>
        <v>12212四川警察学院</v>
      </c>
      <c r="B560" s="37" t="s">
        <v>582</v>
      </c>
      <c r="C560" s="13" t="n">
        <v>0</v>
      </c>
      <c r="D560" s="13" t="n">
        <v>0</v>
      </c>
      <c r="E560" s="13" t="n">
        <v>0</v>
      </c>
      <c r="F560" s="13" t="n">
        <v>8</v>
      </c>
      <c r="G560" s="13" t="n">
        <v>0</v>
      </c>
      <c r="H560" s="14" t="n">
        <v>8</v>
      </c>
    </row>
    <row r="561" customFormat="false" ht="14.45" hidden="false" customHeight="true" outlineLevel="0" collapsed="false">
      <c r="A561" s="11" t="str">
        <f aca="false">[1]msheas!C162</f>
        <v>13705成都医学院</v>
      </c>
      <c r="B561" s="38" t="s">
        <v>583</v>
      </c>
      <c r="C561" s="39" t="n">
        <v>0</v>
      </c>
      <c r="D561" s="39" t="n">
        <v>0</v>
      </c>
      <c r="E561" s="39" t="n">
        <v>0</v>
      </c>
      <c r="F561" s="39" t="n">
        <v>82</v>
      </c>
      <c r="G561" s="39" t="n">
        <v>15</v>
      </c>
      <c r="H561" s="40" t="n">
        <v>67</v>
      </c>
    </row>
    <row r="562" customFormat="false" ht="24.95" hidden="false" customHeight="true" outlineLevel="0" collapsed="false">
      <c r="B562" s="34" t="s">
        <v>584</v>
      </c>
      <c r="C562" s="41" t="n">
        <v>138</v>
      </c>
      <c r="D562" s="41" t="n">
        <v>138</v>
      </c>
      <c r="E562" s="41" t="n">
        <v>0</v>
      </c>
      <c r="F562" s="41" t="n">
        <v>5519</v>
      </c>
      <c r="G562" s="41" t="n">
        <v>2829</v>
      </c>
      <c r="H562" s="42" t="n">
        <v>2690</v>
      </c>
    </row>
    <row r="563" customFormat="false" ht="14.45" hidden="false" customHeight="true" outlineLevel="0" collapsed="false">
      <c r="A563" s="11" t="str">
        <f aca="false">[1]msheas!C163</f>
        <v>10657贵州大学</v>
      </c>
      <c r="B563" s="37" t="s">
        <v>585</v>
      </c>
      <c r="C563" s="13" t="n">
        <v>91</v>
      </c>
      <c r="D563" s="13" t="n">
        <v>91</v>
      </c>
      <c r="E563" s="13" t="n">
        <v>0</v>
      </c>
      <c r="F563" s="13" t="n">
        <v>2452</v>
      </c>
      <c r="G563" s="13" t="n">
        <v>1380</v>
      </c>
      <c r="H563" s="14" t="n">
        <v>1072</v>
      </c>
    </row>
    <row r="564" customFormat="false" ht="14.45" hidden="false" customHeight="true" outlineLevel="0" collapsed="false">
      <c r="A564" s="11" t="str">
        <f aca="false">[1]msheas!C164</f>
        <v>10660贵阳医学院</v>
      </c>
      <c r="B564" s="37" t="s">
        <v>586</v>
      </c>
      <c r="C564" s="13" t="n">
        <v>25</v>
      </c>
      <c r="D564" s="13" t="n">
        <v>25</v>
      </c>
      <c r="E564" s="13" t="n">
        <v>0</v>
      </c>
      <c r="F564" s="13" t="n">
        <v>608</v>
      </c>
      <c r="G564" s="13" t="n">
        <v>281</v>
      </c>
      <c r="H564" s="14" t="n">
        <v>327</v>
      </c>
    </row>
    <row r="565" customFormat="false" ht="14.45" hidden="false" customHeight="true" outlineLevel="0" collapsed="false">
      <c r="A565" s="11" t="str">
        <f aca="false">[1]msheas!C165</f>
        <v>10661遵义医学院</v>
      </c>
      <c r="B565" s="37" t="s">
        <v>587</v>
      </c>
      <c r="C565" s="13" t="n">
        <v>0</v>
      </c>
      <c r="D565" s="13" t="n">
        <v>0</v>
      </c>
      <c r="E565" s="13" t="n">
        <v>0</v>
      </c>
      <c r="F565" s="13" t="n">
        <v>582</v>
      </c>
      <c r="G565" s="13" t="n">
        <v>221</v>
      </c>
      <c r="H565" s="14" t="n">
        <v>361</v>
      </c>
    </row>
    <row r="566" customFormat="false" ht="14.45" hidden="false" customHeight="true" outlineLevel="0" collapsed="false">
      <c r="A566" s="11" t="str">
        <f aca="false">[1]msheas!C166</f>
        <v>10662贵阳中医学院</v>
      </c>
      <c r="B566" s="37" t="s">
        <v>588</v>
      </c>
      <c r="C566" s="13" t="n">
        <v>0</v>
      </c>
      <c r="D566" s="13" t="n">
        <v>0</v>
      </c>
      <c r="E566" s="13" t="n">
        <v>0</v>
      </c>
      <c r="F566" s="13" t="n">
        <v>269</v>
      </c>
      <c r="G566" s="13" t="n">
        <v>98</v>
      </c>
      <c r="H566" s="14" t="n">
        <v>171</v>
      </c>
    </row>
    <row r="567" customFormat="false" ht="14.45" hidden="false" customHeight="true" outlineLevel="0" collapsed="false">
      <c r="A567" s="11" t="str">
        <f aca="false">[1]msheas!C167</f>
        <v>10663贵州师范大学</v>
      </c>
      <c r="B567" s="37" t="s">
        <v>589</v>
      </c>
      <c r="C567" s="13" t="n">
        <v>18</v>
      </c>
      <c r="D567" s="13" t="n">
        <v>18</v>
      </c>
      <c r="E567" s="13" t="n">
        <v>0</v>
      </c>
      <c r="F567" s="13" t="n">
        <v>854</v>
      </c>
      <c r="G567" s="13" t="n">
        <v>509</v>
      </c>
      <c r="H567" s="14" t="n">
        <v>345</v>
      </c>
    </row>
    <row r="568" customFormat="false" ht="14.45" hidden="false" customHeight="true" outlineLevel="0" collapsed="false">
      <c r="A568" s="11" t="str">
        <f aca="false">[1]msheas!C567</f>
        <v>10670黔南民族师范学院</v>
      </c>
      <c r="B568" s="37" t="s">
        <v>590</v>
      </c>
      <c r="C568" s="13" t="n">
        <v>0</v>
      </c>
      <c r="D568" s="13" t="n">
        <v>0</v>
      </c>
      <c r="E568" s="13" t="n">
        <v>0</v>
      </c>
      <c r="F568" s="13" t="n">
        <v>50</v>
      </c>
      <c r="G568" s="13" t="n">
        <v>0</v>
      </c>
      <c r="H568" s="14" t="n">
        <v>50</v>
      </c>
    </row>
    <row r="569" customFormat="false" ht="14.45" hidden="false" customHeight="true" outlineLevel="0" collapsed="false">
      <c r="A569" s="11" t="str">
        <f aca="false">[1]msheas!C168</f>
        <v>10671贵州财经大学</v>
      </c>
      <c r="B569" s="37" t="s">
        <v>591</v>
      </c>
      <c r="C569" s="13" t="n">
        <v>0</v>
      </c>
      <c r="D569" s="13" t="n">
        <v>0</v>
      </c>
      <c r="E569" s="13" t="n">
        <v>0</v>
      </c>
      <c r="F569" s="13" t="n">
        <v>445</v>
      </c>
      <c r="G569" s="13" t="n">
        <v>200</v>
      </c>
      <c r="H569" s="14" t="n">
        <v>245</v>
      </c>
    </row>
    <row r="570" customFormat="false" ht="14.45" hidden="false" customHeight="true" outlineLevel="0" collapsed="false">
      <c r="A570" s="11" t="str">
        <f aca="false">[1]msheas!C169</f>
        <v>10672贵州民族大学</v>
      </c>
      <c r="B570" s="37" t="s">
        <v>592</v>
      </c>
      <c r="C570" s="13" t="n">
        <v>4</v>
      </c>
      <c r="D570" s="13" t="n">
        <v>4</v>
      </c>
      <c r="E570" s="13" t="n">
        <v>0</v>
      </c>
      <c r="F570" s="13" t="n">
        <v>259</v>
      </c>
      <c r="G570" s="13" t="n">
        <v>140</v>
      </c>
      <c r="H570" s="14" t="n">
        <v>119</v>
      </c>
    </row>
    <row r="571" customFormat="false" ht="24.95" hidden="false" customHeight="true" outlineLevel="0" collapsed="false">
      <c r="B571" s="34" t="s">
        <v>593</v>
      </c>
      <c r="C571" s="41" t="n">
        <v>500</v>
      </c>
      <c r="D571" s="41" t="n">
        <v>500</v>
      </c>
      <c r="E571" s="41" t="n">
        <v>0</v>
      </c>
      <c r="F571" s="41" t="n">
        <v>10625</v>
      </c>
      <c r="G571" s="41" t="n">
        <v>5664</v>
      </c>
      <c r="H571" s="42" t="n">
        <v>4961</v>
      </c>
    </row>
    <row r="572" customFormat="false" ht="14.45" hidden="false" customHeight="true" outlineLevel="0" collapsed="false">
      <c r="A572" s="11" t="str">
        <f aca="false">[1]msheas!C170</f>
        <v>10673云南大学</v>
      </c>
      <c r="B572" s="37" t="s">
        <v>594</v>
      </c>
      <c r="C572" s="13" t="n">
        <v>208</v>
      </c>
      <c r="D572" s="13" t="n">
        <v>208</v>
      </c>
      <c r="E572" s="13" t="n">
        <v>0</v>
      </c>
      <c r="F572" s="13" t="n">
        <v>2604</v>
      </c>
      <c r="G572" s="13" t="n">
        <v>1392</v>
      </c>
      <c r="H572" s="14" t="n">
        <v>1212</v>
      </c>
    </row>
    <row r="573" customFormat="false" ht="14.45" hidden="false" customHeight="true" outlineLevel="0" collapsed="false">
      <c r="A573" s="11" t="str">
        <f aca="false">[1]msheas!C171</f>
        <v>10674昆明理工大学</v>
      </c>
      <c r="B573" s="37" t="s">
        <v>595</v>
      </c>
      <c r="C573" s="13" t="n">
        <v>139</v>
      </c>
      <c r="D573" s="13" t="n">
        <v>139</v>
      </c>
      <c r="E573" s="13" t="n">
        <v>0</v>
      </c>
      <c r="F573" s="13" t="n">
        <v>2307</v>
      </c>
      <c r="G573" s="13" t="n">
        <v>1160</v>
      </c>
      <c r="H573" s="14" t="n">
        <v>1147</v>
      </c>
    </row>
    <row r="574" customFormat="false" ht="14.45" hidden="false" customHeight="true" outlineLevel="0" collapsed="false">
      <c r="A574" s="11" t="str">
        <f aca="false">[1]msheas!C172</f>
        <v>10676云南农业大学</v>
      </c>
      <c r="B574" s="37" t="s">
        <v>596</v>
      </c>
      <c r="C574" s="13" t="n">
        <v>43</v>
      </c>
      <c r="D574" s="13" t="n">
        <v>43</v>
      </c>
      <c r="E574" s="13" t="n">
        <v>0</v>
      </c>
      <c r="F574" s="13" t="n">
        <v>582</v>
      </c>
      <c r="G574" s="13" t="n">
        <v>391</v>
      </c>
      <c r="H574" s="14" t="n">
        <v>191</v>
      </c>
    </row>
    <row r="575" customFormat="false" ht="14.45" hidden="false" customHeight="true" outlineLevel="0" collapsed="false">
      <c r="A575" s="11" t="str">
        <f aca="false">[1]msheas!C173</f>
        <v>10677西南林业大学</v>
      </c>
      <c r="B575" s="37" t="s">
        <v>597</v>
      </c>
      <c r="C575" s="13" t="n">
        <v>12</v>
      </c>
      <c r="D575" s="13" t="n">
        <v>12</v>
      </c>
      <c r="E575" s="13" t="n">
        <v>0</v>
      </c>
      <c r="F575" s="13" t="n">
        <v>490</v>
      </c>
      <c r="G575" s="13" t="n">
        <v>294</v>
      </c>
      <c r="H575" s="14" t="n">
        <v>196</v>
      </c>
    </row>
    <row r="576" customFormat="false" ht="14.45" hidden="false" customHeight="true" outlineLevel="0" collapsed="false">
      <c r="A576" s="11" t="str">
        <f aca="false">[1]msheas!C174</f>
        <v>10678昆明医科大学</v>
      </c>
      <c r="B576" s="37" t="s">
        <v>598</v>
      </c>
      <c r="C576" s="13" t="n">
        <v>58</v>
      </c>
      <c r="D576" s="13" t="n">
        <v>58</v>
      </c>
      <c r="E576" s="13" t="n">
        <v>0</v>
      </c>
      <c r="F576" s="13" t="n">
        <v>917</v>
      </c>
      <c r="G576" s="13" t="n">
        <v>419</v>
      </c>
      <c r="H576" s="14" t="n">
        <v>498</v>
      </c>
    </row>
    <row r="577" customFormat="false" ht="14.45" hidden="false" customHeight="true" outlineLevel="0" collapsed="false">
      <c r="A577" s="11" t="str">
        <f aca="false">[1]msheas!C175</f>
        <v>10679大理学院</v>
      </c>
      <c r="B577" s="37" t="s">
        <v>599</v>
      </c>
      <c r="C577" s="13" t="n">
        <v>0</v>
      </c>
      <c r="D577" s="13" t="n">
        <v>0</v>
      </c>
      <c r="E577" s="13" t="n">
        <v>0</v>
      </c>
      <c r="F577" s="13" t="n">
        <v>361</v>
      </c>
      <c r="G577" s="13" t="n">
        <v>211</v>
      </c>
      <c r="H577" s="14" t="n">
        <v>150</v>
      </c>
    </row>
    <row r="578" customFormat="false" ht="14.45" hidden="false" customHeight="true" outlineLevel="0" collapsed="false">
      <c r="A578" s="11" t="str">
        <f aca="false">[1]msheas!C176</f>
        <v>10680云南中医学院</v>
      </c>
      <c r="B578" s="37" t="s">
        <v>600</v>
      </c>
      <c r="C578" s="13" t="n">
        <v>0</v>
      </c>
      <c r="D578" s="13" t="n">
        <v>0</v>
      </c>
      <c r="E578" s="13" t="n">
        <v>0</v>
      </c>
      <c r="F578" s="13" t="n">
        <v>288</v>
      </c>
      <c r="G578" s="13" t="n">
        <v>111</v>
      </c>
      <c r="H578" s="14" t="n">
        <v>177</v>
      </c>
    </row>
    <row r="579" customFormat="false" ht="14.45" hidden="false" customHeight="true" outlineLevel="0" collapsed="false">
      <c r="A579" s="11" t="str">
        <f aca="false">[1]msheas!C177</f>
        <v>10681云南师范大学</v>
      </c>
      <c r="B579" s="37" t="s">
        <v>601</v>
      </c>
      <c r="C579" s="13" t="n">
        <v>20</v>
      </c>
      <c r="D579" s="13" t="n">
        <v>20</v>
      </c>
      <c r="E579" s="13" t="n">
        <v>0</v>
      </c>
      <c r="F579" s="13" t="n">
        <v>1282</v>
      </c>
      <c r="G579" s="13" t="n">
        <v>755</v>
      </c>
      <c r="H579" s="14" t="n">
        <v>527</v>
      </c>
    </row>
    <row r="580" customFormat="false" ht="14.45" hidden="false" customHeight="true" outlineLevel="0" collapsed="false">
      <c r="A580" s="11" t="str">
        <f aca="false">[1]msheas!C178</f>
        <v>10689云南财经大学</v>
      </c>
      <c r="B580" s="37" t="s">
        <v>602</v>
      </c>
      <c r="C580" s="13" t="n">
        <v>12</v>
      </c>
      <c r="D580" s="13" t="n">
        <v>12</v>
      </c>
      <c r="E580" s="13" t="n">
        <v>0</v>
      </c>
      <c r="F580" s="13" t="n">
        <v>663</v>
      </c>
      <c r="G580" s="13" t="n">
        <v>288</v>
      </c>
      <c r="H580" s="14" t="n">
        <v>375</v>
      </c>
    </row>
    <row r="581" customFormat="false" ht="14.45" hidden="false" customHeight="true" outlineLevel="0" collapsed="false">
      <c r="A581" s="11" t="str">
        <f aca="false">[1]msheas!C179</f>
        <v>10690云南艺术学院</v>
      </c>
      <c r="B581" s="37" t="s">
        <v>603</v>
      </c>
      <c r="C581" s="13" t="n">
        <v>0</v>
      </c>
      <c r="D581" s="13" t="n">
        <v>0</v>
      </c>
      <c r="E581" s="13" t="n">
        <v>0</v>
      </c>
      <c r="F581" s="13" t="n">
        <v>227</v>
      </c>
      <c r="G581" s="13" t="n">
        <v>62</v>
      </c>
      <c r="H581" s="14" t="n">
        <v>165</v>
      </c>
    </row>
    <row r="582" customFormat="false" ht="14.45" hidden="false" customHeight="true" outlineLevel="0" collapsed="false">
      <c r="A582" s="11" t="str">
        <f aca="false">[1]msheas!C546</f>
        <v>10691云南民族大学</v>
      </c>
      <c r="B582" s="37" t="s">
        <v>604</v>
      </c>
      <c r="C582" s="13" t="n">
        <v>8</v>
      </c>
      <c r="D582" s="13" t="n">
        <v>8</v>
      </c>
      <c r="E582" s="13" t="n">
        <v>0</v>
      </c>
      <c r="F582" s="13" t="n">
        <v>874</v>
      </c>
      <c r="G582" s="13" t="n">
        <v>581</v>
      </c>
      <c r="H582" s="14" t="n">
        <v>293</v>
      </c>
    </row>
    <row r="583" customFormat="false" ht="14.45" hidden="false" customHeight="true" outlineLevel="0" collapsed="false">
      <c r="A583" s="11" t="str">
        <f aca="false">[1]msheas!C547</f>
        <v>11392云南警官学院</v>
      </c>
      <c r="B583" s="37" t="s">
        <v>605</v>
      </c>
      <c r="C583" s="13" t="n">
        <v>0</v>
      </c>
      <c r="D583" s="13" t="n">
        <v>0</v>
      </c>
      <c r="E583" s="13" t="n">
        <v>0</v>
      </c>
      <c r="F583" s="13" t="n">
        <v>30</v>
      </c>
      <c r="G583" s="13" t="n">
        <v>0</v>
      </c>
      <c r="H583" s="14" t="n">
        <v>30</v>
      </c>
    </row>
    <row r="584" customFormat="false" ht="24.95" hidden="false" customHeight="true" outlineLevel="0" collapsed="false">
      <c r="B584" s="34" t="s">
        <v>606</v>
      </c>
      <c r="C584" s="41" t="n">
        <v>18</v>
      </c>
      <c r="D584" s="41" t="n">
        <v>18</v>
      </c>
      <c r="E584" s="41" t="n">
        <v>0</v>
      </c>
      <c r="F584" s="41" t="n">
        <v>643</v>
      </c>
      <c r="G584" s="41" t="n">
        <v>584</v>
      </c>
      <c r="H584" s="42" t="n">
        <v>59</v>
      </c>
    </row>
    <row r="585" customFormat="false" ht="14.45" hidden="false" customHeight="true" outlineLevel="0" collapsed="false">
      <c r="A585" s="11" t="str">
        <f aca="false">[1]msheas!C180</f>
        <v>10694西藏大学</v>
      </c>
      <c r="B585" s="37" t="s">
        <v>607</v>
      </c>
      <c r="C585" s="13" t="n">
        <v>18</v>
      </c>
      <c r="D585" s="13" t="n">
        <v>18</v>
      </c>
      <c r="E585" s="13" t="n">
        <v>0</v>
      </c>
      <c r="F585" s="13" t="n">
        <v>403</v>
      </c>
      <c r="G585" s="13" t="n">
        <v>374</v>
      </c>
      <c r="H585" s="14" t="n">
        <v>29</v>
      </c>
    </row>
    <row r="586" customFormat="false" ht="14.45" hidden="false" customHeight="true" outlineLevel="0" collapsed="false">
      <c r="A586" s="11" t="str">
        <f aca="false">[1]msheas!C181</f>
        <v>10695西藏民族学院</v>
      </c>
      <c r="B586" s="37" t="s">
        <v>608</v>
      </c>
      <c r="C586" s="13" t="n">
        <v>0</v>
      </c>
      <c r="D586" s="13" t="n">
        <v>0</v>
      </c>
      <c r="E586" s="13" t="n">
        <v>0</v>
      </c>
      <c r="F586" s="13" t="n">
        <v>210</v>
      </c>
      <c r="G586" s="13" t="n">
        <v>190</v>
      </c>
      <c r="H586" s="14" t="n">
        <v>20</v>
      </c>
    </row>
    <row r="587" customFormat="false" ht="14.45" hidden="false" customHeight="true" outlineLevel="0" collapsed="false">
      <c r="A587" s="11" t="str">
        <f aca="false">[1]msheas!C182</f>
        <v>10696西藏藏医学院</v>
      </c>
      <c r="B587" s="37" t="s">
        <v>609</v>
      </c>
      <c r="C587" s="13" t="n">
        <v>0</v>
      </c>
      <c r="D587" s="13" t="n">
        <v>0</v>
      </c>
      <c r="E587" s="13" t="n">
        <v>0</v>
      </c>
      <c r="F587" s="13" t="n">
        <v>30</v>
      </c>
      <c r="G587" s="13" t="n">
        <v>20</v>
      </c>
      <c r="H587" s="14" t="n">
        <v>10</v>
      </c>
    </row>
    <row r="588" customFormat="false" ht="24.95" hidden="false" customHeight="true" outlineLevel="0" collapsed="false">
      <c r="B588" s="34" t="s">
        <v>610</v>
      </c>
      <c r="C588" s="41" t="n">
        <v>655</v>
      </c>
      <c r="D588" s="41" t="n">
        <v>655</v>
      </c>
      <c r="E588" s="41" t="n">
        <v>0</v>
      </c>
      <c r="F588" s="41" t="n">
        <v>13057</v>
      </c>
      <c r="G588" s="41" t="n">
        <v>7217</v>
      </c>
      <c r="H588" s="42" t="n">
        <v>5840</v>
      </c>
    </row>
    <row r="589" customFormat="false" ht="14.45" hidden="false" customHeight="true" outlineLevel="0" collapsed="false">
      <c r="A589" s="11" t="str">
        <f aca="false">[1]msheas!C183</f>
        <v>10697西北大学</v>
      </c>
      <c r="B589" s="37" t="s">
        <v>611</v>
      </c>
      <c r="C589" s="13" t="n">
        <v>244</v>
      </c>
      <c r="D589" s="13" t="n">
        <v>244</v>
      </c>
      <c r="E589" s="13" t="n">
        <v>0</v>
      </c>
      <c r="F589" s="13" t="n">
        <v>2145</v>
      </c>
      <c r="G589" s="13" t="n">
        <v>1083</v>
      </c>
      <c r="H589" s="14" t="n">
        <v>1062</v>
      </c>
    </row>
    <row r="590" customFormat="false" ht="14.45" hidden="false" customHeight="true" outlineLevel="0" collapsed="false">
      <c r="A590" s="11" t="str">
        <f aca="false">[1]msheas!C184</f>
        <v>10700西安理工大学</v>
      </c>
      <c r="B590" s="37" t="s">
        <v>612</v>
      </c>
      <c r="C590" s="13" t="n">
        <v>143</v>
      </c>
      <c r="D590" s="13" t="n">
        <v>143</v>
      </c>
      <c r="E590" s="13" t="n">
        <v>0</v>
      </c>
      <c r="F590" s="13" t="n">
        <v>1680</v>
      </c>
      <c r="G590" s="13" t="n">
        <v>989</v>
      </c>
      <c r="H590" s="14" t="n">
        <v>691</v>
      </c>
    </row>
    <row r="591" customFormat="false" ht="14.45" hidden="false" customHeight="true" outlineLevel="0" collapsed="false">
      <c r="A591" s="11" t="str">
        <f aca="false">[1]msheas!C185</f>
        <v>10702西安工业大学</v>
      </c>
      <c r="B591" s="37" t="s">
        <v>613</v>
      </c>
      <c r="C591" s="13" t="n">
        <v>13</v>
      </c>
      <c r="D591" s="13" t="n">
        <v>13</v>
      </c>
      <c r="E591" s="13" t="n">
        <v>0</v>
      </c>
      <c r="F591" s="13" t="n">
        <v>570</v>
      </c>
      <c r="G591" s="13" t="n">
        <v>310</v>
      </c>
      <c r="H591" s="14" t="n">
        <v>260</v>
      </c>
    </row>
    <row r="592" customFormat="false" ht="14.45" hidden="false" customHeight="true" outlineLevel="0" collapsed="false">
      <c r="A592" s="11" t="str">
        <f aca="false">[1]msheas!C186</f>
        <v>10703西安建筑科技大学</v>
      </c>
      <c r="B592" s="37" t="s">
        <v>614</v>
      </c>
      <c r="C592" s="13" t="n">
        <v>146</v>
      </c>
      <c r="D592" s="13" t="n">
        <v>146</v>
      </c>
      <c r="E592" s="13" t="n">
        <v>0</v>
      </c>
      <c r="F592" s="13" t="n">
        <v>1716</v>
      </c>
      <c r="G592" s="13" t="n">
        <v>1019</v>
      </c>
      <c r="H592" s="14" t="n">
        <v>697</v>
      </c>
    </row>
    <row r="593" customFormat="false" ht="14.45" hidden="false" customHeight="true" outlineLevel="0" collapsed="false">
      <c r="A593" s="11" t="str">
        <f aca="false">[1]msheas!C187</f>
        <v>10704西安科技大学</v>
      </c>
      <c r="B593" s="37" t="s">
        <v>615</v>
      </c>
      <c r="C593" s="13" t="n">
        <v>45</v>
      </c>
      <c r="D593" s="13" t="n">
        <v>45</v>
      </c>
      <c r="E593" s="13" t="n">
        <v>0</v>
      </c>
      <c r="F593" s="13" t="n">
        <v>900</v>
      </c>
      <c r="G593" s="13" t="n">
        <v>511</v>
      </c>
      <c r="H593" s="14" t="n">
        <v>389</v>
      </c>
    </row>
    <row r="594" customFormat="false" ht="14.45" hidden="false" customHeight="true" outlineLevel="0" collapsed="false">
      <c r="A594" s="11" t="str">
        <f aca="false">[1]msheas!C188</f>
        <v>10705西安石油大学</v>
      </c>
      <c r="B594" s="37" t="s">
        <v>616</v>
      </c>
      <c r="C594" s="13" t="n">
        <v>0</v>
      </c>
      <c r="D594" s="13" t="n">
        <v>0</v>
      </c>
      <c r="E594" s="13" t="n">
        <v>0</v>
      </c>
      <c r="F594" s="13" t="n">
        <v>632</v>
      </c>
      <c r="G594" s="13" t="n">
        <v>322</v>
      </c>
      <c r="H594" s="14" t="n">
        <v>310</v>
      </c>
    </row>
    <row r="595" customFormat="false" ht="14.45" hidden="false" customHeight="true" outlineLevel="0" collapsed="false">
      <c r="A595" s="11" t="str">
        <f aca="false">[1]msheas!C189</f>
        <v>10708陕西科技大学</v>
      </c>
      <c r="B595" s="37" t="s">
        <v>617</v>
      </c>
      <c r="C595" s="13" t="n">
        <v>37</v>
      </c>
      <c r="D595" s="13" t="n">
        <v>37</v>
      </c>
      <c r="E595" s="13" t="n">
        <v>0</v>
      </c>
      <c r="F595" s="13" t="n">
        <v>710</v>
      </c>
      <c r="G595" s="13" t="n">
        <v>423</v>
      </c>
      <c r="H595" s="14" t="n">
        <v>287</v>
      </c>
    </row>
    <row r="596" customFormat="false" ht="14.45" hidden="false" customHeight="true" outlineLevel="0" collapsed="false">
      <c r="A596" s="11" t="str">
        <f aca="false">[1]msheas!C190</f>
        <v>10709西安工程大学</v>
      </c>
      <c r="B596" s="37" t="s">
        <v>618</v>
      </c>
      <c r="C596" s="13" t="n">
        <v>0</v>
      </c>
      <c r="D596" s="13" t="n">
        <v>0</v>
      </c>
      <c r="E596" s="13" t="n">
        <v>0</v>
      </c>
      <c r="F596" s="13" t="n">
        <v>655</v>
      </c>
      <c r="G596" s="13" t="n">
        <v>318</v>
      </c>
      <c r="H596" s="14" t="n">
        <v>337</v>
      </c>
    </row>
    <row r="597" customFormat="false" ht="14.45" hidden="false" customHeight="true" outlineLevel="0" collapsed="false">
      <c r="A597" s="11" t="str">
        <f aca="false">[1]msheas!C191</f>
        <v>10716陕西中医学院</v>
      </c>
      <c r="B597" s="37" t="s">
        <v>619</v>
      </c>
      <c r="C597" s="13" t="n">
        <v>0</v>
      </c>
      <c r="D597" s="13" t="n">
        <v>0</v>
      </c>
      <c r="E597" s="13" t="n">
        <v>0</v>
      </c>
      <c r="F597" s="13" t="n">
        <v>403</v>
      </c>
      <c r="G597" s="13" t="n">
        <v>162</v>
      </c>
      <c r="H597" s="14" t="n">
        <v>241</v>
      </c>
    </row>
    <row r="598" customFormat="false" ht="14.45" hidden="false" customHeight="true" outlineLevel="0" collapsed="false">
      <c r="A598" s="11" t="str">
        <f aca="false">[1]msheas!C192</f>
        <v>10719延安大学</v>
      </c>
      <c r="B598" s="37" t="s">
        <v>620</v>
      </c>
      <c r="C598" s="13" t="n">
        <v>0</v>
      </c>
      <c r="D598" s="13" t="n">
        <v>0</v>
      </c>
      <c r="E598" s="13" t="n">
        <v>0</v>
      </c>
      <c r="F598" s="13" t="n">
        <v>527</v>
      </c>
      <c r="G598" s="13" t="n">
        <v>324</v>
      </c>
      <c r="H598" s="14" t="n">
        <v>203</v>
      </c>
    </row>
    <row r="599" customFormat="false" ht="14.45" hidden="false" customHeight="true" outlineLevel="0" collapsed="false">
      <c r="A599" s="11" t="str">
        <f aca="false">[1]msheas!C193</f>
        <v>10720陕西理工学院</v>
      </c>
      <c r="B599" s="37" t="s">
        <v>621</v>
      </c>
      <c r="C599" s="13" t="n">
        <v>0</v>
      </c>
      <c r="D599" s="13" t="n">
        <v>0</v>
      </c>
      <c r="E599" s="13" t="n">
        <v>0</v>
      </c>
      <c r="F599" s="13" t="n">
        <v>155</v>
      </c>
      <c r="G599" s="13" t="n">
        <v>125</v>
      </c>
      <c r="H599" s="14" t="n">
        <v>30</v>
      </c>
    </row>
    <row r="600" customFormat="false" ht="14.45" hidden="false" customHeight="true" outlineLevel="0" collapsed="false">
      <c r="A600" s="11" t="str">
        <f aca="false">[1]msheas!C194</f>
        <v>10721宝鸡文理学院</v>
      </c>
      <c r="B600" s="37" t="s">
        <v>622</v>
      </c>
      <c r="C600" s="13" t="n">
        <v>0</v>
      </c>
      <c r="D600" s="13" t="n">
        <v>0</v>
      </c>
      <c r="E600" s="13" t="n">
        <v>0</v>
      </c>
      <c r="F600" s="13" t="n">
        <v>105</v>
      </c>
      <c r="G600" s="13" t="n">
        <v>65</v>
      </c>
      <c r="H600" s="14" t="n">
        <v>40</v>
      </c>
    </row>
    <row r="601" customFormat="false" ht="14.45" hidden="false" customHeight="true" outlineLevel="0" collapsed="false">
      <c r="A601" s="11" t="str">
        <f aca="false">[1]msheas!C195</f>
        <v>10724西安外国语大学</v>
      </c>
      <c r="B601" s="37" t="s">
        <v>623</v>
      </c>
      <c r="C601" s="13" t="n">
        <v>5</v>
      </c>
      <c r="D601" s="13" t="n">
        <v>5</v>
      </c>
      <c r="E601" s="13" t="n">
        <v>0</v>
      </c>
      <c r="F601" s="13" t="n">
        <v>591</v>
      </c>
      <c r="G601" s="13" t="n">
        <v>351</v>
      </c>
      <c r="H601" s="14" t="n">
        <v>240</v>
      </c>
    </row>
    <row r="602" customFormat="false" ht="14.45" hidden="false" customHeight="true" outlineLevel="0" collapsed="false">
      <c r="A602" s="11" t="str">
        <f aca="false">[1]msheas!C196</f>
        <v>10726西北政法大学</v>
      </c>
      <c r="B602" s="37" t="s">
        <v>624</v>
      </c>
      <c r="C602" s="13" t="n">
        <v>9</v>
      </c>
      <c r="D602" s="13" t="n">
        <v>9</v>
      </c>
      <c r="E602" s="13" t="n">
        <v>0</v>
      </c>
      <c r="F602" s="13" t="n">
        <v>824</v>
      </c>
      <c r="G602" s="13" t="n">
        <v>414</v>
      </c>
      <c r="H602" s="14" t="n">
        <v>410</v>
      </c>
    </row>
    <row r="603" customFormat="false" ht="14.45" hidden="false" customHeight="true" outlineLevel="0" collapsed="false">
      <c r="A603" s="11" t="str">
        <f aca="false">[1]msheas!C548</f>
        <v>10727西安体育学院</v>
      </c>
      <c r="B603" s="37" t="s">
        <v>625</v>
      </c>
      <c r="C603" s="13" t="n">
        <v>0</v>
      </c>
      <c r="D603" s="13" t="n">
        <v>0</v>
      </c>
      <c r="E603" s="13" t="n">
        <v>0</v>
      </c>
      <c r="F603" s="13" t="n">
        <v>255</v>
      </c>
      <c r="G603" s="13" t="n">
        <v>147</v>
      </c>
      <c r="H603" s="14" t="n">
        <v>108</v>
      </c>
    </row>
    <row r="604" customFormat="false" ht="14.45" hidden="false" customHeight="true" outlineLevel="0" collapsed="false">
      <c r="A604" s="11" t="str">
        <f aca="false">[1]msheas!C197</f>
        <v>10728西安音乐学院</v>
      </c>
      <c r="B604" s="38" t="s">
        <v>626</v>
      </c>
      <c r="C604" s="39" t="n">
        <v>0</v>
      </c>
      <c r="D604" s="39" t="n">
        <v>0</v>
      </c>
      <c r="E604" s="39" t="n">
        <v>0</v>
      </c>
      <c r="F604" s="39" t="n">
        <v>145</v>
      </c>
      <c r="G604" s="39" t="n">
        <v>74</v>
      </c>
      <c r="H604" s="40" t="n">
        <v>71</v>
      </c>
    </row>
    <row r="605" customFormat="false" ht="14.45" hidden="false" customHeight="true" outlineLevel="0" collapsed="false">
      <c r="A605" s="11" t="str">
        <f aca="false">[1]msheas!C225</f>
        <v>10729西安美术学院</v>
      </c>
      <c r="B605" s="37" t="s">
        <v>627</v>
      </c>
      <c r="C605" s="13" t="n">
        <v>13</v>
      </c>
      <c r="D605" s="13" t="n">
        <v>13</v>
      </c>
      <c r="E605" s="13" t="n">
        <v>0</v>
      </c>
      <c r="F605" s="13" t="n">
        <v>156</v>
      </c>
      <c r="G605" s="13" t="n">
        <v>79</v>
      </c>
      <c r="H605" s="14" t="n">
        <v>77</v>
      </c>
    </row>
    <row r="606" customFormat="false" ht="14.45" hidden="false" customHeight="true" outlineLevel="0" collapsed="false">
      <c r="A606" s="11" t="str">
        <f aca="false">[1]msheas!C226</f>
        <v>11560西安财经学院</v>
      </c>
      <c r="B606" s="37" t="s">
        <v>628</v>
      </c>
      <c r="C606" s="13" t="n">
        <v>0</v>
      </c>
      <c r="D606" s="13" t="n">
        <v>0</v>
      </c>
      <c r="E606" s="13" t="n">
        <v>0</v>
      </c>
      <c r="F606" s="13" t="n">
        <v>249</v>
      </c>
      <c r="G606" s="13" t="n">
        <v>219</v>
      </c>
      <c r="H606" s="14" t="n">
        <v>30</v>
      </c>
    </row>
    <row r="607" customFormat="false" ht="14.45" hidden="false" customHeight="true" outlineLevel="0" collapsed="false">
      <c r="A607" s="11" t="str">
        <f aca="false">[1]msheas!C227</f>
        <v>11664西安邮电大学</v>
      </c>
      <c r="B607" s="37" t="s">
        <v>629</v>
      </c>
      <c r="C607" s="13" t="n">
        <v>0</v>
      </c>
      <c r="D607" s="13" t="n">
        <v>0</v>
      </c>
      <c r="E607" s="13" t="n">
        <v>0</v>
      </c>
      <c r="F607" s="13" t="n">
        <v>540</v>
      </c>
      <c r="G607" s="13" t="n">
        <v>282</v>
      </c>
      <c r="H607" s="14" t="n">
        <v>258</v>
      </c>
    </row>
    <row r="608" customFormat="false" ht="14.45" hidden="false" customHeight="true" outlineLevel="0" collapsed="false">
      <c r="A608" s="11" t="str">
        <f aca="false">[1]msheas!C228</f>
        <v>11840西安医学院</v>
      </c>
      <c r="B608" s="37" t="s">
        <v>630</v>
      </c>
      <c r="C608" s="13" t="n">
        <v>0</v>
      </c>
      <c r="D608" s="13" t="n">
        <v>0</v>
      </c>
      <c r="E608" s="13" t="n">
        <v>0</v>
      </c>
      <c r="F608" s="13" t="n">
        <v>69</v>
      </c>
      <c r="G608" s="13" t="n">
        <v>0</v>
      </c>
      <c r="H608" s="14" t="n">
        <v>69</v>
      </c>
    </row>
    <row r="609" customFormat="false" ht="14.45" hidden="false" customHeight="true" outlineLevel="0" collapsed="false">
      <c r="A609" s="11" t="str">
        <f aca="false">[1]msheas!C576</f>
        <v>12715西京学院</v>
      </c>
      <c r="B609" s="37" t="s">
        <v>631</v>
      </c>
      <c r="C609" s="13" t="n">
        <v>0</v>
      </c>
      <c r="D609" s="13" t="n">
        <v>0</v>
      </c>
      <c r="E609" s="13" t="n">
        <v>0</v>
      </c>
      <c r="F609" s="13" t="n">
        <v>30</v>
      </c>
      <c r="G609" s="13" t="n">
        <v>0</v>
      </c>
      <c r="H609" s="14" t="n">
        <v>30</v>
      </c>
    </row>
    <row r="610" customFormat="false" ht="24.95" hidden="false" customHeight="true" outlineLevel="0" collapsed="false">
      <c r="B610" s="34" t="s">
        <v>632</v>
      </c>
      <c r="C610" s="41" t="n">
        <v>280</v>
      </c>
      <c r="D610" s="41" t="n">
        <v>276</v>
      </c>
      <c r="E610" s="41" t="n">
        <v>4</v>
      </c>
      <c r="F610" s="41" t="n">
        <v>5945</v>
      </c>
      <c r="G610" s="41" t="n">
        <v>3399</v>
      </c>
      <c r="H610" s="42" t="n">
        <v>2546</v>
      </c>
    </row>
    <row r="611" customFormat="false" ht="14.45" hidden="false" customHeight="true" outlineLevel="0" collapsed="false">
      <c r="A611" s="11" t="str">
        <f aca="false">[1]msheas!C199</f>
        <v>10731兰州理工大学</v>
      </c>
      <c r="B611" s="37" t="s">
        <v>633</v>
      </c>
      <c r="C611" s="13" t="n">
        <v>58</v>
      </c>
      <c r="D611" s="13" t="n">
        <v>58</v>
      </c>
      <c r="E611" s="13" t="n">
        <v>0</v>
      </c>
      <c r="F611" s="13" t="n">
        <v>1200</v>
      </c>
      <c r="G611" s="13" t="n">
        <v>807</v>
      </c>
      <c r="H611" s="14" t="n">
        <v>393</v>
      </c>
    </row>
    <row r="612" customFormat="false" ht="14.45" hidden="false" customHeight="true" outlineLevel="0" collapsed="false">
      <c r="A612" s="11" t="str">
        <f aca="false">[1]msheas!C200</f>
        <v>10732兰州交通大学</v>
      </c>
      <c r="B612" s="37" t="s">
        <v>634</v>
      </c>
      <c r="C612" s="13" t="n">
        <v>40</v>
      </c>
      <c r="D612" s="13" t="n">
        <v>40</v>
      </c>
      <c r="E612" s="13" t="n">
        <v>0</v>
      </c>
      <c r="F612" s="13" t="n">
        <v>1200</v>
      </c>
      <c r="G612" s="13" t="n">
        <v>757</v>
      </c>
      <c r="H612" s="14" t="n">
        <v>443</v>
      </c>
    </row>
    <row r="613" customFormat="false" ht="14.45" hidden="false" customHeight="true" outlineLevel="0" collapsed="false">
      <c r="A613" s="11" t="str">
        <f aca="false">[1]msheas!C201</f>
        <v>10733甘肃农业大学</v>
      </c>
      <c r="B613" s="37" t="s">
        <v>635</v>
      </c>
      <c r="C613" s="13" t="n">
        <v>83</v>
      </c>
      <c r="D613" s="13" t="n">
        <v>83</v>
      </c>
      <c r="E613" s="13" t="n">
        <v>0</v>
      </c>
      <c r="F613" s="13" t="n">
        <v>620</v>
      </c>
      <c r="G613" s="13" t="n">
        <v>400</v>
      </c>
      <c r="H613" s="14" t="n">
        <v>220</v>
      </c>
    </row>
    <row r="614" customFormat="false" ht="14.45" hidden="false" customHeight="true" outlineLevel="0" collapsed="false">
      <c r="A614" s="11" t="str">
        <f aca="false">[1]msheas!C202</f>
        <v>10735甘肃中医学院</v>
      </c>
      <c r="B614" s="37" t="s">
        <v>636</v>
      </c>
      <c r="C614" s="13" t="n">
        <v>12</v>
      </c>
      <c r="D614" s="13" t="n">
        <v>12</v>
      </c>
      <c r="E614" s="13" t="n">
        <v>0</v>
      </c>
      <c r="F614" s="13" t="n">
        <v>255</v>
      </c>
      <c r="G614" s="13" t="n">
        <v>95</v>
      </c>
      <c r="H614" s="14" t="n">
        <v>160</v>
      </c>
    </row>
    <row r="615" customFormat="false" ht="14.45" hidden="false" customHeight="true" outlineLevel="0" collapsed="false">
      <c r="A615" s="11" t="str">
        <f aca="false">[1]msheas!C203</f>
        <v>10736西北师范大学</v>
      </c>
      <c r="B615" s="37" t="s">
        <v>637</v>
      </c>
      <c r="C615" s="13" t="n">
        <v>87</v>
      </c>
      <c r="D615" s="13" t="n">
        <v>83</v>
      </c>
      <c r="E615" s="13" t="n">
        <v>4</v>
      </c>
      <c r="F615" s="13" t="n">
        <v>1980</v>
      </c>
      <c r="G615" s="13" t="n">
        <v>1080</v>
      </c>
      <c r="H615" s="14" t="n">
        <v>900</v>
      </c>
    </row>
    <row r="616" customFormat="false" ht="14.45" hidden="false" customHeight="true" outlineLevel="0" collapsed="false">
      <c r="A616" s="11" t="str">
        <f aca="false">[1]msheas!C204</f>
        <v>10739天水师范学院</v>
      </c>
      <c r="B616" s="37" t="s">
        <v>638</v>
      </c>
      <c r="C616" s="13" t="n">
        <v>0</v>
      </c>
      <c r="D616" s="13" t="n">
        <v>0</v>
      </c>
      <c r="E616" s="13" t="n">
        <v>0</v>
      </c>
      <c r="F616" s="13" t="n">
        <v>120</v>
      </c>
      <c r="G616" s="13" t="n">
        <v>0</v>
      </c>
      <c r="H616" s="14" t="n">
        <v>120</v>
      </c>
    </row>
    <row r="617" customFormat="false" ht="14.45" hidden="false" customHeight="true" outlineLevel="0" collapsed="false">
      <c r="A617" s="11" t="str">
        <f aca="false">[1]msheas!C205</f>
        <v>10741兰州商学院</v>
      </c>
      <c r="B617" s="37" t="s">
        <v>639</v>
      </c>
      <c r="C617" s="13" t="n">
        <v>0</v>
      </c>
      <c r="D617" s="13" t="n">
        <v>0</v>
      </c>
      <c r="E617" s="13" t="n">
        <v>0</v>
      </c>
      <c r="F617" s="13" t="n">
        <v>350</v>
      </c>
      <c r="G617" s="13" t="n">
        <v>160</v>
      </c>
      <c r="H617" s="14" t="n">
        <v>190</v>
      </c>
    </row>
    <row r="618" customFormat="false" ht="14.45" hidden="false" customHeight="true" outlineLevel="0" collapsed="false">
      <c r="A618" s="11" t="str">
        <f aca="false">[1]msheas!C206</f>
        <v>11406甘肃政法学院</v>
      </c>
      <c r="B618" s="37" t="s">
        <v>640</v>
      </c>
      <c r="C618" s="13" t="n">
        <v>0</v>
      </c>
      <c r="D618" s="13" t="n">
        <v>0</v>
      </c>
      <c r="E618" s="13" t="n">
        <v>0</v>
      </c>
      <c r="F618" s="13" t="n">
        <v>220</v>
      </c>
      <c r="G618" s="13" t="n">
        <v>100</v>
      </c>
      <c r="H618" s="14" t="n">
        <v>120</v>
      </c>
    </row>
    <row r="619" customFormat="false" ht="24.95" hidden="false" customHeight="true" outlineLevel="0" collapsed="false">
      <c r="B619" s="34" t="s">
        <v>641</v>
      </c>
      <c r="C619" s="41" t="n">
        <v>35</v>
      </c>
      <c r="D619" s="41" t="n">
        <v>35</v>
      </c>
      <c r="E619" s="41" t="n">
        <v>0</v>
      </c>
      <c r="F619" s="41" t="n">
        <v>1231</v>
      </c>
      <c r="G619" s="41" t="n">
        <v>555</v>
      </c>
      <c r="H619" s="42" t="n">
        <v>676</v>
      </c>
    </row>
    <row r="620" customFormat="false" ht="14.45" hidden="false" customHeight="true" outlineLevel="0" collapsed="false">
      <c r="A620" s="11" t="str">
        <f aca="false">[1]msheas!C207</f>
        <v>10743青海大学</v>
      </c>
      <c r="B620" s="37" t="s">
        <v>642</v>
      </c>
      <c r="C620" s="13" t="n">
        <v>20</v>
      </c>
      <c r="D620" s="13" t="n">
        <v>20</v>
      </c>
      <c r="E620" s="13" t="n">
        <v>0</v>
      </c>
      <c r="F620" s="13" t="n">
        <v>454</v>
      </c>
      <c r="G620" s="13" t="n">
        <v>160</v>
      </c>
      <c r="H620" s="14" t="n">
        <v>294</v>
      </c>
    </row>
    <row r="621" customFormat="false" ht="14.45" hidden="false" customHeight="true" outlineLevel="0" collapsed="false">
      <c r="A621" s="11" t="str">
        <f aca="false">[1]msheas!C208</f>
        <v>10746青海师范大学</v>
      </c>
      <c r="B621" s="37" t="s">
        <v>643</v>
      </c>
      <c r="C621" s="13" t="n">
        <v>15</v>
      </c>
      <c r="D621" s="13" t="n">
        <v>15</v>
      </c>
      <c r="E621" s="13" t="n">
        <v>0</v>
      </c>
      <c r="F621" s="13" t="n">
        <v>384</v>
      </c>
      <c r="G621" s="13" t="n">
        <v>217</v>
      </c>
      <c r="H621" s="14" t="n">
        <v>167</v>
      </c>
    </row>
    <row r="622" customFormat="false" ht="14.45" hidden="false" customHeight="true" outlineLevel="0" collapsed="false">
      <c r="A622" s="11" t="str">
        <f aca="false">[1]msheas!C209</f>
        <v>10748青海民族大学</v>
      </c>
      <c r="B622" s="37" t="s">
        <v>644</v>
      </c>
      <c r="C622" s="13" t="n">
        <v>0</v>
      </c>
      <c r="D622" s="13" t="n">
        <v>0</v>
      </c>
      <c r="E622" s="13" t="n">
        <v>0</v>
      </c>
      <c r="F622" s="13" t="n">
        <v>393</v>
      </c>
      <c r="G622" s="13" t="n">
        <v>178</v>
      </c>
      <c r="H622" s="14" t="n">
        <v>215</v>
      </c>
    </row>
    <row r="623" customFormat="false" ht="24.95" hidden="false" customHeight="true" outlineLevel="0" collapsed="false">
      <c r="B623" s="34" t="s">
        <v>645</v>
      </c>
      <c r="C623" s="41" t="n">
        <v>56</v>
      </c>
      <c r="D623" s="41" t="n">
        <v>56</v>
      </c>
      <c r="E623" s="41" t="n">
        <v>0</v>
      </c>
      <c r="F623" s="41" t="n">
        <v>1464</v>
      </c>
      <c r="G623" s="41" t="n">
        <v>685</v>
      </c>
      <c r="H623" s="42" t="n">
        <v>779</v>
      </c>
    </row>
    <row r="624" customFormat="false" ht="14.45" hidden="false" customHeight="true" outlineLevel="0" collapsed="false">
      <c r="A624" s="11" t="str">
        <f aca="false">[1]msheas!C210</f>
        <v>10749宁夏大学</v>
      </c>
      <c r="B624" s="37" t="s">
        <v>646</v>
      </c>
      <c r="C624" s="13" t="n">
        <v>42</v>
      </c>
      <c r="D624" s="13" t="n">
        <v>42</v>
      </c>
      <c r="E624" s="13" t="n">
        <v>0</v>
      </c>
      <c r="F624" s="13" t="n">
        <v>898</v>
      </c>
      <c r="G624" s="13" t="n">
        <v>446</v>
      </c>
      <c r="H624" s="14" t="n">
        <v>452</v>
      </c>
    </row>
    <row r="625" customFormat="false" ht="14.45" hidden="false" customHeight="true" outlineLevel="0" collapsed="false">
      <c r="A625" s="11" t="str">
        <f aca="false">[1]msheas!C211</f>
        <v>10752宁夏医科大学</v>
      </c>
      <c r="B625" s="37" t="s">
        <v>647</v>
      </c>
      <c r="C625" s="13" t="n">
        <v>14</v>
      </c>
      <c r="D625" s="13" t="n">
        <v>14</v>
      </c>
      <c r="E625" s="13" t="n">
        <v>0</v>
      </c>
      <c r="F625" s="13" t="n">
        <v>532</v>
      </c>
      <c r="G625" s="13" t="n">
        <v>239</v>
      </c>
      <c r="H625" s="14" t="n">
        <v>293</v>
      </c>
    </row>
    <row r="626" customFormat="false" ht="14.45" hidden="false" customHeight="true" outlineLevel="0" collapsed="false">
      <c r="A626" s="11" t="str">
        <f aca="false">[1]msheas!C212</f>
        <v>10753宁夏师范学院</v>
      </c>
      <c r="B626" s="37" t="s">
        <v>648</v>
      </c>
      <c r="C626" s="13" t="n">
        <v>0</v>
      </c>
      <c r="D626" s="13" t="n">
        <v>0</v>
      </c>
      <c r="E626" s="13" t="n">
        <v>0</v>
      </c>
      <c r="F626" s="13" t="n">
        <v>34</v>
      </c>
      <c r="G626" s="13" t="n">
        <v>0</v>
      </c>
      <c r="H626" s="14" t="n">
        <v>34</v>
      </c>
    </row>
    <row r="627" customFormat="false" ht="24.95" hidden="false" customHeight="true" outlineLevel="0" collapsed="false">
      <c r="B627" s="34" t="s">
        <v>649</v>
      </c>
      <c r="C627" s="41" t="n">
        <v>208</v>
      </c>
      <c r="D627" s="41" t="n">
        <v>208</v>
      </c>
      <c r="E627" s="41" t="n">
        <v>0</v>
      </c>
      <c r="F627" s="41" t="n">
        <v>5124</v>
      </c>
      <c r="G627" s="41" t="n">
        <v>2589</v>
      </c>
      <c r="H627" s="42" t="n">
        <v>2535</v>
      </c>
    </row>
    <row r="628" customFormat="false" ht="14.45" hidden="false" customHeight="true" outlineLevel="0" collapsed="false">
      <c r="A628" s="11" t="str">
        <f aca="false">[1]msheas!C213</f>
        <v>10755新疆大学</v>
      </c>
      <c r="B628" s="37" t="s">
        <v>650</v>
      </c>
      <c r="C628" s="13" t="n">
        <v>92</v>
      </c>
      <c r="D628" s="13" t="n">
        <v>92</v>
      </c>
      <c r="E628" s="13" t="n">
        <v>0</v>
      </c>
      <c r="F628" s="13" t="n">
        <v>1726</v>
      </c>
      <c r="G628" s="13" t="n">
        <v>1029</v>
      </c>
      <c r="H628" s="14" t="n">
        <v>697</v>
      </c>
    </row>
    <row r="629" customFormat="false" ht="14.45" hidden="false" customHeight="true" outlineLevel="0" collapsed="false">
      <c r="A629" s="11" t="str">
        <f aca="false">[1]msheas!C214</f>
        <v>10758新疆农业大学</v>
      </c>
      <c r="B629" s="37" t="s">
        <v>651</v>
      </c>
      <c r="C629" s="13" t="n">
        <v>40</v>
      </c>
      <c r="D629" s="13" t="n">
        <v>40</v>
      </c>
      <c r="E629" s="13" t="n">
        <v>0</v>
      </c>
      <c r="F629" s="13" t="n">
        <v>616</v>
      </c>
      <c r="G629" s="13" t="n">
        <v>372</v>
      </c>
      <c r="H629" s="14" t="n">
        <v>244</v>
      </c>
    </row>
    <row r="630" customFormat="false" ht="14.45" hidden="false" customHeight="true" outlineLevel="0" collapsed="false">
      <c r="A630" s="11" t="str">
        <f aca="false">[1]msheas!C215</f>
        <v>10760新疆医科大学</v>
      </c>
      <c r="B630" s="37" t="s">
        <v>652</v>
      </c>
      <c r="C630" s="13" t="n">
        <v>55</v>
      </c>
      <c r="D630" s="13" t="n">
        <v>55</v>
      </c>
      <c r="E630" s="13" t="n">
        <v>0</v>
      </c>
      <c r="F630" s="13" t="n">
        <v>929</v>
      </c>
      <c r="G630" s="13" t="n">
        <v>160</v>
      </c>
      <c r="H630" s="14" t="n">
        <v>769</v>
      </c>
    </row>
    <row r="631" customFormat="false" ht="14.45" hidden="false" customHeight="true" outlineLevel="0" collapsed="false">
      <c r="A631" s="11" t="str">
        <f aca="false">[1]msheas!C216</f>
        <v>10762新疆师范大学</v>
      </c>
      <c r="B631" s="37" t="s">
        <v>653</v>
      </c>
      <c r="C631" s="13" t="n">
        <v>14</v>
      </c>
      <c r="D631" s="13" t="n">
        <v>14</v>
      </c>
      <c r="E631" s="13" t="n">
        <v>0</v>
      </c>
      <c r="F631" s="13" t="n">
        <v>800</v>
      </c>
      <c r="G631" s="13" t="n">
        <v>557</v>
      </c>
      <c r="H631" s="14" t="n">
        <v>243</v>
      </c>
    </row>
    <row r="632" customFormat="false" ht="14.45" hidden="false" customHeight="true" outlineLevel="0" collapsed="false">
      <c r="A632" s="11" t="str">
        <f aca="false">[1]msheas!C217</f>
        <v>10763喀什师范学院</v>
      </c>
      <c r="B632" s="37" t="s">
        <v>654</v>
      </c>
      <c r="C632" s="13" t="n">
        <v>0</v>
      </c>
      <c r="D632" s="13" t="n">
        <v>0</v>
      </c>
      <c r="E632" s="13" t="n">
        <v>0</v>
      </c>
      <c r="F632" s="13" t="n">
        <v>150</v>
      </c>
      <c r="G632" s="13" t="n">
        <v>120</v>
      </c>
      <c r="H632" s="14" t="n">
        <v>30</v>
      </c>
    </row>
    <row r="633" customFormat="false" ht="14.45" hidden="false" customHeight="true" outlineLevel="0" collapsed="false">
      <c r="A633" s="11" t="str">
        <f aca="false">[1]msheas!C218</f>
        <v>10764伊犁师范学院</v>
      </c>
      <c r="B633" s="37" t="s">
        <v>655</v>
      </c>
      <c r="C633" s="13" t="n">
        <v>0</v>
      </c>
      <c r="D633" s="13" t="n">
        <v>0</v>
      </c>
      <c r="E633" s="13" t="n">
        <v>0</v>
      </c>
      <c r="F633" s="13" t="n">
        <v>164</v>
      </c>
      <c r="G633" s="13" t="n">
        <v>104</v>
      </c>
      <c r="H633" s="14" t="n">
        <v>60</v>
      </c>
    </row>
    <row r="634" customFormat="false" ht="14.45" hidden="false" customHeight="true" outlineLevel="0" collapsed="false">
      <c r="A634" s="11" t="str">
        <f aca="false">[1]msheas!C219</f>
        <v>10766新疆财经大学</v>
      </c>
      <c r="B634" s="37" t="s">
        <v>656</v>
      </c>
      <c r="C634" s="13" t="n">
        <v>7</v>
      </c>
      <c r="D634" s="13" t="n">
        <v>7</v>
      </c>
      <c r="E634" s="13" t="n">
        <v>0</v>
      </c>
      <c r="F634" s="13" t="n">
        <v>630</v>
      </c>
      <c r="G634" s="13" t="n">
        <v>215</v>
      </c>
      <c r="H634" s="14" t="n">
        <v>415</v>
      </c>
    </row>
    <row r="635" customFormat="false" ht="14.45" hidden="false" customHeight="true" outlineLevel="0" collapsed="false">
      <c r="A635" s="11" t="str">
        <f aca="false">[1]msheas!C220</f>
        <v>10768新疆艺术学院</v>
      </c>
      <c r="B635" s="37" t="s">
        <v>657</v>
      </c>
      <c r="C635" s="13" t="n">
        <v>0</v>
      </c>
      <c r="D635" s="13" t="n">
        <v>0</v>
      </c>
      <c r="E635" s="13" t="n">
        <v>0</v>
      </c>
      <c r="F635" s="13" t="n">
        <v>95</v>
      </c>
      <c r="G635" s="13" t="n">
        <v>32</v>
      </c>
      <c r="H635" s="14" t="n">
        <v>63</v>
      </c>
    </row>
    <row r="636" customFormat="false" ht="14.45" hidden="false" customHeight="true" outlineLevel="0" collapsed="false">
      <c r="A636" s="11" t="str">
        <f aca="false">[1]msheas!C221</f>
        <v>10997昌吉学院</v>
      </c>
      <c r="B636" s="38" t="s">
        <v>658</v>
      </c>
      <c r="C636" s="39" t="n">
        <v>0</v>
      </c>
      <c r="D636" s="39" t="n">
        <v>0</v>
      </c>
      <c r="E636" s="39" t="n">
        <v>0</v>
      </c>
      <c r="F636" s="39" t="n">
        <v>14</v>
      </c>
      <c r="G636" s="39" t="n">
        <v>0</v>
      </c>
      <c r="H636" s="40" t="n">
        <v>14</v>
      </c>
    </row>
    <row r="637" customFormat="false" ht="14.45" hidden="false" customHeight="true" outlineLevel="0" collapsed="false">
      <c r="B637" s="49"/>
      <c r="C637" s="49"/>
      <c r="D637" s="49"/>
      <c r="E637" s="49"/>
      <c r="F637" s="49"/>
      <c r="G637" s="49"/>
      <c r="H637" s="49"/>
    </row>
    <row r="638" customFormat="false" ht="30" hidden="false" customHeight="true" outlineLevel="0" collapsed="false">
      <c r="B638" s="30" t="s">
        <v>659</v>
      </c>
      <c r="C638" s="50" t="n">
        <v>1768</v>
      </c>
      <c r="D638" s="50" t="n">
        <v>1768</v>
      </c>
      <c r="E638" s="50" t="n">
        <v>0</v>
      </c>
      <c r="F638" s="50" t="n">
        <v>6341</v>
      </c>
      <c r="G638" s="50" t="n">
        <v>4687</v>
      </c>
      <c r="H638" s="51" t="n">
        <v>1654</v>
      </c>
    </row>
    <row r="639" customFormat="false" ht="24.95" hidden="false" customHeight="true" outlineLevel="0" collapsed="false">
      <c r="B639" s="34" t="s">
        <v>660</v>
      </c>
      <c r="C639" s="41" t="n">
        <v>0</v>
      </c>
      <c r="D639" s="41" t="n">
        <v>0</v>
      </c>
      <c r="E639" s="41" t="n">
        <v>0</v>
      </c>
      <c r="F639" s="41" t="n">
        <v>35</v>
      </c>
      <c r="G639" s="41" t="n">
        <v>35</v>
      </c>
      <c r="H639" s="42" t="n">
        <v>0</v>
      </c>
    </row>
    <row r="640" customFormat="false" ht="14.45" hidden="false" customHeight="true" outlineLevel="0" collapsed="false">
      <c r="A640" s="11" t="str">
        <f aca="false">[1]msheas!C581</f>
        <v>80901中国科学技术信息研究所</v>
      </c>
      <c r="B640" s="37" t="s">
        <v>661</v>
      </c>
      <c r="C640" s="13" t="n">
        <v>0</v>
      </c>
      <c r="D640" s="13" t="n">
        <v>0</v>
      </c>
      <c r="E640" s="13" t="n">
        <v>0</v>
      </c>
      <c r="F640" s="13" t="n">
        <v>35</v>
      </c>
      <c r="G640" s="13" t="n">
        <v>35</v>
      </c>
      <c r="H640" s="14" t="n">
        <v>0</v>
      </c>
    </row>
    <row r="641" customFormat="false" ht="24.95" hidden="false" customHeight="true" outlineLevel="0" collapsed="false">
      <c r="B641" s="34" t="s">
        <v>662</v>
      </c>
      <c r="C641" s="41" t="n">
        <v>22</v>
      </c>
      <c r="D641" s="41" t="n">
        <v>22</v>
      </c>
      <c r="E641" s="41" t="n">
        <v>0</v>
      </c>
      <c r="F641" s="41" t="n">
        <v>0</v>
      </c>
      <c r="G641" s="41" t="n">
        <v>0</v>
      </c>
      <c r="H641" s="42" t="n">
        <v>0</v>
      </c>
    </row>
    <row r="642" customFormat="false" ht="14.45" hidden="false" customHeight="true" outlineLevel="0" collapsed="false">
      <c r="A642" s="11" t="str">
        <f aca="false">[1]msheas!C578</f>
        <v>81301中国现代国际关系研究院</v>
      </c>
      <c r="B642" s="37" t="s">
        <v>663</v>
      </c>
      <c r="C642" s="13" t="n">
        <v>22</v>
      </c>
      <c r="D642" s="13" t="n">
        <v>22</v>
      </c>
      <c r="E642" s="13" t="n">
        <v>0</v>
      </c>
      <c r="F642" s="13" t="n">
        <v>0</v>
      </c>
      <c r="G642" s="13" t="n">
        <v>0</v>
      </c>
      <c r="H642" s="14" t="n">
        <v>0</v>
      </c>
    </row>
    <row r="643" customFormat="false" ht="24.95" hidden="false" customHeight="true" outlineLevel="0" collapsed="false">
      <c r="B643" s="34" t="s">
        <v>664</v>
      </c>
      <c r="C643" s="41" t="n">
        <v>70</v>
      </c>
      <c r="D643" s="41" t="n">
        <v>70</v>
      </c>
      <c r="E643" s="41" t="n">
        <v>0</v>
      </c>
      <c r="F643" s="41" t="n">
        <v>450</v>
      </c>
      <c r="G643" s="41" t="n">
        <v>71</v>
      </c>
      <c r="H643" s="42" t="n">
        <v>379</v>
      </c>
    </row>
    <row r="644" customFormat="false" ht="14.45" hidden="false" customHeight="true" outlineLevel="0" collapsed="false">
      <c r="A644" s="11" t="str">
        <f aca="false">[1]msheas!C580</f>
        <v>80401北京国家会计学院</v>
      </c>
      <c r="B644" s="38" t="s">
        <v>665</v>
      </c>
      <c r="C644" s="39" t="n">
        <v>0</v>
      </c>
      <c r="D644" s="39" t="n">
        <v>0</v>
      </c>
      <c r="E644" s="39" t="n">
        <v>0</v>
      </c>
      <c r="F644" s="39" t="n">
        <v>125</v>
      </c>
      <c r="G644" s="39" t="n">
        <v>0</v>
      </c>
      <c r="H644" s="40" t="n">
        <v>125</v>
      </c>
    </row>
    <row r="645" customFormat="false" ht="14.45" hidden="false" customHeight="true" outlineLevel="0" collapsed="false">
      <c r="A645" s="11" t="str">
        <f aca="false">[1]msheas!C681</f>
        <v>80402上海国家会计学院</v>
      </c>
      <c r="B645" s="37" t="s">
        <v>666</v>
      </c>
      <c r="C645" s="13" t="n">
        <v>0</v>
      </c>
      <c r="D645" s="13" t="n">
        <v>0</v>
      </c>
      <c r="E645" s="13" t="n">
        <v>0</v>
      </c>
      <c r="F645" s="13" t="n">
        <v>95</v>
      </c>
      <c r="G645" s="13" t="n">
        <v>0</v>
      </c>
      <c r="H645" s="14" t="n">
        <v>95</v>
      </c>
    </row>
    <row r="646" customFormat="false" ht="14.45" hidden="false" customHeight="true" outlineLevel="0" collapsed="false">
      <c r="A646" s="11" t="str">
        <f aca="false">[1]msheas!C781</f>
        <v>80403厦门国家会计学院</v>
      </c>
      <c r="B646" s="37" t="s">
        <v>667</v>
      </c>
      <c r="C646" s="13" t="n">
        <v>0</v>
      </c>
      <c r="D646" s="13" t="n">
        <v>0</v>
      </c>
      <c r="E646" s="13" t="n">
        <v>0</v>
      </c>
      <c r="F646" s="13" t="n">
        <v>65</v>
      </c>
      <c r="G646" s="13" t="n">
        <v>0</v>
      </c>
      <c r="H646" s="14" t="n">
        <v>65</v>
      </c>
    </row>
    <row r="647" customFormat="false" ht="14.45" hidden="false" customHeight="true" outlineLevel="0" collapsed="false">
      <c r="A647" s="11" t="str">
        <f aca="false">[1]msheas!C582</f>
        <v>81601财政部财政科学研究所</v>
      </c>
      <c r="B647" s="37" t="s">
        <v>668</v>
      </c>
      <c r="C647" s="13" t="n">
        <v>70</v>
      </c>
      <c r="D647" s="13" t="n">
        <v>70</v>
      </c>
      <c r="E647" s="13" t="n">
        <v>0</v>
      </c>
      <c r="F647" s="13" t="n">
        <v>165</v>
      </c>
      <c r="G647" s="13" t="n">
        <v>71</v>
      </c>
      <c r="H647" s="14" t="n">
        <v>94</v>
      </c>
    </row>
    <row r="648" customFormat="false" ht="24.95" hidden="false" customHeight="true" outlineLevel="0" collapsed="false">
      <c r="B648" s="34" t="s">
        <v>669</v>
      </c>
      <c r="C648" s="41" t="n">
        <v>0</v>
      </c>
      <c r="D648" s="41" t="n">
        <v>0</v>
      </c>
      <c r="E648" s="41" t="n">
        <v>0</v>
      </c>
      <c r="F648" s="41" t="n">
        <v>6</v>
      </c>
      <c r="G648" s="41" t="n">
        <v>6</v>
      </c>
      <c r="H648" s="42" t="n">
        <v>0</v>
      </c>
    </row>
    <row r="649" customFormat="false" ht="14.45" hidden="false" customHeight="true" outlineLevel="0" collapsed="false">
      <c r="A649" s="11" t="str">
        <f aca="false">[1]msheas!C737</f>
        <v>82001国际贸易经济合作研究院</v>
      </c>
      <c r="B649" s="37" t="s">
        <v>670</v>
      </c>
      <c r="C649" s="13" t="n">
        <v>0</v>
      </c>
      <c r="D649" s="13" t="n">
        <v>0</v>
      </c>
      <c r="E649" s="13" t="n">
        <v>0</v>
      </c>
      <c r="F649" s="13" t="n">
        <v>6</v>
      </c>
      <c r="G649" s="13" t="n">
        <v>6</v>
      </c>
      <c r="H649" s="14" t="n">
        <v>0</v>
      </c>
    </row>
    <row r="650" customFormat="false" ht="24.95" hidden="false" customHeight="true" outlineLevel="0" collapsed="false">
      <c r="B650" s="34" t="s">
        <v>671</v>
      </c>
      <c r="C650" s="41" t="n">
        <v>214</v>
      </c>
      <c r="D650" s="41" t="n">
        <v>214</v>
      </c>
      <c r="E650" s="41" t="n">
        <v>0</v>
      </c>
      <c r="F650" s="41" t="n">
        <v>722</v>
      </c>
      <c r="G650" s="41" t="n">
        <v>500</v>
      </c>
      <c r="H650" s="42" t="n">
        <v>222</v>
      </c>
    </row>
    <row r="651" customFormat="false" ht="14.45" hidden="false" customHeight="true" outlineLevel="0" collapsed="false">
      <c r="A651" s="11" t="str">
        <f aca="false">[1]msheas!C738</f>
        <v>82101中国农业科学院</v>
      </c>
      <c r="B651" s="37" t="s">
        <v>672</v>
      </c>
      <c r="C651" s="13" t="n">
        <v>214</v>
      </c>
      <c r="D651" s="13" t="n">
        <v>214</v>
      </c>
      <c r="E651" s="13" t="n">
        <v>0</v>
      </c>
      <c r="F651" s="13" t="n">
        <v>716</v>
      </c>
      <c r="G651" s="13" t="n">
        <v>494</v>
      </c>
      <c r="H651" s="14" t="n">
        <v>222</v>
      </c>
    </row>
    <row r="652" customFormat="false" ht="14.45" hidden="false" customHeight="true" outlineLevel="0" collapsed="false">
      <c r="A652" s="11" t="str">
        <f aca="false">[1]msheas!C739</f>
        <v>82110中国兽医药品监察所</v>
      </c>
      <c r="B652" s="37" t="s">
        <v>673</v>
      </c>
      <c r="C652" s="13" t="n">
        <v>0</v>
      </c>
      <c r="D652" s="13" t="n">
        <v>0</v>
      </c>
      <c r="E652" s="13" t="n">
        <v>0</v>
      </c>
      <c r="F652" s="13" t="n">
        <v>6</v>
      </c>
      <c r="G652" s="13" t="n">
        <v>6</v>
      </c>
      <c r="H652" s="14" t="n">
        <v>0</v>
      </c>
    </row>
    <row r="653" customFormat="false" ht="24.95" hidden="false" customHeight="true" outlineLevel="0" collapsed="false">
      <c r="B653" s="34" t="s">
        <v>674</v>
      </c>
      <c r="C653" s="41" t="n">
        <v>42</v>
      </c>
      <c r="D653" s="41" t="n">
        <v>42</v>
      </c>
      <c r="E653" s="41" t="n">
        <v>0</v>
      </c>
      <c r="F653" s="41" t="n">
        <v>83</v>
      </c>
      <c r="G653" s="41" t="n">
        <v>83</v>
      </c>
      <c r="H653" s="42" t="n">
        <v>0</v>
      </c>
    </row>
    <row r="654" customFormat="false" ht="14.45" hidden="false" customHeight="true" outlineLevel="0" collapsed="false">
      <c r="A654" s="11" t="str">
        <f aca="false">[1]msheas!C584</f>
        <v>82301中国水利水电科学研究院</v>
      </c>
      <c r="B654" s="37" t="s">
        <v>675</v>
      </c>
      <c r="C654" s="13" t="n">
        <v>28</v>
      </c>
      <c r="D654" s="13" t="n">
        <v>28</v>
      </c>
      <c r="E654" s="13" t="n">
        <v>0</v>
      </c>
      <c r="F654" s="13" t="n">
        <v>35</v>
      </c>
      <c r="G654" s="13" t="n">
        <v>35</v>
      </c>
      <c r="H654" s="14" t="n">
        <v>0</v>
      </c>
    </row>
    <row r="655" customFormat="false" ht="14.45" hidden="false" customHeight="true" outlineLevel="0" collapsed="false">
      <c r="A655" s="11" t="str">
        <f aca="false">[1]msheas!C699</f>
        <v>82305长江科学院</v>
      </c>
      <c r="B655" s="37" t="s">
        <v>676</v>
      </c>
      <c r="C655" s="13" t="n">
        <v>0</v>
      </c>
      <c r="D655" s="13" t="n">
        <v>0</v>
      </c>
      <c r="E655" s="13" t="n">
        <v>0</v>
      </c>
      <c r="F655" s="13" t="n">
        <v>30</v>
      </c>
      <c r="G655" s="13" t="n">
        <v>30</v>
      </c>
      <c r="H655" s="14" t="n">
        <v>0</v>
      </c>
    </row>
    <row r="656" customFormat="false" ht="14.45" hidden="false" customHeight="true" outlineLevel="0" collapsed="false">
      <c r="A656" s="11" t="str">
        <f aca="false">[1]msheas!C683</f>
        <v>82306南京水利科学研究院</v>
      </c>
      <c r="B656" s="37" t="s">
        <v>677</v>
      </c>
      <c r="C656" s="13" t="n">
        <v>14</v>
      </c>
      <c r="D656" s="13" t="n">
        <v>14</v>
      </c>
      <c r="E656" s="13" t="n">
        <v>0</v>
      </c>
      <c r="F656" s="13" t="n">
        <v>18</v>
      </c>
      <c r="G656" s="13" t="n">
        <v>18</v>
      </c>
      <c r="H656" s="14" t="n">
        <v>0</v>
      </c>
    </row>
    <row r="657" customFormat="false" ht="24.95" hidden="false" customHeight="true" outlineLevel="0" collapsed="false">
      <c r="B657" s="34" t="s">
        <v>678</v>
      </c>
      <c r="C657" s="41" t="n">
        <v>0</v>
      </c>
      <c r="D657" s="41" t="n">
        <v>0</v>
      </c>
      <c r="E657" s="41" t="n">
        <v>0</v>
      </c>
      <c r="F657" s="41" t="n">
        <v>6</v>
      </c>
      <c r="G657" s="41" t="n">
        <v>6</v>
      </c>
      <c r="H657" s="42" t="n">
        <v>0</v>
      </c>
    </row>
    <row r="658" customFormat="false" ht="14.45" hidden="false" customHeight="true" outlineLevel="0" collapsed="false">
      <c r="A658" s="11" t="str">
        <f aca="false">[1]msheas!C587</f>
        <v>82402中国城市规划设计研究院</v>
      </c>
      <c r="B658" s="37" t="s">
        <v>679</v>
      </c>
      <c r="C658" s="13" t="n">
        <v>0</v>
      </c>
      <c r="D658" s="13" t="n">
        <v>0</v>
      </c>
      <c r="E658" s="13" t="n">
        <v>0</v>
      </c>
      <c r="F658" s="13" t="n">
        <v>6</v>
      </c>
      <c r="G658" s="13" t="n">
        <v>6</v>
      </c>
      <c r="H658" s="14" t="n">
        <v>0</v>
      </c>
    </row>
    <row r="659" customFormat="false" ht="24.95" hidden="false" customHeight="true" outlineLevel="0" collapsed="false">
      <c r="B659" s="34" t="s">
        <v>680</v>
      </c>
      <c r="C659" s="41" t="n">
        <v>35</v>
      </c>
      <c r="D659" s="41" t="n">
        <v>35</v>
      </c>
      <c r="E659" s="41" t="n">
        <v>0</v>
      </c>
      <c r="F659" s="41" t="n">
        <v>40</v>
      </c>
      <c r="G659" s="41" t="n">
        <v>40</v>
      </c>
      <c r="H659" s="42" t="n">
        <v>0</v>
      </c>
    </row>
    <row r="660" customFormat="false" ht="14.45" hidden="false" customHeight="true" outlineLevel="0" collapsed="false">
      <c r="A660" s="11" t="str">
        <f aca="false">[1]msheas!C589</f>
        <v>82501中国地质科学院</v>
      </c>
      <c r="B660" s="37" t="s">
        <v>681</v>
      </c>
      <c r="C660" s="13" t="n">
        <v>35</v>
      </c>
      <c r="D660" s="13" t="n">
        <v>35</v>
      </c>
      <c r="E660" s="13" t="n">
        <v>0</v>
      </c>
      <c r="F660" s="13" t="n">
        <v>40</v>
      </c>
      <c r="G660" s="13" t="n">
        <v>40</v>
      </c>
      <c r="H660" s="14" t="n">
        <v>0</v>
      </c>
    </row>
    <row r="661" customFormat="false" ht="24.95" hidden="false" customHeight="true" outlineLevel="0" collapsed="false">
      <c r="B661" s="34" t="s">
        <v>127</v>
      </c>
      <c r="C661" s="41" t="n">
        <v>211</v>
      </c>
      <c r="D661" s="41" t="n">
        <v>211</v>
      </c>
      <c r="E661" s="41" t="n">
        <v>0</v>
      </c>
      <c r="F661" s="41" t="n">
        <v>1327</v>
      </c>
      <c r="G661" s="41" t="n">
        <v>1327</v>
      </c>
      <c r="H661" s="42" t="n">
        <v>0</v>
      </c>
    </row>
    <row r="662" customFormat="false" ht="14.45" hidden="false" customHeight="true" outlineLevel="0" collapsed="false">
      <c r="A662" s="11" t="str">
        <f aca="false">[1]msheas!C803</f>
        <v>82717上海发电设备成套设计研究院</v>
      </c>
      <c r="B662" s="37" t="s">
        <v>682</v>
      </c>
      <c r="C662" s="13" t="n">
        <v>0</v>
      </c>
      <c r="D662" s="13" t="n">
        <v>0</v>
      </c>
      <c r="E662" s="13" t="n">
        <v>0</v>
      </c>
      <c r="F662" s="13" t="n">
        <v>6</v>
      </c>
      <c r="G662" s="13" t="n">
        <v>6</v>
      </c>
      <c r="H662" s="14" t="n">
        <v>0</v>
      </c>
    </row>
    <row r="663" customFormat="false" ht="14.45" hidden="false" customHeight="true" outlineLevel="0" collapsed="false">
      <c r="A663" s="11" t="str">
        <f aca="false">[1]msheas!C597</f>
        <v>82801中国原子能科学研究院</v>
      </c>
      <c r="B663" s="37" t="s">
        <v>683</v>
      </c>
      <c r="C663" s="13" t="n">
        <v>50</v>
      </c>
      <c r="D663" s="13" t="n">
        <v>50</v>
      </c>
      <c r="E663" s="13" t="n">
        <v>0</v>
      </c>
      <c r="F663" s="13" t="n">
        <v>70</v>
      </c>
      <c r="G663" s="13" t="n">
        <v>70</v>
      </c>
      <c r="H663" s="14" t="n">
        <v>0</v>
      </c>
    </row>
    <row r="664" customFormat="false" ht="14.45" hidden="false" customHeight="true" outlineLevel="0" collapsed="false">
      <c r="A664" s="11" t="str">
        <f aca="false">[1]msheas!C716</f>
        <v>82802中国核动力研究设计院</v>
      </c>
      <c r="B664" s="37" t="s">
        <v>684</v>
      </c>
      <c r="C664" s="13" t="n">
        <v>8</v>
      </c>
      <c r="D664" s="13" t="n">
        <v>8</v>
      </c>
      <c r="E664" s="13" t="n">
        <v>0</v>
      </c>
      <c r="F664" s="13" t="n">
        <v>23</v>
      </c>
      <c r="G664" s="13" t="n">
        <v>23</v>
      </c>
      <c r="H664" s="14" t="n">
        <v>0</v>
      </c>
    </row>
    <row r="665" customFormat="false" ht="14.45" hidden="false" customHeight="true" outlineLevel="0" collapsed="false">
      <c r="A665" s="11" t="str">
        <f aca="false">[1]msheas!C782</f>
        <v>82803核工业第二研究设计院</v>
      </c>
      <c r="B665" s="37" t="s">
        <v>685</v>
      </c>
      <c r="C665" s="13" t="n">
        <v>0</v>
      </c>
      <c r="D665" s="13" t="n">
        <v>0</v>
      </c>
      <c r="E665" s="13" t="n">
        <v>0</v>
      </c>
      <c r="F665" s="13" t="n">
        <v>5</v>
      </c>
      <c r="G665" s="13" t="n">
        <v>5</v>
      </c>
      <c r="H665" s="14" t="n">
        <v>0</v>
      </c>
    </row>
    <row r="666" customFormat="false" ht="14.45" hidden="false" customHeight="true" outlineLevel="0" collapsed="false">
      <c r="A666" s="11" t="str">
        <f aca="false">[1]msheas!C743</f>
        <v>82804核工业理化工程研究院</v>
      </c>
      <c r="B666" s="37" t="s">
        <v>686</v>
      </c>
      <c r="C666" s="13" t="n">
        <v>0</v>
      </c>
      <c r="D666" s="13" t="n">
        <v>0</v>
      </c>
      <c r="E666" s="13" t="n">
        <v>0</v>
      </c>
      <c r="F666" s="13" t="n">
        <v>6</v>
      </c>
      <c r="G666" s="13" t="n">
        <v>6</v>
      </c>
      <c r="H666" s="14" t="n">
        <v>0</v>
      </c>
    </row>
    <row r="667" customFormat="false" ht="14.45" hidden="false" customHeight="true" outlineLevel="0" collapsed="false">
      <c r="A667" s="11" t="str">
        <f aca="false">[1]msheas!C669</f>
        <v>82805上海核工程研究设计院</v>
      </c>
      <c r="B667" s="37" t="s">
        <v>687</v>
      </c>
      <c r="C667" s="13" t="n">
        <v>0</v>
      </c>
      <c r="D667" s="13" t="n">
        <v>0</v>
      </c>
      <c r="E667" s="13" t="n">
        <v>0</v>
      </c>
      <c r="F667" s="13" t="n">
        <v>2</v>
      </c>
      <c r="G667" s="13" t="n">
        <v>2</v>
      </c>
      <c r="H667" s="14" t="n">
        <v>0</v>
      </c>
    </row>
    <row r="668" customFormat="false" ht="14.45" hidden="false" customHeight="true" outlineLevel="0" collapsed="false">
      <c r="A668" s="11" t="str">
        <f aca="false">[1]msheas!C598</f>
        <v>82806核工业北京地质研究院</v>
      </c>
      <c r="B668" s="37" t="s">
        <v>688</v>
      </c>
      <c r="C668" s="13" t="n">
        <v>5</v>
      </c>
      <c r="D668" s="13" t="n">
        <v>5</v>
      </c>
      <c r="E668" s="13" t="n">
        <v>0</v>
      </c>
      <c r="F668" s="13" t="n">
        <v>6</v>
      </c>
      <c r="G668" s="13" t="n">
        <v>6</v>
      </c>
      <c r="H668" s="14" t="n">
        <v>0</v>
      </c>
    </row>
    <row r="669" customFormat="false" ht="14.45" hidden="false" customHeight="true" outlineLevel="0" collapsed="false">
      <c r="A669" s="11" t="str">
        <f aca="false">[1]msheas!C599</f>
        <v>82807核工业北京化工冶金研究院</v>
      </c>
      <c r="B669" s="37" t="s">
        <v>689</v>
      </c>
      <c r="C669" s="13" t="n">
        <v>0</v>
      </c>
      <c r="D669" s="13" t="n">
        <v>0</v>
      </c>
      <c r="E669" s="13" t="n">
        <v>0</v>
      </c>
      <c r="F669" s="13" t="n">
        <v>3</v>
      </c>
      <c r="G669" s="13" t="n">
        <v>3</v>
      </c>
      <c r="H669" s="14" t="n">
        <v>0</v>
      </c>
    </row>
    <row r="670" customFormat="false" ht="14.45" hidden="false" customHeight="true" outlineLevel="0" collapsed="false">
      <c r="A670" s="11" t="str">
        <f aca="false">[1]msheas!C654</f>
        <v>82808中国辐射防护研究院</v>
      </c>
      <c r="B670" s="37" t="s">
        <v>690</v>
      </c>
      <c r="C670" s="13" t="n">
        <v>0</v>
      </c>
      <c r="D670" s="13" t="n">
        <v>0</v>
      </c>
      <c r="E670" s="13" t="n">
        <v>0</v>
      </c>
      <c r="F670" s="13" t="n">
        <v>14</v>
      </c>
      <c r="G670" s="13" t="n">
        <v>14</v>
      </c>
      <c r="H670" s="14" t="n">
        <v>0</v>
      </c>
    </row>
    <row r="671" customFormat="false" ht="14.45" hidden="false" customHeight="true" outlineLevel="0" collapsed="false">
      <c r="A671" s="11" t="str">
        <f aca="false">[1]msheas!C717</f>
        <v>82809核工业西南物理研究院</v>
      </c>
      <c r="B671" s="37" t="s">
        <v>691</v>
      </c>
      <c r="C671" s="13" t="n">
        <v>12</v>
      </c>
      <c r="D671" s="13" t="n">
        <v>12</v>
      </c>
      <c r="E671" s="13" t="n">
        <v>0</v>
      </c>
      <c r="F671" s="13" t="n">
        <v>24</v>
      </c>
      <c r="G671" s="13" t="n">
        <v>24</v>
      </c>
      <c r="H671" s="14" t="n">
        <v>0</v>
      </c>
    </row>
    <row r="672" customFormat="false" ht="14.45" hidden="false" customHeight="true" outlineLevel="0" collapsed="false">
      <c r="A672" s="11" t="str">
        <f aca="false">[1]msheas!C744</f>
        <v>82901中国航空研究院</v>
      </c>
      <c r="B672" s="37" t="s">
        <v>692</v>
      </c>
      <c r="C672" s="13" t="n">
        <v>5</v>
      </c>
      <c r="D672" s="13" t="n">
        <v>5</v>
      </c>
      <c r="E672" s="13" t="n">
        <v>0</v>
      </c>
      <c r="F672" s="13" t="n">
        <v>0</v>
      </c>
      <c r="G672" s="13" t="n">
        <v>0</v>
      </c>
      <c r="H672" s="14" t="n">
        <v>0</v>
      </c>
    </row>
    <row r="673" customFormat="false" ht="14.45" hidden="false" customHeight="true" outlineLevel="0" collapsed="false">
      <c r="A673" s="11" t="str">
        <f aca="false">[1]msheas!C783</f>
        <v>82902中国航空研究院303研究所</v>
      </c>
      <c r="B673" s="37" t="s">
        <v>693</v>
      </c>
      <c r="C673" s="13" t="n">
        <v>0</v>
      </c>
      <c r="D673" s="13" t="n">
        <v>0</v>
      </c>
      <c r="E673" s="13" t="n">
        <v>0</v>
      </c>
      <c r="F673" s="13" t="n">
        <v>5</v>
      </c>
      <c r="G673" s="13" t="n">
        <v>5</v>
      </c>
      <c r="H673" s="14" t="n">
        <v>0</v>
      </c>
    </row>
    <row r="674" customFormat="false" ht="14.45" hidden="false" customHeight="true" outlineLevel="0" collapsed="false">
      <c r="A674" s="11" t="str">
        <f aca="false">[1]msheas!C658</f>
        <v>82903中国航空研究院601研究所</v>
      </c>
      <c r="B674" s="37" t="s">
        <v>694</v>
      </c>
      <c r="C674" s="13" t="n">
        <v>4</v>
      </c>
      <c r="D674" s="13" t="n">
        <v>4</v>
      </c>
      <c r="E674" s="13" t="n">
        <v>0</v>
      </c>
      <c r="F674" s="13" t="n">
        <v>6</v>
      </c>
      <c r="G674" s="13" t="n">
        <v>6</v>
      </c>
      <c r="H674" s="14" t="n">
        <v>0</v>
      </c>
    </row>
    <row r="675" customFormat="false" ht="14.45" hidden="false" customHeight="true" outlineLevel="0" collapsed="false">
      <c r="A675" s="11" t="str">
        <f aca="false">[1]msheas!C727</f>
        <v>82904中国航空研究院603研究所</v>
      </c>
      <c r="B675" s="37" t="s">
        <v>695</v>
      </c>
      <c r="C675" s="13" t="n">
        <v>2</v>
      </c>
      <c r="D675" s="13" t="n">
        <v>2</v>
      </c>
      <c r="E675" s="13" t="n">
        <v>0</v>
      </c>
      <c r="F675" s="13" t="n">
        <v>7</v>
      </c>
      <c r="G675" s="13" t="n">
        <v>7</v>
      </c>
      <c r="H675" s="14" t="n">
        <v>0</v>
      </c>
    </row>
    <row r="676" customFormat="false" ht="14.45" hidden="false" customHeight="true" outlineLevel="0" collapsed="false">
      <c r="A676" s="11" t="str">
        <f aca="false">[1]msheas!C745</f>
        <v>82905中国航空研究院606研究所</v>
      </c>
      <c r="B676" s="37" t="s">
        <v>696</v>
      </c>
      <c r="C676" s="13" t="n">
        <v>0</v>
      </c>
      <c r="D676" s="13" t="n">
        <v>0</v>
      </c>
      <c r="E676" s="13" t="n">
        <v>0</v>
      </c>
      <c r="F676" s="13" t="n">
        <v>6</v>
      </c>
      <c r="G676" s="13" t="n">
        <v>6</v>
      </c>
      <c r="H676" s="14" t="n">
        <v>0</v>
      </c>
    </row>
    <row r="677" customFormat="false" ht="14.45" hidden="false" customHeight="true" outlineLevel="0" collapsed="false">
      <c r="A677" s="11" t="str">
        <f aca="false">[1]msheas!C746</f>
        <v>82906中国航空研究院611研究所</v>
      </c>
      <c r="B677" s="37" t="s">
        <v>697</v>
      </c>
      <c r="C677" s="13" t="n">
        <v>1</v>
      </c>
      <c r="D677" s="13" t="n">
        <v>1</v>
      </c>
      <c r="E677" s="13" t="n">
        <v>0</v>
      </c>
      <c r="F677" s="13" t="n">
        <v>7</v>
      </c>
      <c r="G677" s="13" t="n">
        <v>7</v>
      </c>
      <c r="H677" s="14" t="n">
        <v>0</v>
      </c>
    </row>
    <row r="678" customFormat="false" ht="14.45" hidden="false" customHeight="true" outlineLevel="0" collapsed="false">
      <c r="A678" s="11" t="str">
        <f aca="false">[1]msheas!C784</f>
        <v>82907中国航空研究院014中心</v>
      </c>
      <c r="B678" s="37" t="s">
        <v>698</v>
      </c>
      <c r="C678" s="13" t="n">
        <v>3</v>
      </c>
      <c r="D678" s="13" t="n">
        <v>3</v>
      </c>
      <c r="E678" s="13" t="n">
        <v>0</v>
      </c>
      <c r="F678" s="13" t="n">
        <v>13</v>
      </c>
      <c r="G678" s="13" t="n">
        <v>13</v>
      </c>
      <c r="H678" s="14" t="n">
        <v>0</v>
      </c>
    </row>
    <row r="679" customFormat="false" ht="14.45" hidden="false" customHeight="true" outlineLevel="0" collapsed="false">
      <c r="A679" s="11" t="str">
        <f aca="false">[1]msheas!C697</f>
        <v>82908中国航空研究院613研究所</v>
      </c>
      <c r="B679" s="37" t="s">
        <v>699</v>
      </c>
      <c r="C679" s="13" t="n">
        <v>0</v>
      </c>
      <c r="D679" s="13" t="n">
        <v>0</v>
      </c>
      <c r="E679" s="13" t="n">
        <v>0</v>
      </c>
      <c r="F679" s="13" t="n">
        <v>9</v>
      </c>
      <c r="G679" s="13" t="n">
        <v>9</v>
      </c>
      <c r="H679" s="14" t="n">
        <v>0</v>
      </c>
    </row>
    <row r="680" customFormat="false" ht="14.45" hidden="false" customHeight="true" outlineLevel="0" collapsed="false">
      <c r="A680" s="11" t="str">
        <f aca="false">[1]msheas!C747</f>
        <v>82909中国航空研究院623研究所</v>
      </c>
      <c r="B680" s="37" t="s">
        <v>700</v>
      </c>
      <c r="C680" s="13" t="n">
        <v>0</v>
      </c>
      <c r="D680" s="13" t="n">
        <v>0</v>
      </c>
      <c r="E680" s="13" t="n">
        <v>0</v>
      </c>
      <c r="F680" s="13" t="n">
        <v>6</v>
      </c>
      <c r="G680" s="13" t="n">
        <v>6</v>
      </c>
      <c r="H680" s="14" t="n">
        <v>0</v>
      </c>
    </row>
    <row r="681" customFormat="false" ht="14.45" hidden="false" customHeight="true" outlineLevel="0" collapsed="false">
      <c r="A681" s="11" t="str">
        <f aca="false">[1]msheas!C748</f>
        <v>82910中国航空研究院624研究所</v>
      </c>
      <c r="B681" s="37" t="s">
        <v>701</v>
      </c>
      <c r="C681" s="13" t="n">
        <v>0</v>
      </c>
      <c r="D681" s="13" t="n">
        <v>0</v>
      </c>
      <c r="E681" s="13" t="n">
        <v>0</v>
      </c>
      <c r="F681" s="13" t="n">
        <v>12</v>
      </c>
      <c r="G681" s="13" t="n">
        <v>12</v>
      </c>
      <c r="H681" s="14" t="n">
        <v>0</v>
      </c>
    </row>
    <row r="682" customFormat="false" ht="14.45" hidden="false" customHeight="true" outlineLevel="0" collapsed="false">
      <c r="A682" s="11" t="str">
        <f aca="false">[1]msheas!C785</f>
        <v>82911中国航空研究院630研究所</v>
      </c>
      <c r="B682" s="37" t="s">
        <v>702</v>
      </c>
      <c r="C682" s="13" t="n">
        <v>0</v>
      </c>
      <c r="D682" s="13" t="n">
        <v>0</v>
      </c>
      <c r="E682" s="13" t="n">
        <v>0</v>
      </c>
      <c r="F682" s="13" t="n">
        <v>8</v>
      </c>
      <c r="G682" s="13" t="n">
        <v>8</v>
      </c>
      <c r="H682" s="14" t="n">
        <v>0</v>
      </c>
    </row>
    <row r="683" customFormat="false" ht="14.45" hidden="false" customHeight="true" outlineLevel="0" collapsed="false">
      <c r="A683" s="11" t="str">
        <f aca="false">[1]msheas!C749</f>
        <v>82912中国航空研究院631研究所</v>
      </c>
      <c r="B683" s="37" t="s">
        <v>703</v>
      </c>
      <c r="C683" s="13" t="n">
        <v>0</v>
      </c>
      <c r="D683" s="13" t="n">
        <v>0</v>
      </c>
      <c r="E683" s="13" t="n">
        <v>0</v>
      </c>
      <c r="F683" s="13" t="n">
        <v>8</v>
      </c>
      <c r="G683" s="13" t="n">
        <v>8</v>
      </c>
      <c r="H683" s="14" t="n">
        <v>0</v>
      </c>
    </row>
    <row r="684" customFormat="false" ht="14.45" hidden="false" customHeight="true" outlineLevel="0" collapsed="false">
      <c r="A684" s="11" t="str">
        <f aca="false">[1]msheas!C786</f>
        <v>82913中国航空研究院621研究所</v>
      </c>
      <c r="B684" s="37" t="s">
        <v>704</v>
      </c>
      <c r="C684" s="13" t="n">
        <v>8</v>
      </c>
      <c r="D684" s="13" t="n">
        <v>8</v>
      </c>
      <c r="E684" s="13" t="n">
        <v>0</v>
      </c>
      <c r="F684" s="13" t="n">
        <v>12</v>
      </c>
      <c r="G684" s="13" t="n">
        <v>12</v>
      </c>
      <c r="H684" s="14" t="n">
        <v>0</v>
      </c>
    </row>
    <row r="685" customFormat="false" ht="14.45" hidden="false" customHeight="true" outlineLevel="0" collapsed="false">
      <c r="A685" s="11" t="str">
        <f aca="false">[1]msheas!C787</f>
        <v>82914中国航空研究院625研究所</v>
      </c>
      <c r="B685" s="38" t="s">
        <v>705</v>
      </c>
      <c r="C685" s="39" t="n">
        <v>0</v>
      </c>
      <c r="D685" s="39" t="n">
        <v>0</v>
      </c>
      <c r="E685" s="39" t="n">
        <v>0</v>
      </c>
      <c r="F685" s="39" t="n">
        <v>10</v>
      </c>
      <c r="G685" s="39" t="n">
        <v>10</v>
      </c>
      <c r="H685" s="40" t="n">
        <v>0</v>
      </c>
    </row>
    <row r="686" customFormat="false" ht="14.45" hidden="false" customHeight="true" outlineLevel="0" collapsed="false">
      <c r="A686" s="11" t="str">
        <f aca="false">[1]msheas!C788</f>
        <v>82920中国航空规划建设发展有限公司</v>
      </c>
      <c r="B686" s="37" t="s">
        <v>706</v>
      </c>
      <c r="C686" s="13" t="n">
        <v>0</v>
      </c>
      <c r="D686" s="13" t="n">
        <v>0</v>
      </c>
      <c r="E686" s="13" t="n">
        <v>0</v>
      </c>
      <c r="F686" s="13" t="n">
        <v>2</v>
      </c>
      <c r="G686" s="13" t="n">
        <v>2</v>
      </c>
      <c r="H686" s="14" t="n">
        <v>0</v>
      </c>
    </row>
    <row r="687" customFormat="false" ht="14.45" hidden="false" customHeight="true" outlineLevel="0" collapsed="false">
      <c r="A687" s="11" t="str">
        <f aca="false">[1]msheas!C789</f>
        <v>82925中国航空研究院608研究所</v>
      </c>
      <c r="B687" s="37" t="s">
        <v>707</v>
      </c>
      <c r="C687" s="13" t="n">
        <v>0</v>
      </c>
      <c r="D687" s="13" t="n">
        <v>0</v>
      </c>
      <c r="E687" s="13" t="n">
        <v>0</v>
      </c>
      <c r="F687" s="13" t="n">
        <v>12</v>
      </c>
      <c r="G687" s="13" t="n">
        <v>12</v>
      </c>
      <c r="H687" s="14" t="n">
        <v>0</v>
      </c>
    </row>
    <row r="688" customFormat="false" ht="14.45" hidden="false" customHeight="true" outlineLevel="0" collapsed="false">
      <c r="A688" s="11" t="str">
        <f aca="false">[1]msheas!C790</f>
        <v>82927中国航空研究院609研究所</v>
      </c>
      <c r="B688" s="37" t="s">
        <v>708</v>
      </c>
      <c r="C688" s="13" t="n">
        <v>0</v>
      </c>
      <c r="D688" s="13" t="n">
        <v>0</v>
      </c>
      <c r="E688" s="13" t="n">
        <v>0</v>
      </c>
      <c r="F688" s="13" t="n">
        <v>6</v>
      </c>
      <c r="G688" s="13" t="n">
        <v>6</v>
      </c>
      <c r="H688" s="14" t="n">
        <v>0</v>
      </c>
    </row>
    <row r="689" customFormat="false" ht="14.45" hidden="false" customHeight="true" outlineLevel="0" collapsed="false">
      <c r="A689" s="11" t="str">
        <f aca="false">[1]msheas!C791</f>
        <v>82928中国航空研究院627研究所</v>
      </c>
      <c r="B689" s="37" t="s">
        <v>709</v>
      </c>
      <c r="C689" s="13" t="n">
        <v>0</v>
      </c>
      <c r="D689" s="13" t="n">
        <v>0</v>
      </c>
      <c r="E689" s="13" t="n">
        <v>0</v>
      </c>
      <c r="F689" s="13" t="n">
        <v>3</v>
      </c>
      <c r="G689" s="13" t="n">
        <v>3</v>
      </c>
      <c r="H689" s="14" t="n">
        <v>0</v>
      </c>
    </row>
    <row r="690" customFormat="false" ht="14.45" hidden="false" customHeight="true" outlineLevel="0" collapsed="false">
      <c r="A690" s="11" t="str">
        <f aca="false">[1]msheas!C750</f>
        <v>82929中国航空研究院626研究所</v>
      </c>
      <c r="B690" s="37" t="s">
        <v>710</v>
      </c>
      <c r="C690" s="13" t="n">
        <v>0</v>
      </c>
      <c r="D690" s="13" t="n">
        <v>0</v>
      </c>
      <c r="E690" s="13" t="n">
        <v>0</v>
      </c>
      <c r="F690" s="13" t="n">
        <v>3</v>
      </c>
      <c r="G690" s="13" t="n">
        <v>3</v>
      </c>
      <c r="H690" s="14" t="n">
        <v>0</v>
      </c>
    </row>
    <row r="691" customFormat="false" ht="14.45" hidden="false" customHeight="true" outlineLevel="0" collapsed="false">
      <c r="A691" s="11" t="str">
        <f aca="false">[1]msheas!C792</f>
        <v>82931中国航空研究院628研究所</v>
      </c>
      <c r="B691" s="37" t="s">
        <v>711</v>
      </c>
      <c r="C691" s="13" t="n">
        <v>0</v>
      </c>
      <c r="D691" s="13" t="n">
        <v>0</v>
      </c>
      <c r="E691" s="13" t="n">
        <v>0</v>
      </c>
      <c r="F691" s="13" t="n">
        <v>2</v>
      </c>
      <c r="G691" s="13" t="n">
        <v>2</v>
      </c>
      <c r="H691" s="14" t="n">
        <v>0</v>
      </c>
    </row>
    <row r="692" customFormat="false" ht="14.45" hidden="false" customHeight="true" outlineLevel="0" collapsed="false">
      <c r="A692" s="11" t="str">
        <f aca="false">[1]msheas!C793</f>
        <v>82932中国航空研究院304研究所</v>
      </c>
      <c r="B692" s="37" t="s">
        <v>712</v>
      </c>
      <c r="C692" s="13" t="n">
        <v>0</v>
      </c>
      <c r="D692" s="13" t="n">
        <v>0</v>
      </c>
      <c r="E692" s="13" t="n">
        <v>0</v>
      </c>
      <c r="F692" s="13" t="n">
        <v>10</v>
      </c>
      <c r="G692" s="13" t="n">
        <v>10</v>
      </c>
      <c r="H692" s="14" t="n">
        <v>0</v>
      </c>
    </row>
    <row r="693" customFormat="false" ht="14.45" hidden="false" customHeight="true" outlineLevel="0" collapsed="false">
      <c r="A693" s="11" t="str">
        <f aca="false">[1]msheas!C728</f>
        <v>82936中国航空研究院618研究所</v>
      </c>
      <c r="B693" s="37" t="s">
        <v>713</v>
      </c>
      <c r="C693" s="13" t="n">
        <v>4</v>
      </c>
      <c r="D693" s="13" t="n">
        <v>4</v>
      </c>
      <c r="E693" s="13" t="n">
        <v>0</v>
      </c>
      <c r="F693" s="13" t="n">
        <v>11</v>
      </c>
      <c r="G693" s="13" t="n">
        <v>11</v>
      </c>
      <c r="H693" s="14" t="n">
        <v>0</v>
      </c>
    </row>
    <row r="694" customFormat="false" ht="14.45" hidden="false" customHeight="true" outlineLevel="0" collapsed="false">
      <c r="A694" s="11" t="str">
        <f aca="false">[1]msheas!C751</f>
        <v>82937中国航空研究院640研究所</v>
      </c>
      <c r="B694" s="37" t="s">
        <v>714</v>
      </c>
      <c r="C694" s="13" t="n">
        <v>0</v>
      </c>
      <c r="D694" s="13" t="n">
        <v>0</v>
      </c>
      <c r="E694" s="13" t="n">
        <v>0</v>
      </c>
      <c r="F694" s="13" t="n">
        <v>2</v>
      </c>
      <c r="G694" s="13" t="n">
        <v>2</v>
      </c>
      <c r="H694" s="14" t="n">
        <v>0</v>
      </c>
    </row>
    <row r="695" customFormat="false" ht="14.45" hidden="false" customHeight="true" outlineLevel="0" collapsed="false">
      <c r="A695" s="11" t="str">
        <f aca="false">[1]msheas!C752</f>
        <v>82938中国航空研究院602研究所</v>
      </c>
      <c r="B695" s="37" t="s">
        <v>715</v>
      </c>
      <c r="C695" s="13" t="n">
        <v>0</v>
      </c>
      <c r="D695" s="13" t="n">
        <v>0</v>
      </c>
      <c r="E695" s="13" t="n">
        <v>0</v>
      </c>
      <c r="F695" s="13" t="n">
        <v>8</v>
      </c>
      <c r="G695" s="13" t="n">
        <v>8</v>
      </c>
      <c r="H695" s="14" t="n">
        <v>0</v>
      </c>
    </row>
    <row r="696" customFormat="false" ht="14.45" hidden="false" customHeight="true" outlineLevel="0" collapsed="false">
      <c r="A696" s="11" t="str">
        <f aca="false">[1]msheas!C753</f>
        <v>82961中国航空研究院610研究所</v>
      </c>
      <c r="B696" s="37" t="s">
        <v>716</v>
      </c>
      <c r="C696" s="13" t="n">
        <v>0</v>
      </c>
      <c r="D696" s="13" t="n">
        <v>0</v>
      </c>
      <c r="E696" s="13" t="n">
        <v>0</v>
      </c>
      <c r="F696" s="13" t="n">
        <v>7</v>
      </c>
      <c r="G696" s="13" t="n">
        <v>7</v>
      </c>
      <c r="H696" s="14" t="n">
        <v>0</v>
      </c>
    </row>
    <row r="697" customFormat="false" ht="14.45" hidden="false" customHeight="true" outlineLevel="0" collapsed="false">
      <c r="A697" s="11" t="str">
        <f aca="false">[1]msheas!C600</f>
        <v>83001华北计算机系统工程研究所</v>
      </c>
      <c r="B697" s="37" t="s">
        <v>717</v>
      </c>
      <c r="C697" s="13" t="n">
        <v>0</v>
      </c>
      <c r="D697" s="13" t="n">
        <v>0</v>
      </c>
      <c r="E697" s="13" t="n">
        <v>0</v>
      </c>
      <c r="F697" s="13" t="n">
        <v>20</v>
      </c>
      <c r="G697" s="13" t="n">
        <v>20</v>
      </c>
      <c r="H697" s="14" t="n">
        <v>0</v>
      </c>
    </row>
    <row r="698" customFormat="false" ht="14.45" hidden="false" customHeight="true" outlineLevel="0" collapsed="false">
      <c r="A698" s="11" t="str">
        <f aca="false">[1]msheas!C757</f>
        <v>83100中国兵器科学研究院</v>
      </c>
      <c r="B698" s="37" t="s">
        <v>718</v>
      </c>
      <c r="C698" s="13" t="n">
        <v>0</v>
      </c>
      <c r="D698" s="13" t="n">
        <v>0</v>
      </c>
      <c r="E698" s="13" t="n">
        <v>0</v>
      </c>
      <c r="F698" s="13" t="n">
        <v>3</v>
      </c>
      <c r="G698" s="13" t="n">
        <v>3</v>
      </c>
      <c r="H698" s="14" t="n">
        <v>0</v>
      </c>
    </row>
    <row r="699" customFormat="false" ht="14.45" hidden="false" customHeight="true" outlineLevel="0" collapsed="false">
      <c r="A699" s="11" t="str">
        <f aca="false">[1]msheas!C729</f>
        <v>83101西安近代化学研究所</v>
      </c>
      <c r="B699" s="37" t="s">
        <v>719</v>
      </c>
      <c r="C699" s="13" t="n">
        <v>5</v>
      </c>
      <c r="D699" s="13" t="n">
        <v>5</v>
      </c>
      <c r="E699" s="13" t="n">
        <v>0</v>
      </c>
      <c r="F699" s="13" t="n">
        <v>12</v>
      </c>
      <c r="G699" s="13" t="n">
        <v>12</v>
      </c>
      <c r="H699" s="14" t="n">
        <v>0</v>
      </c>
    </row>
    <row r="700" customFormat="false" ht="14.45" hidden="false" customHeight="true" outlineLevel="0" collapsed="false">
      <c r="A700" s="11" t="str">
        <f aca="false">[1]msheas!C794</f>
        <v>83102内蒙古金属材料研究所</v>
      </c>
      <c r="B700" s="37" t="s">
        <v>720</v>
      </c>
      <c r="C700" s="13" t="n">
        <v>0</v>
      </c>
      <c r="D700" s="13" t="n">
        <v>0</v>
      </c>
      <c r="E700" s="13" t="n">
        <v>0</v>
      </c>
      <c r="F700" s="13" t="n">
        <v>7</v>
      </c>
      <c r="G700" s="13" t="n">
        <v>7</v>
      </c>
      <c r="H700" s="14" t="n">
        <v>0</v>
      </c>
    </row>
    <row r="701" customFormat="false" ht="14.45" hidden="false" customHeight="true" outlineLevel="0" collapsed="false">
      <c r="A701" s="11" t="str">
        <f aca="false">[1]msheas!C730</f>
        <v>83103西安应用光学研究所</v>
      </c>
      <c r="B701" s="37" t="s">
        <v>721</v>
      </c>
      <c r="C701" s="13" t="n">
        <v>3</v>
      </c>
      <c r="D701" s="13" t="n">
        <v>3</v>
      </c>
      <c r="E701" s="13" t="n">
        <v>0</v>
      </c>
      <c r="F701" s="13" t="n">
        <v>13</v>
      </c>
      <c r="G701" s="13" t="n">
        <v>13</v>
      </c>
      <c r="H701" s="14" t="n">
        <v>0</v>
      </c>
    </row>
    <row r="702" customFormat="false" ht="14.45" hidden="false" customHeight="true" outlineLevel="0" collapsed="false">
      <c r="A702" s="11" t="str">
        <f aca="false">[1]msheas!C723</f>
        <v>83104昆明物理研究所</v>
      </c>
      <c r="B702" s="37" t="s">
        <v>722</v>
      </c>
      <c r="C702" s="13" t="n">
        <v>4</v>
      </c>
      <c r="D702" s="13" t="n">
        <v>4</v>
      </c>
      <c r="E702" s="13" t="n">
        <v>0</v>
      </c>
      <c r="F702" s="13" t="n">
        <v>8</v>
      </c>
      <c r="G702" s="13" t="n">
        <v>8</v>
      </c>
      <c r="H702" s="14" t="n">
        <v>0</v>
      </c>
    </row>
    <row r="703" customFormat="false" ht="14.45" hidden="false" customHeight="true" outlineLevel="0" collapsed="false">
      <c r="A703" s="11" t="str">
        <f aca="false">[1]msheas!C721</f>
        <v>83105西南技术物理研究所</v>
      </c>
      <c r="B703" s="37" t="s">
        <v>723</v>
      </c>
      <c r="C703" s="13" t="n">
        <v>3</v>
      </c>
      <c r="D703" s="13" t="n">
        <v>3</v>
      </c>
      <c r="E703" s="13" t="n">
        <v>0</v>
      </c>
      <c r="F703" s="13" t="n">
        <v>9</v>
      </c>
      <c r="G703" s="13" t="n">
        <v>9</v>
      </c>
      <c r="H703" s="14" t="n">
        <v>0</v>
      </c>
    </row>
    <row r="704" customFormat="false" ht="14.45" hidden="false" customHeight="true" outlineLevel="0" collapsed="false">
      <c r="A704" s="11" t="str">
        <f aca="false">[1]msheas!C758</f>
        <v>83106北方自动控制技术研究所</v>
      </c>
      <c r="B704" s="37" t="s">
        <v>724</v>
      </c>
      <c r="C704" s="13" t="n">
        <v>0</v>
      </c>
      <c r="D704" s="13" t="n">
        <v>0</v>
      </c>
      <c r="E704" s="13" t="n">
        <v>0</v>
      </c>
      <c r="F704" s="13" t="n">
        <v>17</v>
      </c>
      <c r="G704" s="13" t="n">
        <v>17</v>
      </c>
      <c r="H704" s="14" t="n">
        <v>0</v>
      </c>
    </row>
    <row r="705" customFormat="false" ht="14.45" hidden="false" customHeight="true" outlineLevel="0" collapsed="false">
      <c r="A705" s="11" t="str">
        <f aca="false">[1]msheas!C603</f>
        <v>83107中国北方车辆研究所</v>
      </c>
      <c r="B705" s="37" t="s">
        <v>725</v>
      </c>
      <c r="C705" s="13" t="n">
        <v>0</v>
      </c>
      <c r="D705" s="13" t="n">
        <v>0</v>
      </c>
      <c r="E705" s="13" t="n">
        <v>0</v>
      </c>
      <c r="F705" s="13" t="n">
        <v>10</v>
      </c>
      <c r="G705" s="13" t="n">
        <v>10</v>
      </c>
      <c r="H705" s="14" t="n">
        <v>0</v>
      </c>
    </row>
    <row r="706" customFormat="false" ht="14.45" hidden="false" customHeight="true" outlineLevel="0" collapsed="false">
      <c r="A706" s="11" t="str">
        <f aca="false">[1]msheas!C795</f>
        <v>83109西安机电信息研究所</v>
      </c>
      <c r="B706" s="37" t="s">
        <v>726</v>
      </c>
      <c r="C706" s="13" t="n">
        <v>0</v>
      </c>
      <c r="D706" s="13" t="n">
        <v>0</v>
      </c>
      <c r="E706" s="13" t="n">
        <v>0</v>
      </c>
      <c r="F706" s="13" t="n">
        <v>12</v>
      </c>
      <c r="G706" s="13" t="n">
        <v>12</v>
      </c>
      <c r="H706" s="14" t="n">
        <v>0</v>
      </c>
    </row>
    <row r="707" customFormat="false" ht="14.45" hidden="false" customHeight="true" outlineLevel="0" collapsed="false">
      <c r="A707" s="11" t="str">
        <f aca="false">[1]msheas!C796</f>
        <v>83110陕西应用物理化学研究所</v>
      </c>
      <c r="B707" s="37" t="s">
        <v>727</v>
      </c>
      <c r="C707" s="13" t="n">
        <v>0</v>
      </c>
      <c r="D707" s="13" t="n">
        <v>0</v>
      </c>
      <c r="E707" s="13" t="n">
        <v>0</v>
      </c>
      <c r="F707" s="13" t="n">
        <v>8</v>
      </c>
      <c r="G707" s="13" t="n">
        <v>8</v>
      </c>
      <c r="H707" s="14" t="n">
        <v>0</v>
      </c>
    </row>
    <row r="708" customFormat="false" ht="14.45" hidden="false" customHeight="true" outlineLevel="0" collapsed="false">
      <c r="A708" s="11" t="str">
        <f aca="false">[1]msheas!C797</f>
        <v>83111西北机电工程研究所</v>
      </c>
      <c r="B708" s="37" t="s">
        <v>728</v>
      </c>
      <c r="C708" s="13" t="n">
        <v>0</v>
      </c>
      <c r="D708" s="13" t="n">
        <v>0</v>
      </c>
      <c r="E708" s="13" t="n">
        <v>0</v>
      </c>
      <c r="F708" s="13" t="n">
        <v>8</v>
      </c>
      <c r="G708" s="13" t="n">
        <v>8</v>
      </c>
      <c r="H708" s="14" t="n">
        <v>0</v>
      </c>
    </row>
    <row r="709" customFormat="false" ht="14.45" hidden="false" customHeight="true" outlineLevel="0" collapsed="false">
      <c r="A709" s="11" t="str">
        <f aca="false">[1]msheas!C731</f>
        <v>83112西安现代控制技术研究所</v>
      </c>
      <c r="B709" s="37" t="s">
        <v>729</v>
      </c>
      <c r="C709" s="13" t="n">
        <v>0</v>
      </c>
      <c r="D709" s="13" t="n">
        <v>0</v>
      </c>
      <c r="E709" s="13" t="n">
        <v>0</v>
      </c>
      <c r="F709" s="13" t="n">
        <v>6</v>
      </c>
      <c r="G709" s="13" t="n">
        <v>6</v>
      </c>
      <c r="H709" s="14" t="n">
        <v>0</v>
      </c>
    </row>
    <row r="710" customFormat="false" ht="14.45" hidden="false" customHeight="true" outlineLevel="0" collapsed="false">
      <c r="A710" s="11" t="str">
        <f aca="false">[1]msheas!C798</f>
        <v>83113西安电子工程研究所</v>
      </c>
      <c r="B710" s="37" t="s">
        <v>730</v>
      </c>
      <c r="C710" s="13" t="n">
        <v>0</v>
      </c>
      <c r="D710" s="13" t="n">
        <v>0</v>
      </c>
      <c r="E710" s="13" t="n">
        <v>0</v>
      </c>
      <c r="F710" s="13" t="n">
        <v>10</v>
      </c>
      <c r="G710" s="13" t="n">
        <v>10</v>
      </c>
      <c r="H710" s="14" t="n">
        <v>0</v>
      </c>
    </row>
    <row r="711" customFormat="false" ht="14.45" hidden="false" customHeight="true" outlineLevel="0" collapsed="false">
      <c r="A711" s="11" t="str">
        <f aca="false">[1]msheas!C722</f>
        <v>83114西南自动化研究所</v>
      </c>
      <c r="B711" s="37" t="s">
        <v>731</v>
      </c>
      <c r="C711" s="13" t="n">
        <v>0</v>
      </c>
      <c r="D711" s="13" t="n">
        <v>0</v>
      </c>
      <c r="E711" s="13" t="n">
        <v>0</v>
      </c>
      <c r="F711" s="13" t="n">
        <v>5</v>
      </c>
      <c r="G711" s="13" t="n">
        <v>5</v>
      </c>
      <c r="H711" s="14" t="n">
        <v>0</v>
      </c>
    </row>
    <row r="712" customFormat="false" ht="14.45" hidden="false" customHeight="true" outlineLevel="0" collapsed="false">
      <c r="A712" s="11" t="str">
        <f aca="false">[1]msheas!C692</f>
        <v>83115山东非金属材料研究所</v>
      </c>
      <c r="B712" s="37" t="s">
        <v>732</v>
      </c>
      <c r="C712" s="13" t="n">
        <v>0</v>
      </c>
      <c r="D712" s="13" t="n">
        <v>0</v>
      </c>
      <c r="E712" s="13" t="n">
        <v>0</v>
      </c>
      <c r="F712" s="13" t="n">
        <v>6</v>
      </c>
      <c r="G712" s="13" t="n">
        <v>6</v>
      </c>
      <c r="H712" s="14" t="n">
        <v>0</v>
      </c>
    </row>
    <row r="713" customFormat="false" ht="14.45" hidden="false" customHeight="true" outlineLevel="0" collapsed="false">
      <c r="A713" s="11" t="str">
        <f aca="false">[1]msheas!C604</f>
        <v>83201中国航天科技集团公司第一研究院</v>
      </c>
      <c r="B713" s="37" t="s">
        <v>733</v>
      </c>
      <c r="C713" s="13" t="n">
        <v>12</v>
      </c>
      <c r="D713" s="13" t="n">
        <v>12</v>
      </c>
      <c r="E713" s="13" t="n">
        <v>0</v>
      </c>
      <c r="F713" s="13" t="n">
        <v>86</v>
      </c>
      <c r="G713" s="13" t="n">
        <v>86</v>
      </c>
      <c r="H713" s="14" t="n">
        <v>0</v>
      </c>
    </row>
    <row r="714" customFormat="false" ht="14.45" hidden="false" customHeight="true" outlineLevel="0" collapsed="false">
      <c r="A714" s="11" t="str">
        <f aca="false">[1]msheas!C605</f>
        <v>83221中国航天科工集团公司第二研究院</v>
      </c>
      <c r="B714" s="37" t="s">
        <v>734</v>
      </c>
      <c r="C714" s="13" t="n">
        <v>14</v>
      </c>
      <c r="D714" s="13" t="n">
        <v>14</v>
      </c>
      <c r="E714" s="13" t="n">
        <v>0</v>
      </c>
      <c r="F714" s="13" t="n">
        <v>71</v>
      </c>
      <c r="G714" s="13" t="n">
        <v>71</v>
      </c>
      <c r="H714" s="14" t="n">
        <v>0</v>
      </c>
    </row>
    <row r="715" customFormat="false" ht="14.45" hidden="false" customHeight="true" outlineLevel="0" collapsed="false">
      <c r="A715" s="11" t="str">
        <f aca="false">[1]msheas!C606</f>
        <v>83232中国航天科技集团公司710所</v>
      </c>
      <c r="B715" s="37" t="s">
        <v>735</v>
      </c>
      <c r="C715" s="13" t="n">
        <v>5</v>
      </c>
      <c r="D715" s="13" t="n">
        <v>5</v>
      </c>
      <c r="E715" s="13" t="n">
        <v>0</v>
      </c>
      <c r="F715" s="13" t="n">
        <v>12</v>
      </c>
      <c r="G715" s="13" t="n">
        <v>12</v>
      </c>
      <c r="H715" s="14" t="n">
        <v>0</v>
      </c>
    </row>
    <row r="716" customFormat="false" ht="14.45" hidden="false" customHeight="true" outlineLevel="0" collapsed="false">
      <c r="A716" s="11" t="str">
        <f aca="false">[1]msheas!C759</f>
        <v>83233中国航天科技集团公司第九研究院16所</v>
      </c>
      <c r="B716" s="37" t="s">
        <v>736</v>
      </c>
      <c r="C716" s="13" t="n">
        <v>0</v>
      </c>
      <c r="D716" s="13" t="n">
        <v>0</v>
      </c>
      <c r="E716" s="13" t="n">
        <v>0</v>
      </c>
      <c r="F716" s="13" t="n">
        <v>7</v>
      </c>
      <c r="G716" s="13" t="n">
        <v>7</v>
      </c>
      <c r="H716" s="14" t="n">
        <v>0</v>
      </c>
    </row>
    <row r="717" customFormat="false" ht="14.45" hidden="false" customHeight="true" outlineLevel="0" collapsed="false">
      <c r="A717" s="11" t="str">
        <f aca="false">[1]msheas!C607</f>
        <v>83241中国航天科工集团公司第三研究院</v>
      </c>
      <c r="B717" s="37" t="s">
        <v>737</v>
      </c>
      <c r="C717" s="13" t="n">
        <v>0</v>
      </c>
      <c r="D717" s="13" t="n">
        <v>0</v>
      </c>
      <c r="E717" s="13" t="n">
        <v>0</v>
      </c>
      <c r="F717" s="13" t="n">
        <v>57</v>
      </c>
      <c r="G717" s="13" t="n">
        <v>57</v>
      </c>
      <c r="H717" s="14" t="n">
        <v>0</v>
      </c>
    </row>
    <row r="718" customFormat="false" ht="14.45" hidden="false" customHeight="true" outlineLevel="0" collapsed="false">
      <c r="A718" s="11" t="str">
        <f aca="false">[1]msheas!C760</f>
        <v>83245中国航天科工集团公司第三研究院8357所</v>
      </c>
      <c r="B718" s="37" t="s">
        <v>738</v>
      </c>
      <c r="C718" s="13" t="n">
        <v>0</v>
      </c>
      <c r="D718" s="13" t="n">
        <v>0</v>
      </c>
      <c r="E718" s="13" t="n">
        <v>0</v>
      </c>
      <c r="F718" s="13" t="n">
        <v>5</v>
      </c>
      <c r="G718" s="13" t="n">
        <v>5</v>
      </c>
      <c r="H718" s="14" t="n">
        <v>0</v>
      </c>
    </row>
    <row r="719" customFormat="false" ht="14.45" hidden="false" customHeight="true" outlineLevel="0" collapsed="false">
      <c r="A719" s="11" t="str">
        <f aca="false">[1]msheas!C761</f>
        <v>83246中国航天科工集团公司第三研究院8358所</v>
      </c>
      <c r="B719" s="37" t="s">
        <v>739</v>
      </c>
      <c r="C719" s="13" t="n">
        <v>0</v>
      </c>
      <c r="D719" s="13" t="n">
        <v>0</v>
      </c>
      <c r="E719" s="13" t="n">
        <v>0</v>
      </c>
      <c r="F719" s="13" t="n">
        <v>8</v>
      </c>
      <c r="G719" s="13" t="n">
        <v>8</v>
      </c>
      <c r="H719" s="14" t="n">
        <v>0</v>
      </c>
    </row>
    <row r="720" customFormat="false" ht="14.45" hidden="false" customHeight="true" outlineLevel="0" collapsed="false">
      <c r="A720" s="11" t="str">
        <f aca="false">[1]msheas!C799</f>
        <v>83256中国航天科技集团公司第四研究院</v>
      </c>
      <c r="B720" s="37" t="s">
        <v>740</v>
      </c>
      <c r="C720" s="13" t="n">
        <v>0</v>
      </c>
      <c r="D720" s="13" t="n">
        <v>0</v>
      </c>
      <c r="E720" s="13" t="n">
        <v>0</v>
      </c>
      <c r="F720" s="13" t="n">
        <v>24</v>
      </c>
      <c r="G720" s="13" t="n">
        <v>24</v>
      </c>
      <c r="H720" s="14" t="n">
        <v>0</v>
      </c>
    </row>
    <row r="721" customFormat="false" ht="14.45" hidden="false" customHeight="true" outlineLevel="0" collapsed="false">
      <c r="A721" s="11" t="str">
        <f aca="false">[1]msheas!C762</f>
        <v>83258中国航天科技集团公司第四研究院42所</v>
      </c>
      <c r="B721" s="37" t="s">
        <v>741</v>
      </c>
      <c r="C721" s="13" t="n">
        <v>0</v>
      </c>
      <c r="D721" s="13" t="n">
        <v>0</v>
      </c>
      <c r="E721" s="13" t="n">
        <v>0</v>
      </c>
      <c r="F721" s="13" t="n">
        <v>7</v>
      </c>
      <c r="G721" s="13" t="n">
        <v>7</v>
      </c>
      <c r="H721" s="14" t="n">
        <v>0</v>
      </c>
    </row>
    <row r="722" customFormat="false" ht="14.45" hidden="false" customHeight="true" outlineLevel="0" collapsed="false">
      <c r="A722" s="11" t="str">
        <f aca="false">[1]msheas!C608</f>
        <v>83266中国空间技术研究院</v>
      </c>
      <c r="B722" s="37" t="s">
        <v>742</v>
      </c>
      <c r="C722" s="13" t="n">
        <v>21</v>
      </c>
      <c r="D722" s="13" t="n">
        <v>21</v>
      </c>
      <c r="E722" s="13" t="n">
        <v>0</v>
      </c>
      <c r="F722" s="13" t="n">
        <v>68</v>
      </c>
      <c r="G722" s="13" t="n">
        <v>68</v>
      </c>
      <c r="H722" s="14" t="n">
        <v>0</v>
      </c>
    </row>
    <row r="723" customFormat="false" ht="14.45" hidden="false" customHeight="true" outlineLevel="0" collapsed="false">
      <c r="A723" s="11" t="str">
        <f aca="false">[1]msheas!C763</f>
        <v>83269中国航天科技集团公司第五研究院504所</v>
      </c>
      <c r="B723" s="37" t="s">
        <v>743</v>
      </c>
      <c r="C723" s="13" t="n">
        <v>0</v>
      </c>
      <c r="D723" s="13" t="n">
        <v>0</v>
      </c>
      <c r="E723" s="13" t="n">
        <v>0</v>
      </c>
      <c r="F723" s="13" t="n">
        <v>18</v>
      </c>
      <c r="G723" s="13" t="n">
        <v>18</v>
      </c>
      <c r="H723" s="14" t="n">
        <v>0</v>
      </c>
    </row>
    <row r="724" customFormat="false" ht="14.45" hidden="false" customHeight="true" outlineLevel="0" collapsed="false">
      <c r="A724" s="11" t="str">
        <f aca="false">[1]msheas!C764</f>
        <v>83271中国航天科技集团公司第五研究院510所</v>
      </c>
      <c r="B724" s="37" t="s">
        <v>744</v>
      </c>
      <c r="C724" s="13" t="n">
        <v>7</v>
      </c>
      <c r="D724" s="13" t="n">
        <v>7</v>
      </c>
      <c r="E724" s="13" t="n">
        <v>0</v>
      </c>
      <c r="F724" s="13" t="n">
        <v>18</v>
      </c>
      <c r="G724" s="13" t="n">
        <v>18</v>
      </c>
      <c r="H724" s="14" t="n">
        <v>0</v>
      </c>
    </row>
    <row r="725" customFormat="false" ht="14.45" hidden="false" customHeight="true" outlineLevel="0" collapsed="false">
      <c r="A725" s="11" t="str">
        <f aca="false">[1]msheas!C765</f>
        <v>83276中国航天科技集团公司第九研究院771所</v>
      </c>
      <c r="B725" s="37" t="s">
        <v>745</v>
      </c>
      <c r="C725" s="13" t="n">
        <v>5</v>
      </c>
      <c r="D725" s="13" t="n">
        <v>5</v>
      </c>
      <c r="E725" s="13" t="n">
        <v>0</v>
      </c>
      <c r="F725" s="13" t="n">
        <v>19</v>
      </c>
      <c r="G725" s="13" t="n">
        <v>19</v>
      </c>
      <c r="H725" s="14" t="n">
        <v>0</v>
      </c>
    </row>
    <row r="726" customFormat="false" ht="14.45" hidden="false" customHeight="true" outlineLevel="0" collapsed="false">
      <c r="A726" s="11" t="str">
        <f aca="false">[1]msheas!C805</f>
        <v>83277中国航天科技集团公司第十一研究院</v>
      </c>
      <c r="B726" s="37" t="s">
        <v>746</v>
      </c>
      <c r="C726" s="13" t="n">
        <v>4</v>
      </c>
      <c r="D726" s="13" t="n">
        <v>4</v>
      </c>
      <c r="E726" s="13" t="n">
        <v>0</v>
      </c>
      <c r="F726" s="13" t="n">
        <v>8</v>
      </c>
      <c r="G726" s="13" t="n">
        <v>8</v>
      </c>
      <c r="H726" s="14" t="n">
        <v>0</v>
      </c>
    </row>
    <row r="727" customFormat="false" ht="14.45" hidden="false" customHeight="true" outlineLevel="0" collapsed="false">
      <c r="A727" s="11" t="str">
        <f aca="false">[1]msheas!C800</f>
        <v>83278中国航天科技集团公司第六研究院11所</v>
      </c>
      <c r="B727" s="37" t="s">
        <v>747</v>
      </c>
      <c r="C727" s="13" t="n">
        <v>5</v>
      </c>
      <c r="D727" s="13" t="n">
        <v>5</v>
      </c>
      <c r="E727" s="13" t="n">
        <v>0</v>
      </c>
      <c r="F727" s="13" t="n">
        <v>14</v>
      </c>
      <c r="G727" s="13" t="n">
        <v>14</v>
      </c>
      <c r="H727" s="14" t="n">
        <v>0</v>
      </c>
    </row>
    <row r="728" customFormat="false" ht="14.45" hidden="false" customHeight="true" outlineLevel="0" collapsed="false">
      <c r="A728" s="11" t="str">
        <f aca="false">[1]msheas!C671</f>
        <v>83285上海航天技术研究院</v>
      </c>
      <c r="B728" s="37" t="s">
        <v>748</v>
      </c>
      <c r="C728" s="13" t="n">
        <v>0</v>
      </c>
      <c r="D728" s="13" t="n">
        <v>0</v>
      </c>
      <c r="E728" s="13" t="n">
        <v>0</v>
      </c>
      <c r="F728" s="13" t="n">
        <v>62</v>
      </c>
      <c r="G728" s="13" t="n">
        <v>62</v>
      </c>
      <c r="H728" s="14" t="n">
        <v>0</v>
      </c>
    </row>
    <row r="729" customFormat="false" ht="14.45" hidden="false" customHeight="true" outlineLevel="0" collapsed="false">
      <c r="A729" s="11" t="str">
        <f aca="false">[1]msheas!C766</f>
        <v>83286中国航天科工集团公司061基地</v>
      </c>
      <c r="B729" s="37" t="s">
        <v>749</v>
      </c>
      <c r="C729" s="13" t="n">
        <v>0</v>
      </c>
      <c r="D729" s="13" t="n">
        <v>0</v>
      </c>
      <c r="E729" s="13" t="n">
        <v>0</v>
      </c>
      <c r="F729" s="13" t="n">
        <v>7</v>
      </c>
      <c r="G729" s="13" t="n">
        <v>7</v>
      </c>
      <c r="H729" s="14" t="n">
        <v>0</v>
      </c>
    </row>
    <row r="730" customFormat="false" ht="14.45" hidden="false" customHeight="true" outlineLevel="0" collapsed="false">
      <c r="A730" s="11" t="str">
        <f aca="false">[1]msheas!C614</f>
        <v>84001电信科学技术研究院</v>
      </c>
      <c r="B730" s="37" t="s">
        <v>750</v>
      </c>
      <c r="C730" s="13" t="n">
        <v>0</v>
      </c>
      <c r="D730" s="13" t="n">
        <v>0</v>
      </c>
      <c r="E730" s="13" t="n">
        <v>0</v>
      </c>
      <c r="F730" s="13" t="n">
        <v>60</v>
      </c>
      <c r="G730" s="13" t="n">
        <v>60</v>
      </c>
      <c r="H730" s="14" t="n">
        <v>0</v>
      </c>
    </row>
    <row r="731" customFormat="false" ht="14.45" hidden="false" customHeight="true" outlineLevel="0" collapsed="false">
      <c r="A731" s="11" t="str">
        <f aca="false">[1]msheas!C674</f>
        <v>84002电信科学技术第一研究所</v>
      </c>
      <c r="B731" s="38" t="s">
        <v>751</v>
      </c>
      <c r="C731" s="39" t="n">
        <v>0</v>
      </c>
      <c r="D731" s="39" t="n">
        <v>0</v>
      </c>
      <c r="E731" s="39" t="n">
        <v>0</v>
      </c>
      <c r="F731" s="39" t="n">
        <v>8</v>
      </c>
      <c r="G731" s="39" t="n">
        <v>8</v>
      </c>
      <c r="H731" s="40" t="n">
        <v>0</v>
      </c>
    </row>
    <row r="732" customFormat="false" ht="14.45" hidden="false" customHeight="true" outlineLevel="0" collapsed="false">
      <c r="A732" s="11" t="str">
        <f aca="false">[1]msheas!C732</f>
        <v>84003电信科学技术第四研究所</v>
      </c>
      <c r="B732" s="37" t="s">
        <v>752</v>
      </c>
      <c r="C732" s="13" t="n">
        <v>0</v>
      </c>
      <c r="D732" s="13" t="n">
        <v>0</v>
      </c>
      <c r="E732" s="13" t="n">
        <v>0</v>
      </c>
      <c r="F732" s="13" t="n">
        <v>3</v>
      </c>
      <c r="G732" s="13" t="n">
        <v>3</v>
      </c>
      <c r="H732" s="14" t="n">
        <v>0</v>
      </c>
    </row>
    <row r="733" customFormat="false" ht="14.45" hidden="false" customHeight="true" outlineLevel="0" collapsed="false">
      <c r="A733" s="11" t="str">
        <f aca="false">[1]msheas!C720</f>
        <v>84004电信科学技术第五研究所</v>
      </c>
      <c r="B733" s="37" t="s">
        <v>753</v>
      </c>
      <c r="C733" s="13" t="n">
        <v>0</v>
      </c>
      <c r="D733" s="13" t="n">
        <v>0</v>
      </c>
      <c r="E733" s="13" t="n">
        <v>0</v>
      </c>
      <c r="F733" s="13" t="n">
        <v>10</v>
      </c>
      <c r="G733" s="13" t="n">
        <v>10</v>
      </c>
      <c r="H733" s="14" t="n">
        <v>0</v>
      </c>
    </row>
    <row r="734" customFormat="false" ht="14.45" hidden="false" customHeight="true" outlineLevel="0" collapsed="false">
      <c r="A734" s="11" t="str">
        <f aca="false">[1]msheas!C702</f>
        <v>84011武汉邮电科学研究院</v>
      </c>
      <c r="B734" s="37" t="s">
        <v>754</v>
      </c>
      <c r="C734" s="13" t="n">
        <v>0</v>
      </c>
      <c r="D734" s="13" t="n">
        <v>0</v>
      </c>
      <c r="E734" s="13" t="n">
        <v>0</v>
      </c>
      <c r="F734" s="13" t="n">
        <v>90</v>
      </c>
      <c r="G734" s="13" t="n">
        <v>90</v>
      </c>
      <c r="H734" s="14" t="n">
        <v>0</v>
      </c>
    </row>
    <row r="735" customFormat="false" ht="14.45" hidden="false" customHeight="true" outlineLevel="0" collapsed="false">
      <c r="A735" s="11" t="str">
        <f aca="false">[1]msheas!C705</f>
        <v>86201中国舰船研究院</v>
      </c>
      <c r="B735" s="37" t="s">
        <v>755</v>
      </c>
      <c r="C735" s="13" t="n">
        <v>6</v>
      </c>
      <c r="D735" s="13" t="n">
        <v>6</v>
      </c>
      <c r="E735" s="13" t="n">
        <v>0</v>
      </c>
      <c r="F735" s="13" t="n">
        <v>19</v>
      </c>
      <c r="G735" s="13" t="n">
        <v>19</v>
      </c>
      <c r="H735" s="14" t="n">
        <v>0</v>
      </c>
    </row>
    <row r="736" customFormat="false" ht="14.45" hidden="false" customHeight="true" outlineLevel="0" collapsed="false">
      <c r="A736" s="11" t="str">
        <f aca="false">[1]msheas!C706</f>
        <v>86202武汉数字工程研究所</v>
      </c>
      <c r="B736" s="37" t="s">
        <v>756</v>
      </c>
      <c r="C736" s="13" t="n">
        <v>0</v>
      </c>
      <c r="D736" s="13" t="n">
        <v>0</v>
      </c>
      <c r="E736" s="13" t="n">
        <v>0</v>
      </c>
      <c r="F736" s="13" t="n">
        <v>12</v>
      </c>
      <c r="G736" s="13" t="n">
        <v>12</v>
      </c>
      <c r="H736" s="14" t="n">
        <v>0</v>
      </c>
    </row>
    <row r="737" customFormat="false" ht="14.45" hidden="false" customHeight="true" outlineLevel="0" collapsed="false">
      <c r="A737" s="11" t="str">
        <f aca="false">[1]msheas!C707</f>
        <v>86203中国舰船研究设计中心</v>
      </c>
      <c r="B737" s="37" t="s">
        <v>757</v>
      </c>
      <c r="C737" s="13" t="n">
        <v>3</v>
      </c>
      <c r="D737" s="13" t="n">
        <v>3</v>
      </c>
      <c r="E737" s="13" t="n">
        <v>0</v>
      </c>
      <c r="F737" s="13" t="n">
        <v>8</v>
      </c>
      <c r="G737" s="13" t="n">
        <v>8</v>
      </c>
      <c r="H737" s="14" t="n">
        <v>0</v>
      </c>
    </row>
    <row r="738" customFormat="false" ht="14.45" hidden="false" customHeight="true" outlineLevel="0" collapsed="false">
      <c r="A738" s="11" t="str">
        <f aca="false">[1]msheas!C689</f>
        <v>86204杭州应用声学研究所</v>
      </c>
      <c r="B738" s="37" t="s">
        <v>758</v>
      </c>
      <c r="C738" s="13" t="n">
        <v>1</v>
      </c>
      <c r="D738" s="13" t="n">
        <v>1</v>
      </c>
      <c r="E738" s="13" t="n">
        <v>0</v>
      </c>
      <c r="F738" s="13" t="n">
        <v>9</v>
      </c>
      <c r="G738" s="13" t="n">
        <v>9</v>
      </c>
      <c r="H738" s="14" t="n">
        <v>0</v>
      </c>
    </row>
    <row r="739" customFormat="false" ht="14.45" hidden="false" customHeight="true" outlineLevel="0" collapsed="false">
      <c r="A739" s="11" t="str">
        <f aca="false">[1]msheas!C685</f>
        <v>86205中国船舶科学研究中心</v>
      </c>
      <c r="B739" s="37" t="s">
        <v>759</v>
      </c>
      <c r="C739" s="13" t="n">
        <v>6</v>
      </c>
      <c r="D739" s="13" t="n">
        <v>6</v>
      </c>
      <c r="E739" s="13" t="n">
        <v>0</v>
      </c>
      <c r="F739" s="13" t="n">
        <v>17</v>
      </c>
      <c r="G739" s="13" t="n">
        <v>17</v>
      </c>
      <c r="H739" s="14" t="n">
        <v>0</v>
      </c>
    </row>
    <row r="740" customFormat="false" ht="14.45" hidden="false" customHeight="true" outlineLevel="0" collapsed="false">
      <c r="A740" s="11" t="str">
        <f aca="false">[1]msheas!C801</f>
        <v>86206中国船舶及海洋工程设计研究院</v>
      </c>
      <c r="B740" s="37" t="s">
        <v>760</v>
      </c>
      <c r="C740" s="13" t="n">
        <v>1</v>
      </c>
      <c r="D740" s="13" t="n">
        <v>1</v>
      </c>
      <c r="E740" s="13" t="n">
        <v>0</v>
      </c>
      <c r="F740" s="13" t="n">
        <v>4</v>
      </c>
      <c r="G740" s="13" t="n">
        <v>4</v>
      </c>
      <c r="H740" s="14" t="n">
        <v>0</v>
      </c>
    </row>
    <row r="741" customFormat="false" ht="14.45" hidden="false" customHeight="true" outlineLevel="0" collapsed="false">
      <c r="A741" s="11" t="str">
        <f aca="false">[1]msheas!C677</f>
        <v>86207上海船舶设备研究所</v>
      </c>
      <c r="B741" s="37" t="s">
        <v>761</v>
      </c>
      <c r="C741" s="13" t="n">
        <v>2</v>
      </c>
      <c r="D741" s="13" t="n">
        <v>2</v>
      </c>
      <c r="E741" s="13" t="n">
        <v>0</v>
      </c>
      <c r="F741" s="13" t="n">
        <v>8</v>
      </c>
      <c r="G741" s="13" t="n">
        <v>8</v>
      </c>
      <c r="H741" s="14" t="n">
        <v>0</v>
      </c>
    </row>
    <row r="742" customFormat="false" ht="14.45" hidden="false" customHeight="true" outlineLevel="0" collapsed="false">
      <c r="A742" s="11" t="str">
        <f aca="false">[1]msheas!C678</f>
        <v>86208上海船用柴油机研究所</v>
      </c>
      <c r="B742" s="37" t="s">
        <v>762</v>
      </c>
      <c r="C742" s="13" t="n">
        <v>1</v>
      </c>
      <c r="D742" s="13" t="n">
        <v>1</v>
      </c>
      <c r="E742" s="13" t="n">
        <v>0</v>
      </c>
      <c r="F742" s="13" t="n">
        <v>8</v>
      </c>
      <c r="G742" s="13" t="n">
        <v>8</v>
      </c>
      <c r="H742" s="14" t="n">
        <v>0</v>
      </c>
    </row>
    <row r="743" customFormat="false" ht="14.45" hidden="false" customHeight="true" outlineLevel="0" collapsed="false">
      <c r="A743" s="11" t="str">
        <f aca="false">[1]msheas!C663</f>
        <v>86209哈尔滨船舶锅炉涡轮机研究所</v>
      </c>
      <c r="B743" s="37" t="s">
        <v>763</v>
      </c>
      <c r="C743" s="13" t="n">
        <v>1</v>
      </c>
      <c r="D743" s="13" t="n">
        <v>1</v>
      </c>
      <c r="E743" s="13" t="n">
        <v>0</v>
      </c>
      <c r="F743" s="13" t="n">
        <v>8</v>
      </c>
      <c r="G743" s="13" t="n">
        <v>8</v>
      </c>
      <c r="H743" s="14" t="n">
        <v>0</v>
      </c>
    </row>
    <row r="744" customFormat="false" ht="14.45" hidden="false" customHeight="true" outlineLevel="0" collapsed="false">
      <c r="A744" s="11" t="str">
        <f aca="false">[1]msheas!C686</f>
        <v>86210江苏自动化研究所</v>
      </c>
      <c r="B744" s="37" t="s">
        <v>764</v>
      </c>
      <c r="C744" s="13" t="n">
        <v>0</v>
      </c>
      <c r="D744" s="13" t="n">
        <v>0</v>
      </c>
      <c r="E744" s="13" t="n">
        <v>0</v>
      </c>
      <c r="F744" s="13" t="n">
        <v>12</v>
      </c>
      <c r="G744" s="13" t="n">
        <v>12</v>
      </c>
      <c r="H744" s="14" t="n">
        <v>0</v>
      </c>
    </row>
    <row r="745" customFormat="false" ht="14.45" hidden="false" customHeight="true" outlineLevel="0" collapsed="false">
      <c r="A745" s="11" t="str">
        <f aca="false">[1]msheas!C772</f>
        <v>86211天津航海仪器研究所</v>
      </c>
      <c r="B745" s="37" t="s">
        <v>765</v>
      </c>
      <c r="C745" s="13" t="n">
        <v>0</v>
      </c>
      <c r="D745" s="13" t="n">
        <v>0</v>
      </c>
      <c r="E745" s="13" t="n">
        <v>0</v>
      </c>
      <c r="F745" s="13" t="n">
        <v>6</v>
      </c>
      <c r="G745" s="13" t="n">
        <v>6</v>
      </c>
      <c r="H745" s="14" t="n">
        <v>0</v>
      </c>
    </row>
    <row r="746" customFormat="false" ht="14.45" hidden="false" customHeight="true" outlineLevel="0" collapsed="false">
      <c r="A746" s="11" t="str">
        <f aca="false">[1]msheas!C733</f>
        <v>86212西安精密机械研究所</v>
      </c>
      <c r="B746" s="37" t="s">
        <v>766</v>
      </c>
      <c r="C746" s="13" t="n">
        <v>0</v>
      </c>
      <c r="D746" s="13" t="n">
        <v>0</v>
      </c>
      <c r="E746" s="13" t="n">
        <v>0</v>
      </c>
      <c r="F746" s="13" t="n">
        <v>12</v>
      </c>
      <c r="G746" s="13" t="n">
        <v>12</v>
      </c>
      <c r="H746" s="14" t="n">
        <v>0</v>
      </c>
    </row>
    <row r="747" customFormat="false" ht="14.45" hidden="false" customHeight="true" outlineLevel="0" collapsed="false">
      <c r="A747" s="11" t="str">
        <f aca="false">[1]msheas!C696</f>
        <v>86213郑州机电工程研究所</v>
      </c>
      <c r="B747" s="37" t="s">
        <v>767</v>
      </c>
      <c r="C747" s="13" t="n">
        <v>0</v>
      </c>
      <c r="D747" s="13" t="n">
        <v>0</v>
      </c>
      <c r="E747" s="13" t="n">
        <v>0</v>
      </c>
      <c r="F747" s="13" t="n">
        <v>4</v>
      </c>
      <c r="G747" s="13" t="n">
        <v>4</v>
      </c>
      <c r="H747" s="14" t="n">
        <v>0</v>
      </c>
    </row>
    <row r="748" customFormat="false" ht="14.45" hidden="false" customHeight="true" outlineLevel="0" collapsed="false">
      <c r="A748" s="11" t="str">
        <f aca="false">[1]msheas!C695</f>
        <v>86214洛阳船舶材料研究所</v>
      </c>
      <c r="B748" s="37" t="s">
        <v>768</v>
      </c>
      <c r="C748" s="13" t="n">
        <v>0</v>
      </c>
      <c r="D748" s="13" t="n">
        <v>0</v>
      </c>
      <c r="E748" s="13" t="n">
        <v>0</v>
      </c>
      <c r="F748" s="13" t="n">
        <v>11</v>
      </c>
      <c r="G748" s="13" t="n">
        <v>11</v>
      </c>
      <c r="H748" s="14" t="n">
        <v>0</v>
      </c>
    </row>
    <row r="749" customFormat="false" ht="14.45" hidden="false" customHeight="true" outlineLevel="0" collapsed="false">
      <c r="A749" s="11" t="str">
        <f aca="false">[1]msheas!C708</f>
        <v>86215武汉船用电力推进装置研究所</v>
      </c>
      <c r="B749" s="37" t="s">
        <v>769</v>
      </c>
      <c r="C749" s="13" t="n">
        <v>0</v>
      </c>
      <c r="D749" s="13" t="n">
        <v>0</v>
      </c>
      <c r="E749" s="13" t="n">
        <v>0</v>
      </c>
      <c r="F749" s="13" t="n">
        <v>6</v>
      </c>
      <c r="G749" s="13" t="n">
        <v>6</v>
      </c>
      <c r="H749" s="14" t="n">
        <v>0</v>
      </c>
    </row>
    <row r="750" customFormat="false" ht="14.45" hidden="false" customHeight="true" outlineLevel="0" collapsed="false">
      <c r="A750" s="11" t="str">
        <f aca="false">[1]msheas!C709</f>
        <v>86216华中光电技术研究所</v>
      </c>
      <c r="B750" s="37" t="s">
        <v>770</v>
      </c>
      <c r="C750" s="13" t="n">
        <v>0</v>
      </c>
      <c r="D750" s="13" t="n">
        <v>0</v>
      </c>
      <c r="E750" s="13" t="n">
        <v>0</v>
      </c>
      <c r="F750" s="13" t="n">
        <v>6</v>
      </c>
      <c r="G750" s="13" t="n">
        <v>6</v>
      </c>
      <c r="H750" s="14" t="n">
        <v>0</v>
      </c>
    </row>
    <row r="751" customFormat="false" ht="14.45" hidden="false" customHeight="true" outlineLevel="0" collapsed="false">
      <c r="A751" s="11" t="str">
        <f aca="false">[1]msheas!C806</f>
        <v>86217武汉船舶通信研究所</v>
      </c>
      <c r="B751" s="37" t="s">
        <v>771</v>
      </c>
      <c r="C751" s="13" t="n">
        <v>0</v>
      </c>
      <c r="D751" s="13" t="n">
        <v>0</v>
      </c>
      <c r="E751" s="13" t="n">
        <v>0</v>
      </c>
      <c r="F751" s="13" t="n">
        <v>6</v>
      </c>
      <c r="G751" s="13" t="n">
        <v>6</v>
      </c>
      <c r="H751" s="14" t="n">
        <v>0</v>
      </c>
    </row>
    <row r="752" customFormat="false" ht="14.45" hidden="false" customHeight="true" outlineLevel="0" collapsed="false">
      <c r="A752" s="11" t="str">
        <f aca="false">[1]msheas!C710</f>
        <v>86218武汉第二船舶设计研究所</v>
      </c>
      <c r="B752" s="37" t="s">
        <v>772</v>
      </c>
      <c r="C752" s="13" t="n">
        <v>0</v>
      </c>
      <c r="D752" s="13" t="n">
        <v>0</v>
      </c>
      <c r="E752" s="13" t="n">
        <v>0</v>
      </c>
      <c r="F752" s="13" t="n">
        <v>5</v>
      </c>
      <c r="G752" s="13" t="n">
        <v>5</v>
      </c>
      <c r="H752" s="14" t="n">
        <v>0</v>
      </c>
    </row>
    <row r="753" customFormat="false" ht="14.45" hidden="false" customHeight="true" outlineLevel="0" collapsed="false">
      <c r="A753" s="11" t="str">
        <f aca="false">[1]msheas!C679</f>
        <v>86219上海船舶电子设备研究所</v>
      </c>
      <c r="B753" s="37" t="s">
        <v>773</v>
      </c>
      <c r="C753" s="13" t="n">
        <v>0</v>
      </c>
      <c r="D753" s="13" t="n">
        <v>0</v>
      </c>
      <c r="E753" s="13" t="n">
        <v>0</v>
      </c>
      <c r="F753" s="13" t="n">
        <v>6</v>
      </c>
      <c r="G753" s="13" t="n">
        <v>6</v>
      </c>
      <c r="H753" s="14" t="n">
        <v>0</v>
      </c>
    </row>
    <row r="754" customFormat="false" ht="14.45" hidden="false" customHeight="true" outlineLevel="0" collapsed="false">
      <c r="A754" s="11" t="str">
        <f aca="false">[1]msheas!C660</f>
        <v>86220大连测控技术研究所</v>
      </c>
      <c r="B754" s="37" t="s">
        <v>774</v>
      </c>
      <c r="C754" s="13" t="n">
        <v>0</v>
      </c>
      <c r="D754" s="13" t="n">
        <v>0</v>
      </c>
      <c r="E754" s="13" t="n">
        <v>0</v>
      </c>
      <c r="F754" s="13" t="n">
        <v>6</v>
      </c>
      <c r="G754" s="13" t="n">
        <v>6</v>
      </c>
      <c r="H754" s="14" t="n">
        <v>0</v>
      </c>
    </row>
    <row r="755" customFormat="false" ht="14.45" hidden="false" customHeight="true" outlineLevel="0" collapsed="false">
      <c r="A755" s="11" t="str">
        <f aca="false">[1]msheas!C773</f>
        <v>86221邯郸净化设备研究所</v>
      </c>
      <c r="B755" s="37" t="s">
        <v>775</v>
      </c>
      <c r="C755" s="13" t="n">
        <v>0</v>
      </c>
      <c r="D755" s="13" t="n">
        <v>0</v>
      </c>
      <c r="E755" s="13" t="n">
        <v>0</v>
      </c>
      <c r="F755" s="13" t="n">
        <v>4</v>
      </c>
      <c r="G755" s="13" t="n">
        <v>4</v>
      </c>
      <c r="H755" s="14" t="n">
        <v>0</v>
      </c>
    </row>
    <row r="756" customFormat="false" ht="24.95" hidden="false" customHeight="true" outlineLevel="0" collapsed="false">
      <c r="B756" s="34" t="s">
        <v>776</v>
      </c>
      <c r="C756" s="41" t="n">
        <v>20</v>
      </c>
      <c r="D756" s="41" t="n">
        <v>20</v>
      </c>
      <c r="E756" s="41" t="n">
        <v>0</v>
      </c>
      <c r="F756" s="41" t="n">
        <v>107</v>
      </c>
      <c r="G756" s="41" t="n">
        <v>32</v>
      </c>
      <c r="H756" s="42" t="n">
        <v>75</v>
      </c>
    </row>
    <row r="757" customFormat="false" ht="14.45" hidden="false" customHeight="true" outlineLevel="0" collapsed="false">
      <c r="A757" s="11" t="str">
        <f aca="false">[1]msheas!C725</f>
        <v>83801中国铁道科学研究院</v>
      </c>
      <c r="B757" s="37" t="s">
        <v>777</v>
      </c>
      <c r="C757" s="13" t="n">
        <v>20</v>
      </c>
      <c r="D757" s="13" t="n">
        <v>20</v>
      </c>
      <c r="E757" s="13" t="n">
        <v>0</v>
      </c>
      <c r="F757" s="13" t="n">
        <v>107</v>
      </c>
      <c r="G757" s="13" t="n">
        <v>32</v>
      </c>
      <c r="H757" s="14" t="n">
        <v>75</v>
      </c>
    </row>
    <row r="758" customFormat="false" ht="24.95" hidden="false" customHeight="true" outlineLevel="0" collapsed="false">
      <c r="B758" s="34" t="s">
        <v>135</v>
      </c>
      <c r="C758" s="41" t="n">
        <v>0</v>
      </c>
      <c r="D758" s="41" t="n">
        <v>0</v>
      </c>
      <c r="E758" s="41" t="n">
        <v>0</v>
      </c>
      <c r="F758" s="41" t="n">
        <v>5</v>
      </c>
      <c r="G758" s="41" t="n">
        <v>5</v>
      </c>
      <c r="H758" s="42" t="n">
        <v>0</v>
      </c>
    </row>
    <row r="759" customFormat="false" ht="14.45" hidden="false" customHeight="true" outlineLevel="0" collapsed="false">
      <c r="A759" s="11" t="str">
        <f aca="false">[1]msheas!C625</f>
        <v>83902交通运输部公路科学研究所</v>
      </c>
      <c r="B759" s="37" t="s">
        <v>778</v>
      </c>
      <c r="C759" s="13" t="n">
        <v>0</v>
      </c>
      <c r="D759" s="13" t="n">
        <v>0</v>
      </c>
      <c r="E759" s="13" t="n">
        <v>0</v>
      </c>
      <c r="F759" s="13" t="n">
        <v>5</v>
      </c>
      <c r="G759" s="13" t="n">
        <v>5</v>
      </c>
      <c r="H759" s="14" t="n">
        <v>0</v>
      </c>
    </row>
    <row r="760" customFormat="false" ht="24.95" hidden="false" customHeight="true" outlineLevel="0" collapsed="false">
      <c r="B760" s="34" t="s">
        <v>779</v>
      </c>
      <c r="C760" s="41" t="n">
        <v>56</v>
      </c>
      <c r="D760" s="41" t="n">
        <v>56</v>
      </c>
      <c r="E760" s="41" t="n">
        <v>0</v>
      </c>
      <c r="F760" s="41" t="n">
        <v>119</v>
      </c>
      <c r="G760" s="41" t="n">
        <v>84</v>
      </c>
      <c r="H760" s="42" t="n">
        <v>35</v>
      </c>
    </row>
    <row r="761" customFormat="false" ht="14.45" hidden="false" customHeight="true" outlineLevel="0" collapsed="false">
      <c r="A761" s="11" t="str">
        <f aca="false">[1]msheas!C615</f>
        <v>84201中国艺术研究院</v>
      </c>
      <c r="B761" s="37" t="s">
        <v>780</v>
      </c>
      <c r="C761" s="13" t="n">
        <v>56</v>
      </c>
      <c r="D761" s="13" t="n">
        <v>56</v>
      </c>
      <c r="E761" s="13" t="n">
        <v>0</v>
      </c>
      <c r="F761" s="13" t="n">
        <v>119</v>
      </c>
      <c r="G761" s="13" t="n">
        <v>84</v>
      </c>
      <c r="H761" s="14" t="n">
        <v>35</v>
      </c>
    </row>
    <row r="762" customFormat="false" ht="24.95" hidden="false" customHeight="true" outlineLevel="0" collapsed="false">
      <c r="B762" s="34" t="s">
        <v>781</v>
      </c>
      <c r="C762" s="41" t="n">
        <v>0</v>
      </c>
      <c r="D762" s="41" t="n">
        <v>0</v>
      </c>
      <c r="E762" s="41" t="n">
        <v>0</v>
      </c>
      <c r="F762" s="41" t="n">
        <v>20</v>
      </c>
      <c r="G762" s="41" t="n">
        <v>20</v>
      </c>
      <c r="H762" s="42" t="n">
        <v>0</v>
      </c>
    </row>
    <row r="763" customFormat="false" ht="14.45" hidden="false" customHeight="true" outlineLevel="0" collapsed="false">
      <c r="A763" s="11" t="str">
        <f aca="false">[1]msheas!C767</f>
        <v>84202中国电影艺术研究中心</v>
      </c>
      <c r="B763" s="37" t="s">
        <v>782</v>
      </c>
      <c r="C763" s="13" t="n">
        <v>0</v>
      </c>
      <c r="D763" s="13" t="n">
        <v>0</v>
      </c>
      <c r="E763" s="13" t="n">
        <v>0</v>
      </c>
      <c r="F763" s="13" t="n">
        <v>20</v>
      </c>
      <c r="G763" s="13" t="n">
        <v>20</v>
      </c>
      <c r="H763" s="14" t="n">
        <v>0</v>
      </c>
    </row>
    <row r="764" customFormat="false" ht="24.95" hidden="false" customHeight="true" outlineLevel="0" collapsed="false">
      <c r="B764" s="34" t="s">
        <v>137</v>
      </c>
      <c r="C764" s="41" t="n">
        <v>50</v>
      </c>
      <c r="D764" s="41" t="n">
        <v>50</v>
      </c>
      <c r="E764" s="41" t="n">
        <v>0</v>
      </c>
      <c r="F764" s="41" t="n">
        <v>101</v>
      </c>
      <c r="G764" s="41" t="n">
        <v>70</v>
      </c>
      <c r="H764" s="42" t="n">
        <v>31</v>
      </c>
    </row>
    <row r="765" customFormat="false" ht="14.45" hidden="false" customHeight="true" outlineLevel="0" collapsed="false">
      <c r="A765" s="11" t="str">
        <f aca="false">[1]msheas!C616</f>
        <v>84501中国疾病预防控制中心</v>
      </c>
      <c r="B765" s="37" t="s">
        <v>783</v>
      </c>
      <c r="C765" s="13" t="n">
        <v>50</v>
      </c>
      <c r="D765" s="13" t="n">
        <v>50</v>
      </c>
      <c r="E765" s="13" t="n">
        <v>0</v>
      </c>
      <c r="F765" s="13" t="n">
        <v>93</v>
      </c>
      <c r="G765" s="13" t="n">
        <v>62</v>
      </c>
      <c r="H765" s="14" t="n">
        <v>31</v>
      </c>
    </row>
    <row r="766" customFormat="false" ht="14.45" hidden="false" customHeight="true" outlineLevel="0" collapsed="false">
      <c r="A766" s="11" t="str">
        <f aca="false">[1]msheas!C619</f>
        <v>84508中日友好临床医学研究所</v>
      </c>
      <c r="B766" s="37" t="s">
        <v>784</v>
      </c>
      <c r="C766" s="13" t="n">
        <v>0</v>
      </c>
      <c r="D766" s="13" t="n">
        <v>0</v>
      </c>
      <c r="E766" s="13" t="n">
        <v>0</v>
      </c>
      <c r="F766" s="13" t="n">
        <v>3</v>
      </c>
      <c r="G766" s="13" t="n">
        <v>3</v>
      </c>
      <c r="H766" s="14" t="n">
        <v>0</v>
      </c>
    </row>
    <row r="767" customFormat="false" ht="14.45" hidden="false" customHeight="true" outlineLevel="0" collapsed="false">
      <c r="A767" s="11" t="str">
        <f aca="false">[1]msheas!C624</f>
        <v>84512卫生部老年医学研究所</v>
      </c>
      <c r="B767" s="37" t="s">
        <v>785</v>
      </c>
      <c r="C767" s="13" t="n">
        <v>0</v>
      </c>
      <c r="D767" s="13" t="n">
        <v>0</v>
      </c>
      <c r="E767" s="13" t="n">
        <v>0</v>
      </c>
      <c r="F767" s="13" t="n">
        <v>5</v>
      </c>
      <c r="G767" s="13" t="n">
        <v>5</v>
      </c>
      <c r="H767" s="14" t="n">
        <v>0</v>
      </c>
    </row>
    <row r="768" customFormat="false" ht="24.95" hidden="false" customHeight="true" outlineLevel="0" collapsed="false">
      <c r="B768" s="34" t="s">
        <v>786</v>
      </c>
      <c r="C768" s="41" t="n">
        <v>0</v>
      </c>
      <c r="D768" s="41" t="n">
        <v>0</v>
      </c>
      <c r="E768" s="41" t="n">
        <v>0</v>
      </c>
      <c r="F768" s="41" t="n">
        <v>45</v>
      </c>
      <c r="G768" s="41" t="n">
        <v>45</v>
      </c>
      <c r="H768" s="42" t="n">
        <v>0</v>
      </c>
    </row>
    <row r="769" customFormat="false" ht="14.45" hidden="false" customHeight="true" outlineLevel="0" collapsed="false">
      <c r="A769" s="11" t="str">
        <f aca="false">[1]msheas!C621</f>
        <v>85101中国气象科学研究院</v>
      </c>
      <c r="B769" s="37" t="s">
        <v>787</v>
      </c>
      <c r="C769" s="13" t="n">
        <v>0</v>
      </c>
      <c r="D769" s="13" t="n">
        <v>0</v>
      </c>
      <c r="E769" s="13" t="n">
        <v>0</v>
      </c>
      <c r="F769" s="13" t="n">
        <v>45</v>
      </c>
      <c r="G769" s="13" t="n">
        <v>45</v>
      </c>
      <c r="H769" s="14" t="n">
        <v>0</v>
      </c>
    </row>
    <row r="770" customFormat="false" ht="24.95" hidden="false" customHeight="true" outlineLevel="0" collapsed="false">
      <c r="B770" s="34" t="s">
        <v>788</v>
      </c>
      <c r="C770" s="41" t="n">
        <v>0</v>
      </c>
      <c r="D770" s="41" t="n">
        <v>0</v>
      </c>
      <c r="E770" s="41" t="n">
        <v>0</v>
      </c>
      <c r="F770" s="41" t="n">
        <v>96</v>
      </c>
      <c r="G770" s="41" t="n">
        <v>96</v>
      </c>
    </row>
    <row r="771" customFormat="false" ht="14.45" hidden="false" customHeight="true" outlineLevel="0" collapsed="false">
      <c r="A771" s="11" t="str">
        <f aca="false">[1]msheas!C693</f>
        <v>85301第一海洋研究所</v>
      </c>
      <c r="B771" s="37" t="s">
        <v>789</v>
      </c>
      <c r="C771" s="13" t="n">
        <v>0</v>
      </c>
      <c r="D771" s="13" t="n">
        <v>0</v>
      </c>
      <c r="E771" s="13" t="n">
        <v>0</v>
      </c>
      <c r="F771" s="13" t="n">
        <v>30</v>
      </c>
      <c r="G771" s="13" t="n">
        <v>30</v>
      </c>
      <c r="H771" s="14" t="n">
        <v>0</v>
      </c>
    </row>
    <row r="772" customFormat="false" ht="14.45" hidden="false" customHeight="true" outlineLevel="0" collapsed="false">
      <c r="A772" s="11" t="str">
        <f aca="false">[1]msheas!C769</f>
        <v>85302第二海洋研究所</v>
      </c>
      <c r="B772" s="38" t="s">
        <v>790</v>
      </c>
      <c r="C772" s="39" t="n">
        <v>0</v>
      </c>
      <c r="D772" s="39" t="n">
        <v>0</v>
      </c>
      <c r="E772" s="39" t="n">
        <v>0</v>
      </c>
      <c r="F772" s="39" t="n">
        <v>35</v>
      </c>
      <c r="G772" s="39" t="n">
        <v>35</v>
      </c>
      <c r="H772" s="40" t="n">
        <v>0</v>
      </c>
    </row>
    <row r="773" customFormat="false" ht="14.45" hidden="false" customHeight="true" outlineLevel="0" collapsed="false">
      <c r="A773" s="11" t="str">
        <f aca="false">[1]msheas!C770</f>
        <v>85303第三海洋研究所</v>
      </c>
      <c r="B773" s="37" t="s">
        <v>791</v>
      </c>
      <c r="C773" s="13" t="n">
        <v>0</v>
      </c>
      <c r="D773" s="13" t="n">
        <v>0</v>
      </c>
      <c r="E773" s="13" t="n">
        <v>0</v>
      </c>
      <c r="F773" s="13" t="n">
        <v>20</v>
      </c>
      <c r="G773" s="13" t="n">
        <v>20</v>
      </c>
      <c r="H773" s="14" t="n">
        <v>0</v>
      </c>
    </row>
    <row r="774" customFormat="false" ht="14.45" hidden="false" customHeight="true" outlineLevel="0" collapsed="false">
      <c r="A774" s="11" t="str">
        <f aca="false">[1]msheas!C638</f>
        <v>85304国家海洋环境预报中心</v>
      </c>
      <c r="B774" s="37" t="s">
        <v>792</v>
      </c>
      <c r="C774" s="13" t="n">
        <v>0</v>
      </c>
      <c r="D774" s="13" t="n">
        <v>0</v>
      </c>
      <c r="E774" s="13" t="n">
        <v>0</v>
      </c>
      <c r="F774" s="13" t="n">
        <v>6</v>
      </c>
      <c r="G774" s="13" t="n">
        <v>6</v>
      </c>
      <c r="H774" s="14" t="n">
        <v>0</v>
      </c>
    </row>
    <row r="775" customFormat="false" ht="14.45" hidden="false" customHeight="true" outlineLevel="0" collapsed="false">
      <c r="A775" s="11" t="str">
        <f aca="false">[1]msheas!C771</f>
        <v>85305国家海洋技术中心</v>
      </c>
      <c r="B775" s="37" t="s">
        <v>793</v>
      </c>
      <c r="C775" s="13" t="n">
        <v>0</v>
      </c>
      <c r="D775" s="13" t="n">
        <v>0</v>
      </c>
      <c r="E775" s="13" t="n">
        <v>0</v>
      </c>
      <c r="F775" s="13" t="n">
        <v>5</v>
      </c>
      <c r="G775" s="13" t="n">
        <v>5</v>
      </c>
      <c r="H775" s="14" t="n">
        <v>0</v>
      </c>
    </row>
    <row r="776" customFormat="false" ht="24.95" hidden="false" customHeight="true" outlineLevel="0" collapsed="false">
      <c r="B776" s="34" t="s">
        <v>144</v>
      </c>
      <c r="C776" s="41" t="n">
        <v>63</v>
      </c>
      <c r="D776" s="41" t="n">
        <v>63</v>
      </c>
      <c r="E776" s="41" t="n">
        <v>0</v>
      </c>
      <c r="F776" s="41" t="n">
        <v>182</v>
      </c>
      <c r="G776" s="41" t="n">
        <v>182</v>
      </c>
      <c r="H776" s="42" t="n">
        <v>0</v>
      </c>
    </row>
    <row r="777" customFormat="false" ht="14.45" hidden="false" customHeight="true" outlineLevel="0" collapsed="false">
      <c r="A777" s="11" t="str">
        <f aca="false">[1]msheas!C639</f>
        <v>85401中国地震局地球物理研究所</v>
      </c>
      <c r="B777" s="37" t="s">
        <v>794</v>
      </c>
      <c r="C777" s="13" t="n">
        <v>20</v>
      </c>
      <c r="D777" s="13" t="n">
        <v>20</v>
      </c>
      <c r="E777" s="13" t="n">
        <v>0</v>
      </c>
      <c r="F777" s="13" t="n">
        <v>25</v>
      </c>
      <c r="G777" s="13" t="n">
        <v>25</v>
      </c>
      <c r="H777" s="14" t="n">
        <v>0</v>
      </c>
    </row>
    <row r="778" customFormat="false" ht="14.45" hidden="false" customHeight="true" outlineLevel="0" collapsed="false">
      <c r="A778" s="11" t="str">
        <f aca="false">[1]msheas!C640</f>
        <v>85402中国地震局地质研究所</v>
      </c>
      <c r="B778" s="37" t="s">
        <v>795</v>
      </c>
      <c r="C778" s="13" t="n">
        <v>20</v>
      </c>
      <c r="D778" s="13" t="n">
        <v>20</v>
      </c>
      <c r="E778" s="13" t="n">
        <v>0</v>
      </c>
      <c r="F778" s="13" t="n">
        <v>20</v>
      </c>
      <c r="G778" s="13" t="n">
        <v>20</v>
      </c>
      <c r="H778" s="14" t="n">
        <v>0</v>
      </c>
    </row>
    <row r="779" customFormat="false" ht="14.45" hidden="false" customHeight="true" outlineLevel="0" collapsed="false">
      <c r="A779" s="11" t="str">
        <f aca="false">[1]msheas!C735</f>
        <v>85403中国地震局兰州地震研究所</v>
      </c>
      <c r="B779" s="37" t="s">
        <v>796</v>
      </c>
      <c r="C779" s="13" t="n">
        <v>0</v>
      </c>
      <c r="D779" s="13" t="n">
        <v>0</v>
      </c>
      <c r="E779" s="13" t="n">
        <v>0</v>
      </c>
      <c r="F779" s="13" t="n">
        <v>16</v>
      </c>
      <c r="G779" s="13" t="n">
        <v>16</v>
      </c>
      <c r="H779" s="14" t="n">
        <v>0</v>
      </c>
    </row>
    <row r="780" customFormat="false" ht="14.45" hidden="false" customHeight="true" outlineLevel="0" collapsed="false">
      <c r="A780" s="11" t="str">
        <f aca="false">[1]msheas!C704</f>
        <v>85404中国地震局地震研究所</v>
      </c>
      <c r="B780" s="37" t="s">
        <v>797</v>
      </c>
      <c r="C780" s="13" t="n">
        <v>0</v>
      </c>
      <c r="D780" s="13" t="n">
        <v>0</v>
      </c>
      <c r="E780" s="13" t="n">
        <v>0</v>
      </c>
      <c r="F780" s="13" t="n">
        <v>20</v>
      </c>
      <c r="G780" s="13" t="n">
        <v>20</v>
      </c>
      <c r="H780" s="14" t="n">
        <v>0</v>
      </c>
    </row>
    <row r="781" customFormat="false" ht="14.45" hidden="false" customHeight="true" outlineLevel="0" collapsed="false">
      <c r="A781" s="11" t="str">
        <f aca="false">[1]msheas!C641</f>
        <v>85405中国地震局地震预测研究所</v>
      </c>
      <c r="B781" s="37" t="s">
        <v>798</v>
      </c>
      <c r="C781" s="13" t="n">
        <v>0</v>
      </c>
      <c r="D781" s="13" t="n">
        <v>0</v>
      </c>
      <c r="E781" s="13" t="n">
        <v>0</v>
      </c>
      <c r="F781" s="13" t="n">
        <v>22</v>
      </c>
      <c r="G781" s="13" t="n">
        <v>22</v>
      </c>
      <c r="H781" s="14" t="n">
        <v>0</v>
      </c>
    </row>
    <row r="782" customFormat="false" ht="14.45" hidden="false" customHeight="true" outlineLevel="0" collapsed="false">
      <c r="A782" s="11" t="str">
        <f aca="false">[1]msheas!C662</f>
        <v>85406中国地震局工程力学研究所</v>
      </c>
      <c r="B782" s="37" t="s">
        <v>799</v>
      </c>
      <c r="C782" s="13" t="n">
        <v>23</v>
      </c>
      <c r="D782" s="13" t="n">
        <v>23</v>
      </c>
      <c r="E782" s="13" t="n">
        <v>0</v>
      </c>
      <c r="F782" s="13" t="n">
        <v>64</v>
      </c>
      <c r="G782" s="13" t="n">
        <v>64</v>
      </c>
      <c r="H782" s="14" t="n">
        <v>0</v>
      </c>
    </row>
    <row r="783" customFormat="false" ht="14.45" hidden="false" customHeight="true" outlineLevel="0" collapsed="false">
      <c r="A783" s="11" t="str">
        <f aca="false">[1]msheas!C642</f>
        <v>85407中国地震局地壳应力研究所</v>
      </c>
      <c r="B783" s="37" t="s">
        <v>800</v>
      </c>
      <c r="C783" s="13" t="n">
        <v>0</v>
      </c>
      <c r="D783" s="13" t="n">
        <v>0</v>
      </c>
      <c r="E783" s="13" t="n">
        <v>0</v>
      </c>
      <c r="F783" s="13" t="n">
        <v>15</v>
      </c>
      <c r="G783" s="13" t="n">
        <v>15</v>
      </c>
      <c r="H783" s="14" t="n">
        <v>0</v>
      </c>
    </row>
    <row r="784" customFormat="false" ht="24.95" hidden="false" customHeight="true" outlineLevel="0" collapsed="false">
      <c r="B784" s="34" t="s">
        <v>801</v>
      </c>
      <c r="C784" s="41" t="n">
        <v>0</v>
      </c>
      <c r="D784" s="41" t="n">
        <v>0</v>
      </c>
      <c r="E784" s="41" t="n">
        <v>0</v>
      </c>
      <c r="F784" s="41" t="n">
        <v>22</v>
      </c>
      <c r="G784" s="41" t="n">
        <v>22</v>
      </c>
      <c r="H784" s="42" t="n">
        <v>0</v>
      </c>
    </row>
    <row r="785" customFormat="false" ht="14.45" hidden="false" customHeight="true" outlineLevel="0" collapsed="false">
      <c r="A785" s="11" t="str">
        <f aca="false">[1]msheas!C643</f>
        <v>85801中国计量科学研究院</v>
      </c>
      <c r="B785" s="37" t="s">
        <v>802</v>
      </c>
      <c r="C785" s="13" t="n">
        <v>0</v>
      </c>
      <c r="D785" s="13" t="n">
        <v>0</v>
      </c>
      <c r="E785" s="13" t="n">
        <v>0</v>
      </c>
      <c r="F785" s="13" t="n">
        <v>22</v>
      </c>
      <c r="G785" s="13" t="n">
        <v>22</v>
      </c>
      <c r="H785" s="14" t="n">
        <v>0</v>
      </c>
    </row>
    <row r="786" customFormat="false" ht="24.95" hidden="false" customHeight="true" outlineLevel="0" collapsed="false">
      <c r="B786" s="34" t="s">
        <v>803</v>
      </c>
      <c r="C786" s="41" t="n">
        <v>113</v>
      </c>
      <c r="D786" s="41" t="n">
        <v>113</v>
      </c>
      <c r="E786" s="41" t="n">
        <v>0</v>
      </c>
      <c r="F786" s="41" t="n">
        <v>202</v>
      </c>
      <c r="G786" s="41" t="n">
        <v>148</v>
      </c>
      <c r="H786" s="42" t="n">
        <v>54</v>
      </c>
    </row>
    <row r="787" customFormat="false" ht="14.45" hidden="false" customHeight="true" outlineLevel="0" collapsed="false">
      <c r="A787" s="11" t="str">
        <f aca="false">[1]msheas!C583</f>
        <v>82201中国林业科学研究院</v>
      </c>
      <c r="B787" s="37" t="s">
        <v>804</v>
      </c>
      <c r="C787" s="13" t="n">
        <v>113</v>
      </c>
      <c r="D787" s="13" t="n">
        <v>113</v>
      </c>
      <c r="E787" s="13" t="n">
        <v>0</v>
      </c>
      <c r="F787" s="13" t="n">
        <v>202</v>
      </c>
      <c r="G787" s="13" t="n">
        <v>148</v>
      </c>
      <c r="H787" s="14" t="n">
        <v>54</v>
      </c>
    </row>
    <row r="788" customFormat="false" ht="24.95" hidden="false" customHeight="true" outlineLevel="0" collapsed="false">
      <c r="B788" s="34" t="s">
        <v>805</v>
      </c>
      <c r="C788" s="41" t="n">
        <v>0</v>
      </c>
      <c r="D788" s="41" t="n">
        <v>0</v>
      </c>
      <c r="E788" s="41" t="n">
        <v>0</v>
      </c>
      <c r="F788" s="41" t="n">
        <v>17</v>
      </c>
      <c r="G788" s="41" t="n">
        <v>17</v>
      </c>
      <c r="H788" s="42" t="n">
        <v>0</v>
      </c>
    </row>
    <row r="789" customFormat="false" ht="14.45" hidden="false" customHeight="true" outlineLevel="0" collapsed="false">
      <c r="A789" s="11" t="str">
        <f aca="false">[1]msheas!C740</f>
        <v>82405中国环境科学研究院</v>
      </c>
      <c r="B789" s="37" t="s">
        <v>806</v>
      </c>
      <c r="C789" s="13" t="n">
        <v>0</v>
      </c>
      <c r="D789" s="13" t="n">
        <v>0</v>
      </c>
      <c r="E789" s="13" t="n">
        <v>0</v>
      </c>
      <c r="F789" s="13" t="n">
        <v>17</v>
      </c>
      <c r="G789" s="13" t="n">
        <v>17</v>
      </c>
      <c r="H789" s="14" t="n">
        <v>0</v>
      </c>
    </row>
    <row r="790" customFormat="false" ht="24.95" hidden="false" customHeight="true" outlineLevel="0" collapsed="false">
      <c r="B790" s="34" t="s">
        <v>807</v>
      </c>
      <c r="C790" s="41" t="n">
        <v>0</v>
      </c>
      <c r="D790" s="41" t="n">
        <v>0</v>
      </c>
      <c r="E790" s="41" t="n">
        <v>0</v>
      </c>
      <c r="F790" s="41" t="n">
        <v>12</v>
      </c>
      <c r="G790" s="41" t="n">
        <v>12</v>
      </c>
      <c r="H790" s="42" t="n">
        <v>0</v>
      </c>
    </row>
    <row r="791" customFormat="false" ht="14.45" hidden="false" customHeight="true" outlineLevel="0" collapsed="false">
      <c r="A791" s="11" t="str">
        <f aca="false">[1]msheas!C774</f>
        <v>86601郑州烟草研究院</v>
      </c>
      <c r="B791" s="37" t="s">
        <v>808</v>
      </c>
      <c r="C791" s="13" t="n">
        <v>0</v>
      </c>
      <c r="D791" s="13" t="n">
        <v>0</v>
      </c>
      <c r="E791" s="13" t="n">
        <v>0</v>
      </c>
      <c r="F791" s="13" t="n">
        <v>12</v>
      </c>
      <c r="G791" s="13" t="n">
        <v>12</v>
      </c>
      <c r="H791" s="14" t="n">
        <v>0</v>
      </c>
    </row>
    <row r="792" customFormat="false" ht="24.95" hidden="false" customHeight="true" outlineLevel="0" collapsed="false">
      <c r="B792" s="34" t="s">
        <v>809</v>
      </c>
      <c r="C792" s="41" t="n">
        <v>0</v>
      </c>
      <c r="D792" s="41" t="n">
        <v>0</v>
      </c>
      <c r="E792" s="41" t="n">
        <v>0</v>
      </c>
      <c r="F792" s="41" t="n">
        <v>18</v>
      </c>
      <c r="G792" s="41" t="n">
        <v>18</v>
      </c>
      <c r="H792" s="42" t="n">
        <v>0</v>
      </c>
    </row>
    <row r="793" customFormat="false" ht="14.45" hidden="false" customHeight="true" outlineLevel="0" collapsed="false">
      <c r="A793" s="11" t="str">
        <f aca="false">[1]msheas!C768</f>
        <v>84503中国食品药品检定研究院</v>
      </c>
      <c r="B793" s="37" t="s">
        <v>810</v>
      </c>
      <c r="C793" s="13" t="n">
        <v>0</v>
      </c>
      <c r="D793" s="13" t="n">
        <v>0</v>
      </c>
      <c r="E793" s="13" t="n">
        <v>0</v>
      </c>
      <c r="F793" s="13" t="n">
        <v>18</v>
      </c>
      <c r="G793" s="13" t="n">
        <v>18</v>
      </c>
      <c r="H793" s="14" t="n">
        <v>0</v>
      </c>
    </row>
    <row r="794" customFormat="false" ht="24.95" hidden="false" customHeight="true" outlineLevel="0" collapsed="false">
      <c r="B794" s="34" t="s">
        <v>811</v>
      </c>
      <c r="C794" s="41" t="n">
        <v>0</v>
      </c>
      <c r="D794" s="41" t="n">
        <v>0</v>
      </c>
      <c r="E794" s="41" t="n">
        <v>0</v>
      </c>
      <c r="F794" s="41" t="n">
        <v>11</v>
      </c>
      <c r="G794" s="41" t="n">
        <v>11</v>
      </c>
      <c r="H794" s="42" t="n">
        <v>0</v>
      </c>
    </row>
    <row r="795" customFormat="false" ht="14.45" hidden="false" customHeight="true" outlineLevel="0" collapsed="false">
      <c r="A795" s="11" t="str">
        <f aca="false">[1]msheas!C644</f>
        <v>85802中国测绘科学研究院</v>
      </c>
      <c r="B795" s="37" t="s">
        <v>812</v>
      </c>
      <c r="C795" s="13" t="n">
        <v>0</v>
      </c>
      <c r="D795" s="13" t="n">
        <v>0</v>
      </c>
      <c r="E795" s="13" t="n">
        <v>0</v>
      </c>
      <c r="F795" s="13" t="n">
        <v>11</v>
      </c>
      <c r="G795" s="13" t="n">
        <v>11</v>
      </c>
      <c r="H795" s="14" t="n">
        <v>0</v>
      </c>
    </row>
    <row r="796" customFormat="false" ht="24.95" hidden="false" customHeight="true" outlineLevel="0" collapsed="false">
      <c r="B796" s="34" t="s">
        <v>813</v>
      </c>
      <c r="C796" s="41" t="n">
        <v>45</v>
      </c>
      <c r="D796" s="41" t="n">
        <v>45</v>
      </c>
      <c r="E796" s="41" t="n">
        <v>0</v>
      </c>
      <c r="F796" s="41" t="n">
        <v>125</v>
      </c>
      <c r="G796" s="41" t="n">
        <v>80</v>
      </c>
      <c r="H796" s="42" t="n">
        <v>45</v>
      </c>
    </row>
    <row r="797" customFormat="false" ht="14.45" hidden="false" customHeight="true" outlineLevel="0" collapsed="false">
      <c r="A797" s="11" t="str">
        <f aca="false">[1]msheas!C617</f>
        <v>84502中国中医科学院</v>
      </c>
      <c r="B797" s="37" t="s">
        <v>814</v>
      </c>
      <c r="C797" s="13" t="n">
        <v>45</v>
      </c>
      <c r="D797" s="13" t="n">
        <v>45</v>
      </c>
      <c r="E797" s="13" t="n">
        <v>0</v>
      </c>
      <c r="F797" s="13" t="n">
        <v>125</v>
      </c>
      <c r="G797" s="13" t="n">
        <v>80</v>
      </c>
      <c r="H797" s="14" t="n">
        <v>45</v>
      </c>
    </row>
    <row r="798" customFormat="false" ht="24.95" hidden="false" customHeight="true" outlineLevel="0" collapsed="false">
      <c r="B798" s="34" t="s">
        <v>815</v>
      </c>
      <c r="C798" s="41" t="n">
        <v>27</v>
      </c>
      <c r="D798" s="41" t="n">
        <v>27</v>
      </c>
      <c r="E798" s="41" t="n">
        <v>0</v>
      </c>
      <c r="F798" s="41" t="n">
        <v>155</v>
      </c>
      <c r="G798" s="41" t="n">
        <v>0</v>
      </c>
      <c r="H798" s="42" t="n">
        <v>155</v>
      </c>
    </row>
    <row r="799" customFormat="false" ht="14.45" hidden="false" customHeight="true" outlineLevel="0" collapsed="false">
      <c r="A799" s="11" t="str">
        <f aca="false">[1]msheas!C807</f>
        <v>80202国家行政学院</v>
      </c>
      <c r="B799" s="37" t="s">
        <v>815</v>
      </c>
      <c r="C799" s="13" t="n">
        <v>27</v>
      </c>
      <c r="D799" s="13" t="n">
        <v>27</v>
      </c>
      <c r="E799" s="13" t="n">
        <v>0</v>
      </c>
      <c r="F799" s="13" t="n">
        <v>155</v>
      </c>
      <c r="G799" s="13" t="n">
        <v>0</v>
      </c>
      <c r="H799" s="14" t="n">
        <v>155</v>
      </c>
    </row>
    <row r="800" customFormat="false" ht="24.95" hidden="false" customHeight="true" outlineLevel="0" collapsed="false">
      <c r="B800" s="34" t="s">
        <v>816</v>
      </c>
      <c r="C800" s="41" t="n">
        <v>111</v>
      </c>
      <c r="D800" s="41" t="n">
        <v>111</v>
      </c>
      <c r="E800" s="41" t="n">
        <v>0</v>
      </c>
      <c r="F800" s="41" t="n">
        <v>160</v>
      </c>
      <c r="G800" s="41" t="n">
        <v>160</v>
      </c>
      <c r="H800" s="42" t="n">
        <v>0</v>
      </c>
    </row>
    <row r="801" customFormat="false" ht="14.45" hidden="false" customHeight="true" outlineLevel="0" collapsed="false">
      <c r="A801" s="11" t="str">
        <f aca="false">[1]msheas!C808</f>
        <v>82817中国工程物理研究院</v>
      </c>
      <c r="B801" s="37" t="s">
        <v>817</v>
      </c>
      <c r="C801" s="13" t="n">
        <v>111</v>
      </c>
      <c r="D801" s="13" t="n">
        <v>111</v>
      </c>
      <c r="E801" s="13" t="n">
        <v>0</v>
      </c>
      <c r="F801" s="13" t="n">
        <v>160</v>
      </c>
      <c r="G801" s="13" t="n">
        <v>160</v>
      </c>
      <c r="H801" s="14" t="n">
        <v>0</v>
      </c>
    </row>
    <row r="802" customFormat="false" ht="24.95" hidden="false" customHeight="true" outlineLevel="0" collapsed="false">
      <c r="B802" s="34" t="s">
        <v>818</v>
      </c>
      <c r="C802" s="41" t="n">
        <v>445</v>
      </c>
      <c r="D802" s="41" t="n">
        <v>445</v>
      </c>
      <c r="E802" s="41" t="n">
        <v>0</v>
      </c>
      <c r="F802" s="41" t="n">
        <v>750</v>
      </c>
      <c r="G802" s="41" t="n">
        <v>180</v>
      </c>
      <c r="H802" s="42" t="n">
        <v>570</v>
      </c>
    </row>
    <row r="803" customFormat="false" ht="14.45" hidden="false" customHeight="true" outlineLevel="0" collapsed="false">
      <c r="A803" s="11" t="str">
        <f aca="false">[1]msheas!C579</f>
        <v>80201中国社会科学院研究生院</v>
      </c>
      <c r="B803" s="37" t="s">
        <v>819</v>
      </c>
      <c r="C803" s="13" t="n">
        <v>445</v>
      </c>
      <c r="D803" s="13" t="n">
        <v>445</v>
      </c>
      <c r="E803" s="13" t="n">
        <v>0</v>
      </c>
      <c r="F803" s="13" t="n">
        <v>750</v>
      </c>
      <c r="G803" s="13" t="n">
        <v>180</v>
      </c>
      <c r="H803" s="14" t="n">
        <v>570</v>
      </c>
    </row>
    <row r="804" customFormat="false" ht="24.95" hidden="false" customHeight="true" outlineLevel="0" collapsed="false">
      <c r="B804" s="34" t="s">
        <v>820</v>
      </c>
      <c r="C804" s="41" t="n">
        <v>21</v>
      </c>
      <c r="D804" s="41" t="n">
        <v>21</v>
      </c>
      <c r="E804" s="41" t="n">
        <v>0</v>
      </c>
      <c r="F804" s="41" t="n">
        <v>57</v>
      </c>
      <c r="G804" s="41" t="n">
        <v>57</v>
      </c>
      <c r="H804" s="42" t="n">
        <v>0</v>
      </c>
    </row>
    <row r="805" customFormat="false" ht="14.45" hidden="false" customHeight="true" outlineLevel="0" collapsed="false">
      <c r="A805" s="11" t="str">
        <f aca="false">[1]msheas!C610</f>
        <v>83501北京化工研究院</v>
      </c>
      <c r="B805" s="37" t="s">
        <v>821</v>
      </c>
      <c r="C805" s="13" t="n">
        <v>0</v>
      </c>
      <c r="D805" s="13" t="n">
        <v>0</v>
      </c>
      <c r="E805" s="13" t="n">
        <v>0</v>
      </c>
      <c r="F805" s="13" t="n">
        <v>15</v>
      </c>
      <c r="G805" s="13" t="n">
        <v>15</v>
      </c>
      <c r="H805" s="14" t="n">
        <v>0</v>
      </c>
    </row>
    <row r="806" customFormat="false" ht="14.45" hidden="false" customHeight="true" outlineLevel="0" collapsed="false">
      <c r="A806" s="11" t="str">
        <f aca="false">[1]msheas!C645</f>
        <v>86301石油化工科学研究院</v>
      </c>
      <c r="B806" s="37" t="s">
        <v>822</v>
      </c>
      <c r="C806" s="13" t="n">
        <v>21</v>
      </c>
      <c r="D806" s="13" t="n">
        <v>21</v>
      </c>
      <c r="E806" s="13" t="n">
        <v>0</v>
      </c>
      <c r="F806" s="13" t="n">
        <v>42</v>
      </c>
      <c r="G806" s="13" t="n">
        <v>42</v>
      </c>
      <c r="H806" s="14" t="n">
        <v>0</v>
      </c>
    </row>
    <row r="807" customFormat="false" ht="24.95" hidden="false" customHeight="true" outlineLevel="0" collapsed="false">
      <c r="B807" s="34" t="s">
        <v>823</v>
      </c>
      <c r="C807" s="41" t="n">
        <v>30</v>
      </c>
      <c r="D807" s="41" t="n">
        <v>30</v>
      </c>
      <c r="E807" s="41" t="n">
        <v>0</v>
      </c>
      <c r="F807" s="41" t="n">
        <v>24</v>
      </c>
      <c r="G807" s="41" t="n">
        <v>24</v>
      </c>
      <c r="H807" s="42" t="n">
        <v>0</v>
      </c>
    </row>
    <row r="808" customFormat="false" ht="14.45" hidden="false" customHeight="true" outlineLevel="0" collapsed="false">
      <c r="A808" s="11" t="str">
        <f aca="false">[1]msheas!C609</f>
        <v>83401中国石油勘探开发研究院</v>
      </c>
      <c r="B808" s="38" t="s">
        <v>824</v>
      </c>
      <c r="C808" s="39" t="n">
        <v>30</v>
      </c>
      <c r="D808" s="39" t="n">
        <v>30</v>
      </c>
      <c r="E808" s="39" t="n">
        <v>0</v>
      </c>
      <c r="F808" s="39" t="n">
        <v>24</v>
      </c>
      <c r="G808" s="39" t="n">
        <v>24</v>
      </c>
      <c r="H808" s="40" t="n">
        <v>0</v>
      </c>
    </row>
    <row r="809" customFormat="false" ht="24.95" hidden="false" customHeight="true" outlineLevel="0" collapsed="false">
      <c r="B809" s="34" t="s">
        <v>825</v>
      </c>
      <c r="C809" s="41" t="n">
        <v>12</v>
      </c>
      <c r="D809" s="41" t="n">
        <v>12</v>
      </c>
      <c r="E809" s="41" t="n">
        <v>0</v>
      </c>
      <c r="F809" s="41" t="n">
        <v>40</v>
      </c>
      <c r="G809" s="41" t="n">
        <v>40</v>
      </c>
      <c r="H809" s="42" t="n">
        <v>0</v>
      </c>
    </row>
    <row r="810" customFormat="false" ht="14.45" hidden="false" customHeight="true" outlineLevel="0" collapsed="false">
      <c r="A810" s="11" t="str">
        <f aca="false">[1]msheas!C585</f>
        <v>82302中国电力科学研究院</v>
      </c>
      <c r="B810" s="37" t="s">
        <v>826</v>
      </c>
      <c r="C810" s="13" t="n">
        <v>12</v>
      </c>
      <c r="D810" s="13" t="n">
        <v>12</v>
      </c>
      <c r="E810" s="13" t="n">
        <v>0</v>
      </c>
      <c r="F810" s="13" t="n">
        <v>18</v>
      </c>
      <c r="G810" s="13" t="n">
        <v>18</v>
      </c>
      <c r="H810" s="14" t="n">
        <v>0</v>
      </c>
    </row>
    <row r="811" customFormat="false" ht="14.45" hidden="false" customHeight="true" outlineLevel="0" collapsed="false">
      <c r="A811" s="11" t="str">
        <f aca="false">[1]msheas!C682</f>
        <v>82303国网电力科学研究院</v>
      </c>
      <c r="B811" s="37" t="s">
        <v>827</v>
      </c>
      <c r="C811" s="13" t="n">
        <v>0</v>
      </c>
      <c r="D811" s="13" t="n">
        <v>0</v>
      </c>
      <c r="E811" s="13" t="n">
        <v>0</v>
      </c>
      <c r="F811" s="13" t="n">
        <v>22</v>
      </c>
      <c r="G811" s="13" t="n">
        <v>22</v>
      </c>
      <c r="H811" s="14" t="n">
        <v>0</v>
      </c>
    </row>
    <row r="812" customFormat="false" ht="24.95" hidden="false" customHeight="true" outlineLevel="0" collapsed="false">
      <c r="B812" s="34" t="s">
        <v>828</v>
      </c>
      <c r="C812" s="41" t="n">
        <v>8</v>
      </c>
      <c r="D812" s="41" t="n">
        <v>8</v>
      </c>
      <c r="E812" s="41" t="n">
        <v>0</v>
      </c>
      <c r="F812" s="41" t="n">
        <v>186</v>
      </c>
      <c r="G812" s="41" t="n">
        <v>186</v>
      </c>
      <c r="H812" s="42" t="n">
        <v>0</v>
      </c>
    </row>
    <row r="813" customFormat="false" ht="14.45" hidden="false" customHeight="true" outlineLevel="0" collapsed="false">
      <c r="A813" s="11" t="str">
        <f aca="false">[1]msheas!C601</f>
        <v>83002华北计算技术研究所</v>
      </c>
      <c r="B813" s="37" t="s">
        <v>829</v>
      </c>
      <c r="C813" s="13" t="n">
        <v>0</v>
      </c>
      <c r="D813" s="13" t="n">
        <v>0</v>
      </c>
      <c r="E813" s="13" t="n">
        <v>0</v>
      </c>
      <c r="F813" s="13" t="n">
        <v>38</v>
      </c>
      <c r="G813" s="13" t="n">
        <v>38</v>
      </c>
      <c r="H813" s="14" t="n">
        <v>0</v>
      </c>
    </row>
    <row r="814" customFormat="false" ht="14.45" hidden="false" customHeight="true" outlineLevel="0" collapsed="false">
      <c r="A814" s="11" t="str">
        <f aca="false">[1]msheas!C602</f>
        <v>83003北京真空电子技术研究所</v>
      </c>
      <c r="B814" s="37" t="s">
        <v>830</v>
      </c>
      <c r="C814" s="13" t="n">
        <v>8</v>
      </c>
      <c r="D814" s="13" t="n">
        <v>8</v>
      </c>
      <c r="E814" s="13" t="n">
        <v>0</v>
      </c>
      <c r="F814" s="13" t="n">
        <v>7</v>
      </c>
      <c r="G814" s="13" t="n">
        <v>7</v>
      </c>
      <c r="H814" s="14" t="n">
        <v>0</v>
      </c>
    </row>
    <row r="815" customFormat="false" ht="14.45" hidden="false" customHeight="true" outlineLevel="0" collapsed="false">
      <c r="A815" s="11" t="str">
        <f aca="false">[1]msheas!C653</f>
        <v>83004河北半导体研究所</v>
      </c>
      <c r="B815" s="37" t="s">
        <v>831</v>
      </c>
      <c r="C815" s="13" t="n">
        <v>0</v>
      </c>
      <c r="D815" s="13" t="n">
        <v>0</v>
      </c>
      <c r="E815" s="13" t="n">
        <v>0</v>
      </c>
      <c r="F815" s="13" t="n">
        <v>15</v>
      </c>
      <c r="G815" s="13" t="n">
        <v>15</v>
      </c>
      <c r="H815" s="14" t="n">
        <v>0</v>
      </c>
    </row>
    <row r="816" customFormat="false" ht="14.45" hidden="false" customHeight="true" outlineLevel="0" collapsed="false">
      <c r="A816" s="11" t="str">
        <f aca="false">[1]msheas!C684</f>
        <v>83005南京电子技术研究所</v>
      </c>
      <c r="B816" s="37" t="s">
        <v>832</v>
      </c>
      <c r="C816" s="13" t="n">
        <v>0</v>
      </c>
      <c r="D816" s="13" t="n">
        <v>0</v>
      </c>
      <c r="E816" s="13" t="n">
        <v>0</v>
      </c>
      <c r="F816" s="13" t="n">
        <v>31</v>
      </c>
      <c r="G816" s="13" t="n">
        <v>31</v>
      </c>
      <c r="H816" s="14" t="n">
        <v>0</v>
      </c>
    </row>
    <row r="817" customFormat="false" ht="14.45" hidden="false" customHeight="true" outlineLevel="0" collapsed="false">
      <c r="A817" s="11" t="str">
        <f aca="false">[1]msheas!C698</f>
        <v>83006中国电波传播研究所</v>
      </c>
      <c r="B817" s="37" t="s">
        <v>833</v>
      </c>
      <c r="C817" s="13" t="n">
        <v>0</v>
      </c>
      <c r="D817" s="13" t="n">
        <v>0</v>
      </c>
      <c r="E817" s="13" t="n">
        <v>0</v>
      </c>
      <c r="F817" s="13" t="n">
        <v>10</v>
      </c>
      <c r="G817" s="13" t="n">
        <v>10</v>
      </c>
      <c r="H817" s="14" t="n">
        <v>0</v>
      </c>
    </row>
    <row r="818" customFormat="false" ht="14.45" hidden="false" customHeight="true" outlineLevel="0" collapsed="false">
      <c r="A818" s="11" t="str">
        <f aca="false">[1]msheas!C754</f>
        <v>83007南京电子器件研究所</v>
      </c>
      <c r="B818" s="37" t="s">
        <v>834</v>
      </c>
      <c r="C818" s="13" t="n">
        <v>0</v>
      </c>
      <c r="D818" s="13" t="n">
        <v>0</v>
      </c>
      <c r="E818" s="13" t="n">
        <v>0</v>
      </c>
      <c r="F818" s="13" t="n">
        <v>15</v>
      </c>
      <c r="G818" s="13" t="n">
        <v>15</v>
      </c>
      <c r="H818" s="14" t="n">
        <v>0</v>
      </c>
    </row>
    <row r="819" customFormat="false" ht="14.45" hidden="false" customHeight="true" outlineLevel="0" collapsed="false">
      <c r="A819" s="11" t="str">
        <f aca="false">[1]msheas!C718</f>
        <v>83008西南通信研究所</v>
      </c>
      <c r="B819" s="37" t="s">
        <v>835</v>
      </c>
      <c r="C819" s="13" t="n">
        <v>0</v>
      </c>
      <c r="D819" s="13" t="n">
        <v>0</v>
      </c>
      <c r="E819" s="13" t="n">
        <v>0</v>
      </c>
      <c r="F819" s="13" t="n">
        <v>8</v>
      </c>
      <c r="G819" s="13" t="n">
        <v>8</v>
      </c>
      <c r="H819" s="14" t="n">
        <v>0</v>
      </c>
    </row>
    <row r="820" customFormat="false" ht="14.45" hidden="false" customHeight="true" outlineLevel="0" collapsed="false">
      <c r="A820" s="11" t="str">
        <f aca="false">[1]msheas!C670</f>
        <v>83009华东计算技术研究所</v>
      </c>
      <c r="B820" s="37" t="s">
        <v>836</v>
      </c>
      <c r="C820" s="13" t="n">
        <v>0</v>
      </c>
      <c r="D820" s="13" t="n">
        <v>0</v>
      </c>
      <c r="E820" s="13" t="n">
        <v>0</v>
      </c>
      <c r="F820" s="13" t="n">
        <v>20</v>
      </c>
      <c r="G820" s="13" t="n">
        <v>20</v>
      </c>
      <c r="H820" s="14" t="n">
        <v>0</v>
      </c>
    </row>
    <row r="821" customFormat="false" ht="14.45" hidden="false" customHeight="true" outlineLevel="0" collapsed="false">
      <c r="A821" s="11" t="str">
        <f aca="false">[1]msheas!C755</f>
        <v>83010石家庄通信测控技术研究所</v>
      </c>
      <c r="B821" s="37" t="s">
        <v>837</v>
      </c>
      <c r="C821" s="13" t="n">
        <v>0</v>
      </c>
      <c r="D821" s="13" t="n">
        <v>0</v>
      </c>
      <c r="E821" s="13" t="n">
        <v>0</v>
      </c>
      <c r="F821" s="13" t="n">
        <v>25</v>
      </c>
      <c r="G821" s="13" t="n">
        <v>25</v>
      </c>
      <c r="H821" s="14" t="n">
        <v>0</v>
      </c>
    </row>
    <row r="822" customFormat="false" ht="14.45" hidden="false" customHeight="true" outlineLevel="0" collapsed="false">
      <c r="A822" s="11" t="str">
        <f aca="false">[1]msheas!C756</f>
        <v>83011华北光电技术研究所</v>
      </c>
      <c r="B822" s="37" t="s">
        <v>838</v>
      </c>
      <c r="C822" s="13" t="n">
        <v>0</v>
      </c>
      <c r="D822" s="13" t="n">
        <v>0</v>
      </c>
      <c r="E822" s="13" t="n">
        <v>0</v>
      </c>
      <c r="F822" s="13" t="n">
        <v>17</v>
      </c>
      <c r="G822" s="13" t="n">
        <v>17</v>
      </c>
      <c r="H822" s="14" t="n">
        <v>0</v>
      </c>
    </row>
    <row r="823" customFormat="false" ht="24.95" hidden="false" customHeight="true" outlineLevel="0" collapsed="false">
      <c r="B823" s="34" t="s">
        <v>839</v>
      </c>
      <c r="C823" s="41" t="n">
        <v>4</v>
      </c>
      <c r="D823" s="41" t="n">
        <v>4</v>
      </c>
      <c r="E823" s="41" t="n">
        <v>0</v>
      </c>
      <c r="F823" s="41" t="n">
        <v>47</v>
      </c>
      <c r="G823" s="41" t="n">
        <v>47</v>
      </c>
      <c r="H823" s="42" t="n">
        <v>0</v>
      </c>
    </row>
    <row r="824" customFormat="false" ht="14.45" hidden="false" customHeight="true" outlineLevel="0" collapsed="false">
      <c r="A824" s="11" t="str">
        <f aca="false">[1]msheas!C618</f>
        <v>84504北京生物制品研究所</v>
      </c>
      <c r="B824" s="37" t="s">
        <v>840</v>
      </c>
      <c r="C824" s="13" t="n">
        <v>0</v>
      </c>
      <c r="D824" s="13" t="n">
        <v>0</v>
      </c>
      <c r="E824" s="13" t="n">
        <v>0</v>
      </c>
      <c r="F824" s="13" t="n">
        <v>9</v>
      </c>
      <c r="G824" s="13" t="n">
        <v>9</v>
      </c>
      <c r="H824" s="14" t="n">
        <v>0</v>
      </c>
    </row>
    <row r="825" customFormat="false" ht="14.45" hidden="false" customHeight="true" outlineLevel="0" collapsed="false">
      <c r="A825" s="11" t="str">
        <f aca="false">[1]msheas!C675</f>
        <v>84505上海生物制品研究所</v>
      </c>
      <c r="B825" s="37" t="s">
        <v>841</v>
      </c>
      <c r="C825" s="13" t="n">
        <v>0</v>
      </c>
      <c r="D825" s="13" t="n">
        <v>0</v>
      </c>
      <c r="E825" s="13" t="n">
        <v>0</v>
      </c>
      <c r="F825" s="13" t="n">
        <v>10</v>
      </c>
      <c r="G825" s="13" t="n">
        <v>10</v>
      </c>
      <c r="H825" s="14" t="n">
        <v>0</v>
      </c>
    </row>
    <row r="826" customFormat="false" ht="14.45" hidden="false" customHeight="true" outlineLevel="0" collapsed="false">
      <c r="A826" s="11" t="str">
        <f aca="false">[1]msheas!C703</f>
        <v>84506武汉生物制品研究所</v>
      </c>
      <c r="B826" s="37" t="s">
        <v>842</v>
      </c>
      <c r="C826" s="13" t="n">
        <v>4</v>
      </c>
      <c r="D826" s="13" t="n">
        <v>4</v>
      </c>
      <c r="E826" s="13" t="n">
        <v>0</v>
      </c>
      <c r="F826" s="13" t="n">
        <v>10</v>
      </c>
      <c r="G826" s="13" t="n">
        <v>10</v>
      </c>
      <c r="H826" s="14" t="n">
        <v>0</v>
      </c>
    </row>
    <row r="827" customFormat="false" ht="14.45" hidden="false" customHeight="true" outlineLevel="0" collapsed="false">
      <c r="A827" s="11" t="str">
        <f aca="false">[1]msheas!C734</f>
        <v>84507兰州生物制品研究所</v>
      </c>
      <c r="B827" s="37" t="s">
        <v>843</v>
      </c>
      <c r="C827" s="13" t="n">
        <v>0</v>
      </c>
      <c r="D827" s="13" t="n">
        <v>0</v>
      </c>
      <c r="E827" s="13" t="n">
        <v>0</v>
      </c>
      <c r="F827" s="13" t="n">
        <v>8</v>
      </c>
      <c r="G827" s="13" t="n">
        <v>8</v>
      </c>
      <c r="H827" s="14" t="n">
        <v>0</v>
      </c>
    </row>
    <row r="828" customFormat="false" ht="14.45" hidden="false" customHeight="true" outlineLevel="0" collapsed="false">
      <c r="A828" s="11" t="str">
        <f aca="false">[1]msheas!C661</f>
        <v>84509长春生物制品研究所</v>
      </c>
      <c r="B828" s="37" t="s">
        <v>844</v>
      </c>
      <c r="C828" s="13" t="n">
        <v>0</v>
      </c>
      <c r="D828" s="13" t="n">
        <v>0</v>
      </c>
      <c r="E828" s="13" t="n">
        <v>0</v>
      </c>
      <c r="F828" s="13" t="n">
        <v>10</v>
      </c>
      <c r="G828" s="13" t="n">
        <v>10</v>
      </c>
      <c r="H828" s="14" t="n">
        <v>0</v>
      </c>
    </row>
    <row r="829" customFormat="false" ht="24.95" hidden="false" customHeight="true" outlineLevel="0" collapsed="false">
      <c r="B829" s="34" t="s">
        <v>845</v>
      </c>
      <c r="C829" s="41" t="n">
        <v>0</v>
      </c>
      <c r="D829" s="41" t="n">
        <v>0</v>
      </c>
      <c r="E829" s="41" t="n">
        <v>0</v>
      </c>
      <c r="F829" s="41" t="n">
        <v>26</v>
      </c>
      <c r="G829" s="41" t="n">
        <v>26</v>
      </c>
      <c r="H829" s="42" t="n">
        <v>0</v>
      </c>
    </row>
    <row r="830" customFormat="false" ht="14.45" hidden="false" customHeight="true" outlineLevel="0" collapsed="false">
      <c r="A830" s="11" t="str">
        <f aca="false">[1]msheas!C691</f>
        <v>82604中钢集团马鞍山矿山研究院</v>
      </c>
      <c r="B830" s="37" t="s">
        <v>846</v>
      </c>
      <c r="C830" s="13" t="n">
        <v>0</v>
      </c>
      <c r="D830" s="13" t="n">
        <v>0</v>
      </c>
      <c r="E830" s="13" t="n">
        <v>0</v>
      </c>
      <c r="F830" s="13" t="n">
        <v>8</v>
      </c>
      <c r="G830" s="13" t="n">
        <v>8</v>
      </c>
      <c r="H830" s="14" t="n">
        <v>0</v>
      </c>
    </row>
    <row r="831" customFormat="false" ht="14.45" hidden="false" customHeight="true" outlineLevel="0" collapsed="false">
      <c r="A831" s="11" t="str">
        <f aca="false">[1]msheas!C741</f>
        <v>82606中钢集团洛阳耐火材料研究院</v>
      </c>
      <c r="B831" s="37" t="s">
        <v>847</v>
      </c>
      <c r="C831" s="13" t="n">
        <v>0</v>
      </c>
      <c r="D831" s="13" t="n">
        <v>0</v>
      </c>
      <c r="E831" s="13" t="n">
        <v>0</v>
      </c>
      <c r="F831" s="13" t="n">
        <v>8</v>
      </c>
      <c r="G831" s="13" t="n">
        <v>8</v>
      </c>
      <c r="H831" s="14" t="n">
        <v>0</v>
      </c>
    </row>
    <row r="832" customFormat="false" ht="14.45" hidden="false" customHeight="true" outlineLevel="0" collapsed="false">
      <c r="A832" s="11" t="str">
        <f aca="false">[1]msheas!C736</f>
        <v>82608中钢集团天津地质研究院</v>
      </c>
      <c r="B832" s="37" t="s">
        <v>848</v>
      </c>
      <c r="C832" s="13" t="n">
        <v>0</v>
      </c>
      <c r="D832" s="13" t="n">
        <v>0</v>
      </c>
      <c r="E832" s="13" t="n">
        <v>0</v>
      </c>
      <c r="F832" s="13" t="n">
        <v>2</v>
      </c>
      <c r="G832" s="13" t="n">
        <v>2</v>
      </c>
      <c r="H832" s="14" t="n">
        <v>0</v>
      </c>
    </row>
    <row r="833" customFormat="false" ht="14.45" hidden="false" customHeight="true" outlineLevel="0" collapsed="false">
      <c r="A833" s="11" t="str">
        <f aca="false">[1]msheas!C700</f>
        <v>82609中钢集团武汉安全环保研究院</v>
      </c>
      <c r="B833" s="37" t="s">
        <v>849</v>
      </c>
      <c r="C833" s="13" t="n">
        <v>0</v>
      </c>
      <c r="D833" s="13" t="n">
        <v>0</v>
      </c>
      <c r="E833" s="13" t="n">
        <v>0</v>
      </c>
      <c r="F833" s="13" t="n">
        <v>8</v>
      </c>
      <c r="G833" s="13" t="n">
        <v>8</v>
      </c>
      <c r="H833" s="14" t="n">
        <v>0</v>
      </c>
    </row>
    <row r="834" customFormat="false" ht="24.95" hidden="false" customHeight="true" outlineLevel="0" collapsed="false">
      <c r="B834" s="34" t="s">
        <v>850</v>
      </c>
      <c r="C834" s="41" t="n">
        <v>14</v>
      </c>
      <c r="D834" s="41" t="n">
        <v>14</v>
      </c>
      <c r="E834" s="41" t="n">
        <v>0</v>
      </c>
      <c r="F834" s="41" t="n">
        <v>46</v>
      </c>
      <c r="G834" s="41" t="n">
        <v>46</v>
      </c>
      <c r="H834" s="42" t="n">
        <v>0</v>
      </c>
    </row>
    <row r="835" customFormat="false" ht="14.45" hidden="false" customHeight="true" outlineLevel="0" collapsed="false">
      <c r="A835" s="11" t="str">
        <f aca="false">[1]msheas!C802</f>
        <v>83301煤炭科学研究总院</v>
      </c>
      <c r="B835" s="37" t="s">
        <v>850</v>
      </c>
      <c r="C835" s="13" t="n">
        <v>14</v>
      </c>
      <c r="D835" s="13" t="n">
        <v>14</v>
      </c>
      <c r="E835" s="13" t="n">
        <v>0</v>
      </c>
      <c r="F835" s="13" t="n">
        <v>46</v>
      </c>
      <c r="G835" s="13" t="n">
        <v>46</v>
      </c>
      <c r="H835" s="14" t="n">
        <v>0</v>
      </c>
    </row>
    <row r="836" customFormat="false" ht="24.95" hidden="false" customHeight="true" outlineLevel="0" collapsed="false">
      <c r="B836" s="34" t="s">
        <v>851</v>
      </c>
      <c r="C836" s="41" t="n">
        <v>16</v>
      </c>
      <c r="D836" s="41" t="n">
        <v>16</v>
      </c>
      <c r="E836" s="41" t="n">
        <v>0</v>
      </c>
      <c r="F836" s="41" t="n">
        <v>57</v>
      </c>
      <c r="G836" s="41" t="n">
        <v>57</v>
      </c>
      <c r="H836" s="42" t="n">
        <v>0</v>
      </c>
    </row>
    <row r="837" customFormat="false" ht="14.45" hidden="false" customHeight="true" outlineLevel="0" collapsed="false">
      <c r="A837" s="11" t="str">
        <f aca="false">[1]msheas!C593</f>
        <v>82701机械科学研究总院</v>
      </c>
      <c r="B837" s="37" t="s">
        <v>852</v>
      </c>
      <c r="C837" s="13" t="n">
        <v>16</v>
      </c>
      <c r="D837" s="13" t="n">
        <v>16</v>
      </c>
      <c r="E837" s="13" t="n">
        <v>0</v>
      </c>
      <c r="F837" s="13" t="n">
        <v>12</v>
      </c>
      <c r="G837" s="13" t="n">
        <v>12</v>
      </c>
      <c r="H837" s="14" t="n">
        <v>0</v>
      </c>
    </row>
    <row r="838" customFormat="false" ht="14.45" hidden="false" customHeight="true" outlineLevel="0" collapsed="false">
      <c r="A838" s="11" t="str">
        <f aca="false">[1]msheas!C594</f>
        <v>82702北京机械工业自动化研究所</v>
      </c>
      <c r="B838" s="37" t="s">
        <v>853</v>
      </c>
      <c r="C838" s="13" t="n">
        <v>0</v>
      </c>
      <c r="D838" s="13" t="n">
        <v>0</v>
      </c>
      <c r="E838" s="13" t="n">
        <v>0</v>
      </c>
      <c r="F838" s="13" t="n">
        <v>10</v>
      </c>
      <c r="G838" s="13" t="n">
        <v>10</v>
      </c>
      <c r="H838" s="14" t="n">
        <v>0</v>
      </c>
    </row>
    <row r="839" customFormat="false" ht="14.45" hidden="false" customHeight="true" outlineLevel="0" collapsed="false">
      <c r="A839" s="11" t="str">
        <f aca="false">[1]msheas!C595</f>
        <v>82703北京机电研究所</v>
      </c>
      <c r="B839" s="37" t="s">
        <v>854</v>
      </c>
      <c r="C839" s="13" t="n">
        <v>0</v>
      </c>
      <c r="D839" s="13" t="n">
        <v>0</v>
      </c>
      <c r="E839" s="13" t="n">
        <v>0</v>
      </c>
      <c r="F839" s="13" t="n">
        <v>8</v>
      </c>
      <c r="G839" s="13" t="n">
        <v>8</v>
      </c>
      <c r="H839" s="14" t="n">
        <v>0</v>
      </c>
    </row>
    <row r="840" customFormat="false" ht="14.45" hidden="false" customHeight="true" outlineLevel="0" collapsed="false">
      <c r="A840" s="11" t="str">
        <f aca="false">[1]msheas!C657</f>
        <v>82705沈阳铸造研究所</v>
      </c>
      <c r="B840" s="37" t="s">
        <v>855</v>
      </c>
      <c r="C840" s="13" t="n">
        <v>0</v>
      </c>
      <c r="D840" s="13" t="n">
        <v>0</v>
      </c>
      <c r="E840" s="13" t="n">
        <v>0</v>
      </c>
      <c r="F840" s="13" t="n">
        <v>6</v>
      </c>
      <c r="G840" s="13" t="n">
        <v>6</v>
      </c>
      <c r="H840" s="14" t="n">
        <v>0</v>
      </c>
    </row>
    <row r="841" customFormat="false" ht="14.45" hidden="false" customHeight="true" outlineLevel="0" collapsed="false">
      <c r="A841" s="11" t="str">
        <f aca="false">[1]msheas!C742</f>
        <v>82706哈尔滨焊接研究所</v>
      </c>
      <c r="B841" s="37" t="s">
        <v>856</v>
      </c>
      <c r="C841" s="13" t="n">
        <v>0</v>
      </c>
      <c r="D841" s="13" t="n">
        <v>0</v>
      </c>
      <c r="E841" s="13" t="n">
        <v>0</v>
      </c>
      <c r="F841" s="13" t="n">
        <v>6</v>
      </c>
      <c r="G841" s="13" t="n">
        <v>6</v>
      </c>
      <c r="H841" s="14" t="n">
        <v>0</v>
      </c>
    </row>
    <row r="842" customFormat="false" ht="14.45" hidden="false" customHeight="true" outlineLevel="0" collapsed="false">
      <c r="A842" s="11" t="str">
        <f aca="false">[1]msheas!C694</f>
        <v>82708郑州机械研究所</v>
      </c>
      <c r="B842" s="37" t="s">
        <v>857</v>
      </c>
      <c r="C842" s="13" t="n">
        <v>0</v>
      </c>
      <c r="D842" s="13" t="n">
        <v>0</v>
      </c>
      <c r="E842" s="13" t="n">
        <v>0</v>
      </c>
      <c r="F842" s="13" t="n">
        <v>6</v>
      </c>
      <c r="G842" s="13" t="n">
        <v>6</v>
      </c>
      <c r="H842" s="14" t="n">
        <v>0</v>
      </c>
    </row>
    <row r="843" customFormat="false" ht="14.45" hidden="false" customHeight="true" outlineLevel="0" collapsed="false">
      <c r="A843" s="11" t="str">
        <f aca="false">[1]msheas!C701</f>
        <v>82709武汉材料保护研究所</v>
      </c>
      <c r="B843" s="37" t="s">
        <v>858</v>
      </c>
      <c r="C843" s="13" t="n">
        <v>0</v>
      </c>
      <c r="D843" s="13" t="n">
        <v>0</v>
      </c>
      <c r="E843" s="13" t="n">
        <v>0</v>
      </c>
      <c r="F843" s="13" t="n">
        <v>9</v>
      </c>
      <c r="G843" s="13" t="n">
        <v>9</v>
      </c>
      <c r="H843" s="14" t="n">
        <v>0</v>
      </c>
    </row>
    <row r="844" customFormat="false" ht="24.95" hidden="false" customHeight="true" outlineLevel="0" collapsed="false">
      <c r="B844" s="34" t="s">
        <v>165</v>
      </c>
      <c r="C844" s="41" t="n">
        <v>77</v>
      </c>
      <c r="D844" s="41" t="n">
        <v>77</v>
      </c>
      <c r="E844" s="41" t="n">
        <v>0</v>
      </c>
      <c r="F844" s="41" t="n">
        <v>256</v>
      </c>
      <c r="G844" s="41" t="n">
        <v>256</v>
      </c>
      <c r="H844" s="42" t="n">
        <v>0</v>
      </c>
    </row>
    <row r="845" customFormat="false" ht="14.45" hidden="false" customHeight="true" outlineLevel="0" collapsed="false">
      <c r="A845" s="11" t="str">
        <f aca="false">[1]msheas!C586</f>
        <v>82401中国建筑科学研究院</v>
      </c>
      <c r="B845" s="37" t="s">
        <v>859</v>
      </c>
      <c r="C845" s="13" t="n">
        <v>5</v>
      </c>
      <c r="D845" s="13" t="n">
        <v>5</v>
      </c>
      <c r="E845" s="13" t="n">
        <v>0</v>
      </c>
      <c r="F845" s="13" t="n">
        <v>10</v>
      </c>
      <c r="G845" s="13" t="n">
        <v>10</v>
      </c>
      <c r="H845" s="14" t="n">
        <v>0</v>
      </c>
    </row>
    <row r="846" customFormat="false" ht="14.45" hidden="false" customHeight="true" outlineLevel="0" collapsed="false">
      <c r="A846" s="11" t="str">
        <f aca="false">[1]msheas!C588</f>
        <v>82403中国建筑设计研究院</v>
      </c>
      <c r="B846" s="37" t="s">
        <v>860</v>
      </c>
      <c r="C846" s="13" t="n">
        <v>0</v>
      </c>
      <c r="D846" s="13" t="n">
        <v>0</v>
      </c>
      <c r="E846" s="13" t="n">
        <v>0</v>
      </c>
      <c r="F846" s="13" t="n">
        <v>6</v>
      </c>
      <c r="G846" s="13" t="n">
        <v>6</v>
      </c>
      <c r="H846" s="14" t="n">
        <v>0</v>
      </c>
    </row>
    <row r="847" customFormat="false" ht="14.45" hidden="false" customHeight="true" outlineLevel="0" collapsed="false">
      <c r="A847" s="11" t="str">
        <f aca="false">[1]msheas!C590</f>
        <v>82601钢铁研究总院</v>
      </c>
      <c r="B847" s="37" t="s">
        <v>861</v>
      </c>
      <c r="C847" s="13" t="n">
        <v>35</v>
      </c>
      <c r="D847" s="13" t="n">
        <v>35</v>
      </c>
      <c r="E847" s="13" t="n">
        <v>0</v>
      </c>
      <c r="F847" s="13" t="n">
        <v>30</v>
      </c>
      <c r="G847" s="13" t="n">
        <v>30</v>
      </c>
      <c r="H847" s="14" t="n">
        <v>0</v>
      </c>
    </row>
    <row r="848" customFormat="false" ht="14.45" hidden="false" customHeight="true" outlineLevel="0" collapsed="false">
      <c r="A848" s="11" t="str">
        <f aca="false">[1]msheas!C591</f>
        <v>82602中冶建筑研究总院有限公司</v>
      </c>
      <c r="B848" s="37" t="s">
        <v>862</v>
      </c>
      <c r="C848" s="13" t="n">
        <v>0</v>
      </c>
      <c r="D848" s="13" t="n">
        <v>0</v>
      </c>
      <c r="E848" s="13" t="n">
        <v>0</v>
      </c>
      <c r="F848" s="13" t="n">
        <v>10</v>
      </c>
      <c r="G848" s="13" t="n">
        <v>10</v>
      </c>
      <c r="H848" s="14" t="n">
        <v>0</v>
      </c>
    </row>
    <row r="849" customFormat="false" ht="14.45" hidden="false" customHeight="true" outlineLevel="0" collapsed="false">
      <c r="A849" s="11" t="str">
        <f aca="false">[1]msheas!C592</f>
        <v>82605冶金自动化研究设计院</v>
      </c>
      <c r="B849" s="38" t="s">
        <v>863</v>
      </c>
      <c r="C849" s="39" t="n">
        <v>0</v>
      </c>
      <c r="D849" s="39" t="n">
        <v>0</v>
      </c>
      <c r="E849" s="39" t="n">
        <v>0</v>
      </c>
      <c r="F849" s="39" t="n">
        <v>20</v>
      </c>
      <c r="G849" s="39" t="n">
        <v>20</v>
      </c>
      <c r="H849" s="40" t="n">
        <v>0</v>
      </c>
    </row>
    <row r="850" customFormat="false" ht="14.45" hidden="false" customHeight="true" outlineLevel="0" collapsed="false">
      <c r="A850" s="11" t="str">
        <f aca="false">[1]msheas!C596</f>
        <v>82715中国农业机械化科学研究院</v>
      </c>
      <c r="B850" s="37" t="s">
        <v>864</v>
      </c>
      <c r="C850" s="13" t="n">
        <v>4</v>
      </c>
      <c r="D850" s="13" t="n">
        <v>4</v>
      </c>
      <c r="E850" s="13" t="n">
        <v>0</v>
      </c>
      <c r="F850" s="13" t="n">
        <v>13</v>
      </c>
      <c r="G850" s="13" t="n">
        <v>13</v>
      </c>
      <c r="H850" s="14" t="n">
        <v>0</v>
      </c>
    </row>
    <row r="851" customFormat="false" ht="14.45" hidden="false" customHeight="true" outlineLevel="0" collapsed="false">
      <c r="A851" s="11" t="str">
        <f aca="false">[1]msheas!C611</f>
        <v>83504北京橡胶工业研究设计院</v>
      </c>
      <c r="B851" s="37" t="s">
        <v>865</v>
      </c>
      <c r="C851" s="13" t="n">
        <v>0</v>
      </c>
      <c r="D851" s="13" t="n">
        <v>0</v>
      </c>
      <c r="E851" s="13" t="n">
        <v>0</v>
      </c>
      <c r="F851" s="13" t="n">
        <v>6</v>
      </c>
      <c r="G851" s="13" t="n">
        <v>6</v>
      </c>
      <c r="H851" s="14" t="n">
        <v>0</v>
      </c>
    </row>
    <row r="852" customFormat="false" ht="14.45" hidden="false" customHeight="true" outlineLevel="0" collapsed="false">
      <c r="A852" s="11" t="str">
        <f aca="false">[1]msheas!C622</f>
        <v>83702轻工业环境保护研究所</v>
      </c>
      <c r="B852" s="37" t="s">
        <v>866</v>
      </c>
      <c r="C852" s="13" t="n">
        <v>0</v>
      </c>
      <c r="D852" s="13" t="n">
        <v>0</v>
      </c>
      <c r="E852" s="13" t="n">
        <v>0</v>
      </c>
      <c r="F852" s="13" t="n">
        <v>3</v>
      </c>
      <c r="G852" s="13" t="n">
        <v>3</v>
      </c>
      <c r="H852" s="14" t="n">
        <v>0</v>
      </c>
    </row>
    <row r="853" customFormat="false" ht="14.45" hidden="false" customHeight="true" outlineLevel="0" collapsed="false">
      <c r="A853" s="11" t="str">
        <f aca="false">[1]msheas!C612</f>
        <v>83705中国食品发酵工业研究院</v>
      </c>
      <c r="B853" s="37" t="s">
        <v>867</v>
      </c>
      <c r="C853" s="13" t="n">
        <v>0</v>
      </c>
      <c r="D853" s="13" t="n">
        <v>0</v>
      </c>
      <c r="E853" s="13" t="n">
        <v>0</v>
      </c>
      <c r="F853" s="13" t="n">
        <v>8</v>
      </c>
      <c r="G853" s="13" t="n">
        <v>8</v>
      </c>
      <c r="H853" s="14" t="n">
        <v>0</v>
      </c>
    </row>
    <row r="854" customFormat="false" ht="14.45" hidden="false" customHeight="true" outlineLevel="0" collapsed="false">
      <c r="A854" s="11" t="str">
        <f aca="false">[1]msheas!C613</f>
        <v>83706中国制浆造纸研究院</v>
      </c>
      <c r="B854" s="37" t="s">
        <v>868</v>
      </c>
      <c r="C854" s="13" t="n">
        <v>0</v>
      </c>
      <c r="D854" s="13" t="n">
        <v>0</v>
      </c>
      <c r="E854" s="13" t="n">
        <v>0</v>
      </c>
      <c r="F854" s="13" t="n">
        <v>5</v>
      </c>
      <c r="G854" s="13" t="n">
        <v>5</v>
      </c>
      <c r="H854" s="14" t="n">
        <v>0</v>
      </c>
    </row>
    <row r="855" customFormat="false" ht="14.45" hidden="false" customHeight="true" outlineLevel="0" collapsed="false">
      <c r="A855" s="11" t="str">
        <f aca="false">[1]msheas!C620</f>
        <v>84901中国建筑材料科学研究总院</v>
      </c>
      <c r="B855" s="37" t="s">
        <v>869</v>
      </c>
      <c r="C855" s="13" t="n">
        <v>7</v>
      </c>
      <c r="D855" s="13" t="n">
        <v>7</v>
      </c>
      <c r="E855" s="13" t="n">
        <v>0</v>
      </c>
      <c r="F855" s="13" t="n">
        <v>10</v>
      </c>
      <c r="G855" s="13" t="n">
        <v>10</v>
      </c>
      <c r="H855" s="14" t="n">
        <v>0</v>
      </c>
    </row>
    <row r="856" customFormat="false" ht="14.45" hidden="false" customHeight="true" outlineLevel="0" collapsed="false">
      <c r="A856" s="11" t="str">
        <f aca="false">[1]msheas!C646</f>
        <v>86402北京矿冶研究总院</v>
      </c>
      <c r="B856" s="37" t="s">
        <v>870</v>
      </c>
      <c r="C856" s="13" t="n">
        <v>0</v>
      </c>
      <c r="D856" s="13" t="n">
        <v>0</v>
      </c>
      <c r="E856" s="13" t="n">
        <v>0</v>
      </c>
      <c r="F856" s="13" t="n">
        <v>15</v>
      </c>
      <c r="G856" s="13" t="n">
        <v>15</v>
      </c>
      <c r="H856" s="14" t="n">
        <v>0</v>
      </c>
    </row>
    <row r="857" customFormat="false" ht="14.45" hidden="false" customHeight="true" outlineLevel="0" collapsed="false">
      <c r="A857" s="11" t="str">
        <f aca="false">[1]msheas!C647</f>
        <v>86403北京有色金属研究总院</v>
      </c>
      <c r="B857" s="37" t="s">
        <v>871</v>
      </c>
      <c r="C857" s="13" t="n">
        <v>20</v>
      </c>
      <c r="D857" s="13" t="n">
        <v>20</v>
      </c>
      <c r="E857" s="13" t="n">
        <v>0</v>
      </c>
      <c r="F857" s="13" t="n">
        <v>68</v>
      </c>
      <c r="G857" s="13" t="n">
        <v>68</v>
      </c>
      <c r="H857" s="14" t="n">
        <v>0</v>
      </c>
    </row>
    <row r="858" customFormat="false" ht="14.45" hidden="false" customHeight="true" outlineLevel="0" collapsed="false">
      <c r="A858" s="11" t="str">
        <f aca="false">[1]msheas!C648</f>
        <v>87102北京市劳动保护科学研究所</v>
      </c>
      <c r="B858" s="37" t="s">
        <v>872</v>
      </c>
      <c r="C858" s="13" t="n">
        <v>0</v>
      </c>
      <c r="D858" s="13" t="n">
        <v>0</v>
      </c>
      <c r="E858" s="13" t="n">
        <v>0</v>
      </c>
      <c r="F858" s="13" t="n">
        <v>6</v>
      </c>
      <c r="G858" s="13" t="n">
        <v>6</v>
      </c>
      <c r="H858" s="14" t="n">
        <v>0</v>
      </c>
    </row>
    <row r="859" customFormat="false" ht="14.45" hidden="false" customHeight="true" outlineLevel="0" collapsed="false">
      <c r="A859" s="11" t="str">
        <f aca="false">[1]msheas!C649</f>
        <v>87103北京市环境保护科学研究院</v>
      </c>
      <c r="B859" s="37" t="s">
        <v>873</v>
      </c>
      <c r="C859" s="13" t="n">
        <v>0</v>
      </c>
      <c r="D859" s="13" t="n">
        <v>0</v>
      </c>
      <c r="E859" s="13" t="n">
        <v>0</v>
      </c>
      <c r="F859" s="13" t="n">
        <v>5</v>
      </c>
      <c r="G859" s="13" t="n">
        <v>5</v>
      </c>
      <c r="H859" s="14" t="n">
        <v>0</v>
      </c>
    </row>
    <row r="860" customFormat="false" ht="14.45" hidden="false" customHeight="true" outlineLevel="0" collapsed="false">
      <c r="A860" s="11" t="str">
        <f aca="false">[1]msheas!C650</f>
        <v>87110北京市心肺血管疾病研究所</v>
      </c>
      <c r="B860" s="37" t="s">
        <v>874</v>
      </c>
      <c r="C860" s="13" t="n">
        <v>0</v>
      </c>
      <c r="D860" s="13" t="n">
        <v>0</v>
      </c>
      <c r="E860" s="13" t="n">
        <v>0</v>
      </c>
      <c r="F860" s="13" t="n">
        <v>10</v>
      </c>
      <c r="G860" s="13" t="n">
        <v>10</v>
      </c>
      <c r="H860" s="14" t="n">
        <v>0</v>
      </c>
    </row>
    <row r="861" customFormat="false" ht="14.45" hidden="false" customHeight="true" outlineLevel="0" collapsed="false">
      <c r="A861" s="11" t="str">
        <f aca="false">[1]msheas!C775</f>
        <v>87111北京市市政工程研究院</v>
      </c>
      <c r="B861" s="37" t="s">
        <v>875</v>
      </c>
      <c r="C861" s="13" t="n">
        <v>0</v>
      </c>
      <c r="D861" s="13" t="n">
        <v>0</v>
      </c>
      <c r="E861" s="13" t="n">
        <v>0</v>
      </c>
      <c r="F861" s="13" t="n">
        <v>3</v>
      </c>
      <c r="G861" s="13" t="n">
        <v>3</v>
      </c>
      <c r="H861" s="14" t="n">
        <v>0</v>
      </c>
    </row>
    <row r="862" customFormat="false" ht="14.45" hidden="false" customHeight="true" outlineLevel="0" collapsed="false">
      <c r="A862" s="11" t="str">
        <f aca="false">[1]msheas!C651</f>
        <v>87112北京市结核病胸部肿瘤研究所</v>
      </c>
      <c r="B862" s="37" t="s">
        <v>876</v>
      </c>
      <c r="C862" s="13" t="n">
        <v>6</v>
      </c>
      <c r="D862" s="13" t="n">
        <v>6</v>
      </c>
      <c r="E862" s="13" t="n">
        <v>0</v>
      </c>
      <c r="F862" s="13" t="n">
        <v>7</v>
      </c>
      <c r="G862" s="13" t="n">
        <v>7</v>
      </c>
      <c r="H862" s="14" t="n">
        <v>0</v>
      </c>
    </row>
    <row r="863" customFormat="false" ht="14.45" hidden="false" customHeight="true" outlineLevel="0" collapsed="false">
      <c r="A863" s="11" t="str">
        <f aca="false">[1]msheas!C776</f>
        <v>87113北京市创伤骨科研究所</v>
      </c>
      <c r="B863" s="37" t="s">
        <v>877</v>
      </c>
      <c r="C863" s="13" t="n">
        <v>0</v>
      </c>
      <c r="D863" s="13" t="n">
        <v>0</v>
      </c>
      <c r="E863" s="13" t="n">
        <v>0</v>
      </c>
      <c r="F863" s="13" t="n">
        <v>2</v>
      </c>
      <c r="G863" s="13" t="n">
        <v>2</v>
      </c>
      <c r="H863" s="14" t="n">
        <v>0</v>
      </c>
    </row>
    <row r="864" customFormat="false" ht="14.45" hidden="false" customHeight="true" outlineLevel="0" collapsed="false">
      <c r="A864" s="11" t="str">
        <f aca="false">[1]msheas!C652</f>
        <v>87120首都儿科研究所</v>
      </c>
      <c r="B864" s="37" t="s">
        <v>878</v>
      </c>
      <c r="C864" s="13" t="n">
        <v>0</v>
      </c>
      <c r="D864" s="13" t="n">
        <v>0</v>
      </c>
      <c r="E864" s="13" t="n">
        <v>0</v>
      </c>
      <c r="F864" s="13" t="n">
        <v>19</v>
      </c>
      <c r="G864" s="13" t="n">
        <v>19</v>
      </c>
      <c r="H864" s="14" t="n">
        <v>0</v>
      </c>
    </row>
    <row r="865" customFormat="false" ht="24.95" hidden="false" customHeight="true" outlineLevel="0" collapsed="false">
      <c r="B865" s="34" t="s">
        <v>223</v>
      </c>
      <c r="C865" s="41" t="n">
        <v>0</v>
      </c>
      <c r="D865" s="41" t="n">
        <v>0</v>
      </c>
      <c r="E865" s="41" t="n">
        <v>0</v>
      </c>
      <c r="F865" s="41" t="n">
        <v>43</v>
      </c>
      <c r="G865" s="41" t="n">
        <v>25</v>
      </c>
      <c r="H865" s="42" t="n">
        <v>18</v>
      </c>
    </row>
    <row r="866" customFormat="false" ht="14.45" hidden="false" customHeight="true" outlineLevel="0" collapsed="false">
      <c r="A866" s="11" t="str">
        <f aca="false">[1]msheas!C655</f>
        <v>83704中国日用化学工业研究院</v>
      </c>
      <c r="B866" s="37" t="s">
        <v>879</v>
      </c>
      <c r="C866" s="13" t="n">
        <v>0</v>
      </c>
      <c r="D866" s="13" t="n">
        <v>0</v>
      </c>
      <c r="E866" s="13" t="n">
        <v>0</v>
      </c>
      <c r="F866" s="13" t="n">
        <v>12</v>
      </c>
      <c r="G866" s="13" t="n">
        <v>12</v>
      </c>
      <c r="H866" s="14" t="n">
        <v>0</v>
      </c>
    </row>
    <row r="867" customFormat="false" ht="14.45" hidden="false" customHeight="true" outlineLevel="0" collapsed="false">
      <c r="A867" s="11" t="str">
        <f aca="false">[1]msheas!C656</f>
        <v>87401山西省中医药研究院</v>
      </c>
      <c r="B867" s="37" t="s">
        <v>880</v>
      </c>
      <c r="C867" s="13" t="n">
        <v>0</v>
      </c>
      <c r="D867" s="13" t="n">
        <v>0</v>
      </c>
      <c r="E867" s="13" t="n">
        <v>0</v>
      </c>
      <c r="F867" s="13" t="n">
        <v>31</v>
      </c>
      <c r="G867" s="13" t="n">
        <v>13</v>
      </c>
      <c r="H867" s="14" t="n">
        <v>18</v>
      </c>
    </row>
    <row r="868" customFormat="false" ht="24.95" hidden="false" customHeight="true" outlineLevel="0" collapsed="false">
      <c r="B868" s="34" t="s">
        <v>245</v>
      </c>
      <c r="C868" s="41" t="n">
        <v>0</v>
      </c>
      <c r="D868" s="41" t="n">
        <v>0</v>
      </c>
      <c r="E868" s="41" t="n">
        <v>0</v>
      </c>
      <c r="F868" s="41" t="n">
        <v>10</v>
      </c>
      <c r="G868" s="41" t="n">
        <v>10</v>
      </c>
      <c r="H868" s="42" t="n">
        <v>0</v>
      </c>
    </row>
    <row r="869" customFormat="false" ht="14.45" hidden="false" customHeight="true" outlineLevel="0" collapsed="false">
      <c r="A869" s="11" t="str">
        <f aca="false">[1]msheas!C659</f>
        <v>83503沈阳化工研究院</v>
      </c>
      <c r="B869" s="37" t="s">
        <v>881</v>
      </c>
      <c r="C869" s="13" t="n">
        <v>0</v>
      </c>
      <c r="D869" s="13" t="n">
        <v>0</v>
      </c>
      <c r="E869" s="13" t="n">
        <v>0</v>
      </c>
      <c r="F869" s="13" t="n">
        <v>10</v>
      </c>
      <c r="G869" s="13" t="n">
        <v>10</v>
      </c>
      <c r="H869" s="14" t="n">
        <v>0</v>
      </c>
    </row>
    <row r="870" customFormat="false" ht="24.95" hidden="false" customHeight="true" outlineLevel="0" collapsed="false">
      <c r="B870" s="34" t="s">
        <v>296</v>
      </c>
      <c r="C870" s="41" t="n">
        <v>0</v>
      </c>
      <c r="D870" s="41" t="n">
        <v>0</v>
      </c>
      <c r="E870" s="41" t="n">
        <v>0</v>
      </c>
      <c r="F870" s="41" t="n">
        <v>145</v>
      </c>
      <c r="G870" s="41" t="n">
        <v>128</v>
      </c>
      <c r="H870" s="42" t="n">
        <v>17</v>
      </c>
    </row>
    <row r="871" customFormat="false" ht="14.45" hidden="false" customHeight="true" outlineLevel="0" collapsed="false">
      <c r="A871" s="11" t="str">
        <f aca="false">[1]msheas!C664</f>
        <v>87801黑龙江省中医药科学院</v>
      </c>
      <c r="B871" s="37" t="s">
        <v>882</v>
      </c>
      <c r="C871" s="13" t="n">
        <v>0</v>
      </c>
      <c r="D871" s="13" t="n">
        <v>0</v>
      </c>
      <c r="E871" s="13" t="n">
        <v>0</v>
      </c>
      <c r="F871" s="13" t="n">
        <v>76</v>
      </c>
      <c r="G871" s="13" t="n">
        <v>59</v>
      </c>
      <c r="H871" s="14" t="n">
        <v>17</v>
      </c>
    </row>
    <row r="872" customFormat="false" ht="14.45" hidden="false" customHeight="true" outlineLevel="0" collapsed="false">
      <c r="A872" s="11" t="str">
        <f aca="false">[1]msheas!C665</f>
        <v>87802黑龙江省社会科学院</v>
      </c>
      <c r="B872" s="37" t="s">
        <v>883</v>
      </c>
      <c r="C872" s="13" t="n">
        <v>0</v>
      </c>
      <c r="D872" s="13" t="n">
        <v>0</v>
      </c>
      <c r="E872" s="13" t="n">
        <v>0</v>
      </c>
      <c r="F872" s="13" t="n">
        <v>60</v>
      </c>
      <c r="G872" s="13" t="n">
        <v>60</v>
      </c>
      <c r="H872" s="14" t="n">
        <v>0</v>
      </c>
    </row>
    <row r="873" customFormat="false" ht="14.45" hidden="false" customHeight="true" outlineLevel="0" collapsed="false">
      <c r="A873" s="11" t="str">
        <f aca="false">[1]msheas!C666</f>
        <v>87804黑龙江省科学院</v>
      </c>
      <c r="B873" s="37" t="s">
        <v>884</v>
      </c>
      <c r="C873" s="13" t="n">
        <v>0</v>
      </c>
      <c r="D873" s="13" t="n">
        <v>0</v>
      </c>
      <c r="E873" s="13" t="n">
        <v>0</v>
      </c>
      <c r="F873" s="13" t="n">
        <v>9</v>
      </c>
      <c r="G873" s="13" t="n">
        <v>9</v>
      </c>
      <c r="H873" s="14" t="n">
        <v>0</v>
      </c>
    </row>
    <row r="874" customFormat="false" ht="24.95" hidden="false" customHeight="true" outlineLevel="0" collapsed="false">
      <c r="B874" s="34" t="s">
        <v>313</v>
      </c>
      <c r="C874" s="41" t="n">
        <v>54</v>
      </c>
      <c r="D874" s="41" t="n">
        <v>54</v>
      </c>
      <c r="E874" s="41" t="n">
        <v>0</v>
      </c>
      <c r="F874" s="41" t="n">
        <v>282</v>
      </c>
      <c r="G874" s="41" t="n">
        <v>282</v>
      </c>
      <c r="H874" s="42" t="n">
        <v>0</v>
      </c>
    </row>
    <row r="875" customFormat="false" ht="14.45" hidden="false" customHeight="true" outlineLevel="0" collapsed="false">
      <c r="A875" s="11" t="str">
        <f aca="false">[1]msheas!C667</f>
        <v>82707上海材料研究所</v>
      </c>
      <c r="B875" s="37" t="s">
        <v>885</v>
      </c>
      <c r="C875" s="13" t="n">
        <v>0</v>
      </c>
      <c r="D875" s="13" t="n">
        <v>0</v>
      </c>
      <c r="E875" s="13" t="n">
        <v>0</v>
      </c>
      <c r="F875" s="13" t="n">
        <v>5</v>
      </c>
      <c r="G875" s="13" t="n">
        <v>5</v>
      </c>
      <c r="H875" s="14" t="n">
        <v>0</v>
      </c>
    </row>
    <row r="876" customFormat="false" ht="14.45" hidden="false" customHeight="true" outlineLevel="0" collapsed="false">
      <c r="A876" s="11" t="str">
        <f aca="false">[1]msheas!C668</f>
        <v>82718上海内燃机研究所</v>
      </c>
      <c r="B876" s="37" t="s">
        <v>886</v>
      </c>
      <c r="C876" s="13" t="n">
        <v>0</v>
      </c>
      <c r="D876" s="13" t="n">
        <v>0</v>
      </c>
      <c r="E876" s="13" t="n">
        <v>0</v>
      </c>
      <c r="F876" s="13" t="n">
        <v>5</v>
      </c>
      <c r="G876" s="13" t="n">
        <v>5</v>
      </c>
      <c r="H876" s="14" t="n">
        <v>0</v>
      </c>
    </row>
    <row r="877" customFormat="false" ht="14.45" hidden="false" customHeight="true" outlineLevel="0" collapsed="false">
      <c r="A877" s="11" t="str">
        <f aca="false">[1]msheas!C672</f>
        <v>83502上海化工研究院</v>
      </c>
      <c r="B877" s="37" t="s">
        <v>887</v>
      </c>
      <c r="C877" s="13" t="n">
        <v>0</v>
      </c>
      <c r="D877" s="13" t="n">
        <v>0</v>
      </c>
      <c r="E877" s="13" t="n">
        <v>0</v>
      </c>
      <c r="F877" s="13" t="n">
        <v>6</v>
      </c>
      <c r="G877" s="13" t="n">
        <v>6</v>
      </c>
      <c r="H877" s="14" t="n">
        <v>0</v>
      </c>
    </row>
    <row r="878" customFormat="false" ht="14.45" hidden="false" customHeight="true" outlineLevel="0" collapsed="false">
      <c r="A878" s="11" t="str">
        <f aca="false">[1]msheas!C673</f>
        <v>83901上海船舶运输科学研究所</v>
      </c>
      <c r="B878" s="37" t="s">
        <v>888</v>
      </c>
      <c r="C878" s="13" t="n">
        <v>0</v>
      </c>
      <c r="D878" s="13" t="n">
        <v>0</v>
      </c>
      <c r="E878" s="13" t="n">
        <v>0</v>
      </c>
      <c r="F878" s="13" t="n">
        <v>8</v>
      </c>
      <c r="G878" s="13" t="n">
        <v>8</v>
      </c>
      <c r="H878" s="14" t="n">
        <v>0</v>
      </c>
    </row>
    <row r="879" customFormat="false" ht="14.45" hidden="false" customHeight="true" outlineLevel="0" collapsed="false">
      <c r="A879" s="11" t="str">
        <f aca="false">[1]msheas!C676</f>
        <v>85901上海医药工业研究院</v>
      </c>
      <c r="B879" s="37" t="s">
        <v>889</v>
      </c>
      <c r="C879" s="13" t="n">
        <v>14</v>
      </c>
      <c r="D879" s="13" t="n">
        <v>14</v>
      </c>
      <c r="E879" s="13" t="n">
        <v>0</v>
      </c>
      <c r="F879" s="13" t="n">
        <v>65</v>
      </c>
      <c r="G879" s="13" t="n">
        <v>65</v>
      </c>
      <c r="H879" s="14" t="n">
        <v>0</v>
      </c>
    </row>
    <row r="880" customFormat="false" ht="14.45" hidden="false" customHeight="true" outlineLevel="0" collapsed="false">
      <c r="A880" s="11" t="str">
        <f aca="false">[1]msheas!C680</f>
        <v>87901上海市计算技术研究所</v>
      </c>
      <c r="B880" s="37" t="s">
        <v>890</v>
      </c>
      <c r="C880" s="13" t="n">
        <v>0</v>
      </c>
      <c r="D880" s="13" t="n">
        <v>0</v>
      </c>
      <c r="E880" s="13" t="n">
        <v>0</v>
      </c>
      <c r="F880" s="13" t="n">
        <v>15</v>
      </c>
      <c r="G880" s="13" t="n">
        <v>15</v>
      </c>
      <c r="H880" s="14" t="n">
        <v>0</v>
      </c>
    </row>
    <row r="881" customFormat="false" ht="14.45" hidden="false" customHeight="true" outlineLevel="0" collapsed="false">
      <c r="A881" s="11" t="str">
        <f aca="false">[1]msheas!C804</f>
        <v>87902上海国际问题研究所</v>
      </c>
      <c r="B881" s="37" t="s">
        <v>891</v>
      </c>
      <c r="C881" s="13" t="n">
        <v>0</v>
      </c>
      <c r="D881" s="13" t="n">
        <v>0</v>
      </c>
      <c r="E881" s="13" t="n">
        <v>0</v>
      </c>
      <c r="F881" s="13" t="n">
        <v>8</v>
      </c>
      <c r="G881" s="13" t="n">
        <v>8</v>
      </c>
      <c r="H881" s="14" t="n">
        <v>0</v>
      </c>
    </row>
    <row r="882" customFormat="false" ht="14.45" hidden="false" customHeight="true" outlineLevel="0" collapsed="false">
      <c r="A882" s="11" t="str">
        <f aca="false">[1]msheas!C777</f>
        <v>87903上海社会科学院</v>
      </c>
      <c r="B882" s="37" t="s">
        <v>892</v>
      </c>
      <c r="C882" s="13" t="n">
        <v>40</v>
      </c>
      <c r="D882" s="13" t="n">
        <v>40</v>
      </c>
      <c r="E882" s="13" t="n">
        <v>0</v>
      </c>
      <c r="F882" s="13" t="n">
        <v>170</v>
      </c>
      <c r="G882" s="13" t="n">
        <v>170</v>
      </c>
      <c r="H882" s="14" t="n">
        <v>0</v>
      </c>
    </row>
    <row r="883" customFormat="false" ht="24.95" hidden="false" customHeight="true" outlineLevel="0" collapsed="false">
      <c r="B883" s="34" t="s">
        <v>332</v>
      </c>
      <c r="C883" s="41" t="n">
        <v>0</v>
      </c>
      <c r="D883" s="41" t="n">
        <v>0</v>
      </c>
      <c r="E883" s="41" t="n">
        <v>0</v>
      </c>
      <c r="F883" s="41" t="n">
        <v>20</v>
      </c>
      <c r="G883" s="41" t="n">
        <v>20</v>
      </c>
      <c r="H883" s="42" t="n">
        <v>0</v>
      </c>
    </row>
    <row r="884" customFormat="false" ht="14.45" hidden="false" customHeight="true" outlineLevel="0" collapsed="false">
      <c r="A884" s="11" t="str">
        <f aca="false">[1]msheas!C687</f>
        <v>88001江苏省植物研究所</v>
      </c>
      <c r="B884" s="37" t="s">
        <v>893</v>
      </c>
      <c r="C884" s="13" t="n">
        <v>0</v>
      </c>
      <c r="D884" s="13" t="n">
        <v>0</v>
      </c>
      <c r="E884" s="13" t="n">
        <v>0</v>
      </c>
      <c r="F884" s="13" t="n">
        <v>16</v>
      </c>
      <c r="G884" s="13" t="n">
        <v>16</v>
      </c>
      <c r="H884" s="14" t="n">
        <v>0</v>
      </c>
    </row>
    <row r="885" customFormat="false" ht="14.45" hidden="false" customHeight="true" outlineLevel="0" collapsed="false">
      <c r="A885" s="11" t="str">
        <f aca="false">[1]msheas!C688</f>
        <v>88002江苏省血吸虫病防治研究所</v>
      </c>
      <c r="B885" s="37" t="s">
        <v>894</v>
      </c>
      <c r="C885" s="13" t="n">
        <v>0</v>
      </c>
      <c r="D885" s="13" t="n">
        <v>0</v>
      </c>
      <c r="E885" s="13" t="n">
        <v>0</v>
      </c>
      <c r="F885" s="13" t="n">
        <v>4</v>
      </c>
      <c r="G885" s="13" t="n">
        <v>4</v>
      </c>
      <c r="H885" s="14" t="n">
        <v>0</v>
      </c>
    </row>
    <row r="886" customFormat="false" ht="24.95" hidden="false" customHeight="true" outlineLevel="0" collapsed="false">
      <c r="B886" s="34" t="s">
        <v>357</v>
      </c>
      <c r="C886" s="41" t="n">
        <v>0</v>
      </c>
      <c r="D886" s="41" t="n">
        <v>0</v>
      </c>
      <c r="E886" s="41" t="n">
        <v>0</v>
      </c>
      <c r="F886" s="41" t="n">
        <v>12</v>
      </c>
      <c r="G886" s="41" t="n">
        <v>12</v>
      </c>
    </row>
    <row r="887" customFormat="false" ht="14.45" hidden="false" customHeight="true" outlineLevel="0" collapsed="false">
      <c r="A887" s="11" t="str">
        <f aca="false">[1]msheas!C690</f>
        <v>88101浙江省医学科学院</v>
      </c>
      <c r="B887" s="37" t="s">
        <v>895</v>
      </c>
      <c r="C887" s="13" t="n">
        <v>0</v>
      </c>
      <c r="D887" s="13" t="n">
        <v>0</v>
      </c>
      <c r="E887" s="13" t="n">
        <v>0</v>
      </c>
      <c r="F887" s="13" t="n">
        <v>12</v>
      </c>
      <c r="G887" s="13" t="n">
        <v>12</v>
      </c>
      <c r="H887" s="14" t="n">
        <v>0</v>
      </c>
    </row>
    <row r="888" customFormat="false" ht="24.95" hidden="false" customHeight="true" outlineLevel="0" collapsed="false">
      <c r="B888" s="34" t="s">
        <v>474</v>
      </c>
      <c r="C888" s="41" t="n">
        <v>0</v>
      </c>
      <c r="D888" s="41" t="n">
        <v>0</v>
      </c>
      <c r="E888" s="41" t="n">
        <v>0</v>
      </c>
      <c r="F888" s="41" t="n">
        <v>47</v>
      </c>
      <c r="G888" s="41" t="n">
        <v>47</v>
      </c>
    </row>
    <row r="889" customFormat="false" ht="14.45" hidden="false" customHeight="true" outlineLevel="0" collapsed="false">
      <c r="A889" s="11" t="str">
        <f aca="false">[1]msheas!C711</f>
        <v>88701湖北省社会科学院</v>
      </c>
      <c r="B889" s="38" t="s">
        <v>896</v>
      </c>
      <c r="C889" s="39" t="n">
        <v>0</v>
      </c>
      <c r="D889" s="39" t="n">
        <v>0</v>
      </c>
      <c r="E889" s="39" t="n">
        <v>0</v>
      </c>
      <c r="F889" s="39" t="n">
        <v>47</v>
      </c>
      <c r="G889" s="39" t="n">
        <v>47</v>
      </c>
      <c r="H889" s="40" t="n">
        <v>0</v>
      </c>
    </row>
    <row r="890" customFormat="false" ht="24.95" hidden="false" customHeight="true" outlineLevel="0" collapsed="false">
      <c r="B890" s="34" t="s">
        <v>495</v>
      </c>
      <c r="C890" s="41" t="n">
        <v>0</v>
      </c>
      <c r="D890" s="41" t="n">
        <v>0</v>
      </c>
      <c r="E890" s="41" t="n">
        <v>0</v>
      </c>
      <c r="F890" s="41" t="n">
        <v>20</v>
      </c>
      <c r="G890" s="41" t="n">
        <v>20</v>
      </c>
    </row>
    <row r="891" customFormat="false" ht="14.45" hidden="false" customHeight="true" outlineLevel="0" collapsed="false">
      <c r="A891" s="11" t="str">
        <f aca="false">[1]msheas!C712</f>
        <v>82603长沙矿冶研究院</v>
      </c>
      <c r="B891" s="37" t="s">
        <v>897</v>
      </c>
      <c r="C891" s="13" t="n">
        <v>0</v>
      </c>
      <c r="D891" s="13" t="n">
        <v>0</v>
      </c>
      <c r="E891" s="13" t="n">
        <v>0</v>
      </c>
      <c r="F891" s="13" t="n">
        <v>12</v>
      </c>
      <c r="G891" s="13" t="n">
        <v>12</v>
      </c>
      <c r="H891" s="14" t="n">
        <v>0</v>
      </c>
    </row>
    <row r="892" customFormat="false" ht="14.45" hidden="false" customHeight="true" outlineLevel="0" collapsed="false">
      <c r="A892" s="11" t="str">
        <f aca="false">[1]msheas!C713</f>
        <v>86404长沙矿山研究院</v>
      </c>
      <c r="B892" s="37" t="s">
        <v>898</v>
      </c>
      <c r="C892" s="13" t="n">
        <v>0</v>
      </c>
      <c r="D892" s="13" t="n">
        <v>0</v>
      </c>
      <c r="E892" s="13" t="n">
        <v>0</v>
      </c>
      <c r="F892" s="13" t="n">
        <v>8</v>
      </c>
      <c r="G892" s="13" t="n">
        <v>8</v>
      </c>
      <c r="H892" s="14" t="n">
        <v>0</v>
      </c>
    </row>
    <row r="893" customFormat="false" ht="24.95" hidden="false" customHeight="true" outlineLevel="0" collapsed="false">
      <c r="B893" s="34" t="s">
        <v>511</v>
      </c>
      <c r="C893" s="41" t="n">
        <v>8</v>
      </c>
      <c r="D893" s="41" t="n">
        <v>8</v>
      </c>
      <c r="E893" s="41" t="n">
        <v>0</v>
      </c>
      <c r="F893" s="41" t="n">
        <v>46</v>
      </c>
      <c r="G893" s="41" t="n">
        <v>46</v>
      </c>
      <c r="H893" s="42" t="n">
        <v>0</v>
      </c>
    </row>
    <row r="894" customFormat="false" ht="14.45" hidden="false" customHeight="true" outlineLevel="0" collapsed="false">
      <c r="A894" s="11" t="str">
        <f aca="false">[1]msheas!C714</f>
        <v>88901广东省社会科学院</v>
      </c>
      <c r="B894" s="37" t="s">
        <v>899</v>
      </c>
      <c r="C894" s="13" t="n">
        <v>0</v>
      </c>
      <c r="D894" s="13" t="n">
        <v>0</v>
      </c>
      <c r="E894" s="13" t="n">
        <v>0</v>
      </c>
      <c r="F894" s="13" t="n">
        <v>28</v>
      </c>
      <c r="G894" s="13" t="n">
        <v>28</v>
      </c>
      <c r="H894" s="14" t="n">
        <v>0</v>
      </c>
    </row>
    <row r="895" customFormat="false" ht="14.45" hidden="false" customHeight="true" outlineLevel="0" collapsed="false">
      <c r="A895" s="11" t="str">
        <f aca="false">[1]msheas!C715</f>
        <v>88911广东省心血管病研究所</v>
      </c>
      <c r="B895" s="37" t="s">
        <v>900</v>
      </c>
      <c r="C895" s="13" t="n">
        <v>8</v>
      </c>
      <c r="D895" s="13" t="n">
        <v>8</v>
      </c>
      <c r="E895" s="13" t="n">
        <v>0</v>
      </c>
      <c r="F895" s="13" t="n">
        <v>18</v>
      </c>
      <c r="G895" s="13" t="n">
        <v>18</v>
      </c>
      <c r="H895" s="14" t="n">
        <v>0</v>
      </c>
    </row>
    <row r="896" customFormat="false" ht="24.95" hidden="false" customHeight="true" outlineLevel="0" collapsed="false">
      <c r="B896" s="34" t="s">
        <v>565</v>
      </c>
      <c r="C896" s="41" t="n">
        <v>0</v>
      </c>
      <c r="D896" s="41" t="n">
        <v>0</v>
      </c>
      <c r="E896" s="41" t="n">
        <v>0</v>
      </c>
      <c r="F896" s="41" t="n">
        <v>133</v>
      </c>
      <c r="G896" s="41" t="n">
        <v>80</v>
      </c>
      <c r="H896" s="42" t="n">
        <v>53</v>
      </c>
    </row>
    <row r="897" customFormat="false" ht="14.45" hidden="false" customHeight="true" outlineLevel="0" collapsed="false">
      <c r="A897" s="11" t="str">
        <f aca="false">[1]msheas!C719</f>
        <v>89101四川省社会科学院</v>
      </c>
      <c r="B897" s="37" t="s">
        <v>901</v>
      </c>
      <c r="C897" s="13" t="n">
        <v>0</v>
      </c>
      <c r="D897" s="13" t="n">
        <v>0</v>
      </c>
      <c r="E897" s="13" t="n">
        <v>0</v>
      </c>
      <c r="F897" s="13" t="n">
        <v>133</v>
      </c>
      <c r="G897" s="13" t="n">
        <v>80</v>
      </c>
      <c r="H897" s="14" t="n">
        <v>53</v>
      </c>
    </row>
    <row r="898" customFormat="false" ht="24.95" hidden="false" customHeight="true" outlineLevel="0" collapsed="false">
      <c r="B898" s="34" t="s">
        <v>593</v>
      </c>
      <c r="C898" s="41" t="n">
        <v>0</v>
      </c>
      <c r="D898" s="41" t="n">
        <v>0</v>
      </c>
      <c r="E898" s="41" t="n">
        <v>0</v>
      </c>
      <c r="F898" s="41" t="n">
        <v>16</v>
      </c>
      <c r="G898" s="41" t="n">
        <v>16</v>
      </c>
      <c r="H898" s="42" t="n">
        <v>0</v>
      </c>
    </row>
    <row r="899" customFormat="false" ht="14.45" hidden="false" customHeight="true" outlineLevel="0" collapsed="false">
      <c r="A899" s="11" t="str">
        <f aca="false">[1]msheas!C724</f>
        <v>86401昆明贵金属研究所</v>
      </c>
      <c r="B899" s="37" t="s">
        <v>902</v>
      </c>
      <c r="C899" s="13" t="n">
        <v>0</v>
      </c>
      <c r="D899" s="13" t="n">
        <v>0</v>
      </c>
      <c r="E899" s="13" t="n">
        <v>0</v>
      </c>
      <c r="F899" s="13" t="n">
        <v>16</v>
      </c>
      <c r="G899" s="13" t="n">
        <v>16</v>
      </c>
      <c r="H899" s="14" t="n">
        <v>0</v>
      </c>
    </row>
    <row r="900" customFormat="false" ht="24.95" hidden="false" customHeight="true" outlineLevel="0" collapsed="false">
      <c r="B900" s="34" t="s">
        <v>610</v>
      </c>
      <c r="C900" s="41" t="n">
        <v>0</v>
      </c>
      <c r="D900" s="41" t="n">
        <v>0</v>
      </c>
      <c r="E900" s="41" t="n">
        <v>0</v>
      </c>
      <c r="F900" s="41" t="n">
        <v>10</v>
      </c>
      <c r="G900" s="41" t="n">
        <v>10</v>
      </c>
      <c r="H900" s="42" t="n">
        <v>0</v>
      </c>
    </row>
    <row r="901" customFormat="false" ht="14.45" hidden="false" customHeight="true" outlineLevel="0" collapsed="false">
      <c r="A901" s="11" t="str">
        <f aca="false">[1]msheas!C726</f>
        <v>82304西安热工研究院有限公司</v>
      </c>
      <c r="B901" s="37" t="s">
        <v>903</v>
      </c>
      <c r="C901" s="13" t="n">
        <v>0</v>
      </c>
      <c r="D901" s="13" t="n">
        <v>0</v>
      </c>
      <c r="E901" s="13" t="n">
        <v>0</v>
      </c>
      <c r="F901" s="13" t="n">
        <v>10</v>
      </c>
      <c r="G901" s="13" t="n">
        <v>10</v>
      </c>
      <c r="H901" s="14" t="n">
        <v>0</v>
      </c>
    </row>
    <row r="902" customFormat="false" ht="24.95" hidden="false" customHeight="true" outlineLevel="0" collapsed="false">
      <c r="B902" s="34" t="s">
        <v>632</v>
      </c>
      <c r="C902" s="41" t="n">
        <v>0</v>
      </c>
      <c r="D902" s="41" t="n">
        <v>0</v>
      </c>
      <c r="E902" s="41" t="n">
        <v>0</v>
      </c>
      <c r="F902" s="41" t="n">
        <v>2</v>
      </c>
      <c r="G902" s="41" t="n">
        <v>2</v>
      </c>
      <c r="H902" s="42" t="n">
        <v>0</v>
      </c>
    </row>
    <row r="903" customFormat="false" ht="14.45" hidden="false" customHeight="true" outlineLevel="0" collapsed="false">
      <c r="A903" s="11" t="str">
        <f aca="false">[1]msheas!C623</f>
        <v>83505天华化工机械及自动化研究设计院有限公司</v>
      </c>
      <c r="B903" s="38" t="s">
        <v>904</v>
      </c>
      <c r="C903" s="39" t="n">
        <v>0</v>
      </c>
      <c r="D903" s="39" t="n">
        <v>0</v>
      </c>
      <c r="E903" s="39" t="n">
        <v>0</v>
      </c>
      <c r="F903" s="39" t="n">
        <v>2</v>
      </c>
      <c r="G903" s="39" t="n">
        <v>2</v>
      </c>
      <c r="H903" s="40" t="n">
        <v>0</v>
      </c>
    </row>
    <row r="904" customFormat="false" ht="14.45" hidden="false" customHeight="true" outlineLevel="0" collapsed="false">
      <c r="B904" s="49"/>
      <c r="C904" s="49"/>
      <c r="D904" s="49"/>
      <c r="E904" s="49"/>
      <c r="F904" s="49"/>
      <c r="G904" s="49"/>
      <c r="H904" s="49"/>
    </row>
    <row r="905" customFormat="false" ht="30" hidden="false" customHeight="true" outlineLevel="0" collapsed="false">
      <c r="B905" s="30" t="s">
        <v>905</v>
      </c>
      <c r="C905" s="50" t="n">
        <v>225</v>
      </c>
      <c r="D905" s="50" t="n">
        <v>225</v>
      </c>
      <c r="E905" s="50" t="n">
        <v>0</v>
      </c>
      <c r="F905" s="50" t="n">
        <v>776</v>
      </c>
      <c r="G905" s="50" t="n">
        <v>536</v>
      </c>
      <c r="H905" s="51" t="n">
        <v>240</v>
      </c>
    </row>
    <row r="906" customFormat="false" ht="14.45" hidden="false" customHeight="true" outlineLevel="0" collapsed="false">
      <c r="A906" s="11" t="str">
        <f aca="false">[1]msheas!C626</f>
        <v>80000中共中央党校</v>
      </c>
      <c r="B906" s="37" t="s">
        <v>906</v>
      </c>
      <c r="C906" s="13" t="n">
        <v>225</v>
      </c>
      <c r="D906" s="13" t="n">
        <v>225</v>
      </c>
      <c r="E906" s="13" t="n">
        <v>0</v>
      </c>
      <c r="F906" s="13" t="n">
        <v>170</v>
      </c>
      <c r="G906" s="13" t="n">
        <v>130</v>
      </c>
      <c r="H906" s="14" t="n">
        <v>40</v>
      </c>
    </row>
    <row r="907" customFormat="false" ht="14.45" hidden="false" customHeight="true" outlineLevel="0" collapsed="false">
      <c r="A907" s="11" t="str">
        <f aca="false">[1]msheas!C778</f>
        <v>89611中共北京市委党校</v>
      </c>
      <c r="B907" s="37" t="s">
        <v>907</v>
      </c>
      <c r="C907" s="13" t="n">
        <v>0</v>
      </c>
      <c r="D907" s="13" t="n">
        <v>0</v>
      </c>
      <c r="E907" s="13" t="n">
        <v>0</v>
      </c>
      <c r="F907" s="13" t="n">
        <v>30</v>
      </c>
      <c r="G907" s="13" t="n">
        <v>30</v>
      </c>
      <c r="H907" s="14" t="n">
        <v>0</v>
      </c>
    </row>
    <row r="908" customFormat="false" ht="14.45" hidden="false" customHeight="true" outlineLevel="0" collapsed="false">
      <c r="A908" s="11" t="str">
        <f aca="false">[1]msheas!C627</f>
        <v>86408中共辽宁省委党校</v>
      </c>
      <c r="B908" s="37" t="s">
        <v>908</v>
      </c>
      <c r="C908" s="13" t="n">
        <v>0</v>
      </c>
      <c r="D908" s="13" t="n">
        <v>0</v>
      </c>
      <c r="E908" s="13" t="n">
        <v>0</v>
      </c>
      <c r="F908" s="13" t="n">
        <v>10</v>
      </c>
      <c r="G908" s="13" t="n">
        <v>10</v>
      </c>
      <c r="H908" s="14" t="n">
        <v>0</v>
      </c>
    </row>
    <row r="909" customFormat="false" ht="14.45" hidden="false" customHeight="true" outlineLevel="0" collapsed="false">
      <c r="A909" s="11" t="str">
        <f aca="false">[1]msheas!C779</f>
        <v>89622中共吉林省委党校</v>
      </c>
      <c r="B909" s="37" t="s">
        <v>909</v>
      </c>
      <c r="C909" s="13" t="n">
        <v>0</v>
      </c>
      <c r="D909" s="13" t="n">
        <v>0</v>
      </c>
      <c r="E909" s="13" t="n">
        <v>0</v>
      </c>
      <c r="F909" s="13" t="n">
        <v>70</v>
      </c>
      <c r="G909" s="13" t="n">
        <v>30</v>
      </c>
      <c r="H909" s="14" t="n">
        <v>40</v>
      </c>
    </row>
    <row r="910" customFormat="false" ht="14.45" hidden="false" customHeight="true" outlineLevel="0" collapsed="false">
      <c r="A910" s="11" t="str">
        <f aca="false">[1]msheas!C628</f>
        <v>89623中共黑龙江省委党校</v>
      </c>
      <c r="B910" s="37" t="s">
        <v>910</v>
      </c>
      <c r="C910" s="13" t="n">
        <v>0</v>
      </c>
      <c r="D910" s="13" t="n">
        <v>0</v>
      </c>
      <c r="E910" s="13" t="n">
        <v>0</v>
      </c>
      <c r="F910" s="13" t="n">
        <v>30</v>
      </c>
      <c r="G910" s="13" t="n">
        <v>30</v>
      </c>
      <c r="H910" s="14" t="n">
        <v>0</v>
      </c>
    </row>
    <row r="911" customFormat="false" ht="14.45" hidden="false" customHeight="true" outlineLevel="0" collapsed="false">
      <c r="A911" s="11" t="str">
        <f aca="false">[1]msheas!C629</f>
        <v>89631中共上海市委党校</v>
      </c>
      <c r="B911" s="37" t="s">
        <v>911</v>
      </c>
      <c r="C911" s="13" t="n">
        <v>0</v>
      </c>
      <c r="D911" s="13" t="n">
        <v>0</v>
      </c>
      <c r="E911" s="13" t="n">
        <v>0</v>
      </c>
      <c r="F911" s="13" t="n">
        <v>50</v>
      </c>
      <c r="G911" s="13" t="n">
        <v>30</v>
      </c>
      <c r="H911" s="14" t="n">
        <v>20</v>
      </c>
    </row>
    <row r="912" customFormat="false" ht="14.45" hidden="false" customHeight="true" outlineLevel="0" collapsed="false">
      <c r="A912" s="11" t="str">
        <f aca="false">[1]msheas!C630</f>
        <v>89632中共江苏省委党校</v>
      </c>
      <c r="B912" s="37" t="s">
        <v>912</v>
      </c>
      <c r="C912" s="13" t="n">
        <v>0</v>
      </c>
      <c r="D912" s="13" t="n">
        <v>0</v>
      </c>
      <c r="E912" s="13" t="n">
        <v>0</v>
      </c>
      <c r="F912" s="13" t="n">
        <v>42</v>
      </c>
      <c r="G912" s="13" t="n">
        <v>42</v>
      </c>
      <c r="H912" s="14" t="n">
        <v>0</v>
      </c>
    </row>
    <row r="913" customFormat="false" ht="14.45" hidden="false" customHeight="true" outlineLevel="0" collapsed="false">
      <c r="A913" s="11" t="str">
        <f aca="false">[1]msheas!C631</f>
        <v>89633中共浙江省委党校</v>
      </c>
      <c r="B913" s="37" t="s">
        <v>913</v>
      </c>
      <c r="C913" s="13" t="n">
        <v>0</v>
      </c>
      <c r="D913" s="13" t="n">
        <v>0</v>
      </c>
      <c r="E913" s="13" t="n">
        <v>0</v>
      </c>
      <c r="F913" s="13" t="n">
        <v>50</v>
      </c>
      <c r="G913" s="13" t="n">
        <v>30</v>
      </c>
      <c r="H913" s="14" t="n">
        <v>20</v>
      </c>
    </row>
    <row r="914" customFormat="false" ht="14.45" hidden="false" customHeight="true" outlineLevel="0" collapsed="false">
      <c r="A914" s="11" t="str">
        <f aca="false">[1]msheas!C632</f>
        <v>86411中共山东省委党校</v>
      </c>
      <c r="B914" s="37" t="s">
        <v>914</v>
      </c>
      <c r="C914" s="13" t="n">
        <v>0</v>
      </c>
      <c r="D914" s="13" t="n">
        <v>0</v>
      </c>
      <c r="E914" s="13" t="n">
        <v>0</v>
      </c>
      <c r="F914" s="13" t="n">
        <v>40</v>
      </c>
      <c r="G914" s="13" t="n">
        <v>20</v>
      </c>
      <c r="H914" s="14" t="n">
        <v>20</v>
      </c>
    </row>
    <row r="915" customFormat="false" ht="14.45" hidden="false" customHeight="true" outlineLevel="0" collapsed="false">
      <c r="A915" s="11" t="str">
        <f aca="false">[1]msheas!C633</f>
        <v>89642中共湖北省委党校</v>
      </c>
      <c r="B915" s="37" t="s">
        <v>915</v>
      </c>
      <c r="C915" s="13" t="n">
        <v>0</v>
      </c>
      <c r="D915" s="13" t="n">
        <v>0</v>
      </c>
      <c r="E915" s="13" t="n">
        <v>0</v>
      </c>
      <c r="F915" s="13" t="n">
        <v>40</v>
      </c>
      <c r="G915" s="13" t="n">
        <v>20</v>
      </c>
      <c r="H915" s="14" t="n">
        <v>20</v>
      </c>
    </row>
    <row r="916" customFormat="false" ht="14.45" hidden="false" customHeight="true" outlineLevel="0" collapsed="false">
      <c r="A916" s="11" t="str">
        <f aca="false">[1]msheas!C780</f>
        <v>89643中共湖南省委党校</v>
      </c>
      <c r="B916" s="37" t="s">
        <v>916</v>
      </c>
      <c r="C916" s="13" t="n">
        <v>0</v>
      </c>
      <c r="D916" s="13" t="n">
        <v>0</v>
      </c>
      <c r="E916" s="13" t="n">
        <v>0</v>
      </c>
      <c r="F916" s="13" t="n">
        <v>48</v>
      </c>
      <c r="G916" s="13" t="n">
        <v>28</v>
      </c>
      <c r="H916" s="14" t="n">
        <v>20</v>
      </c>
    </row>
    <row r="917" customFormat="false" ht="14.45" hidden="false" customHeight="true" outlineLevel="0" collapsed="false">
      <c r="A917" s="11" t="str">
        <f aca="false">[1]msheas!C634</f>
        <v>86406中共广东省委党校</v>
      </c>
      <c r="B917" s="37" t="s">
        <v>917</v>
      </c>
      <c r="C917" s="13" t="n">
        <v>0</v>
      </c>
      <c r="D917" s="13" t="n">
        <v>0</v>
      </c>
      <c r="E917" s="13" t="n">
        <v>0</v>
      </c>
      <c r="F917" s="13" t="n">
        <v>60</v>
      </c>
      <c r="G917" s="13" t="n">
        <v>40</v>
      </c>
      <c r="H917" s="14" t="n">
        <v>20</v>
      </c>
    </row>
    <row r="918" customFormat="false" ht="14.45" hidden="false" customHeight="true" outlineLevel="0" collapsed="false">
      <c r="A918" s="11" t="str">
        <f aca="false">[1]msheas!C635</f>
        <v>86415中共重庆市委党校</v>
      </c>
      <c r="B918" s="37" t="s">
        <v>918</v>
      </c>
      <c r="C918" s="13" t="n">
        <v>0</v>
      </c>
      <c r="D918" s="13" t="n">
        <v>0</v>
      </c>
      <c r="E918" s="13" t="n">
        <v>0</v>
      </c>
      <c r="F918" s="13" t="n">
        <v>40</v>
      </c>
      <c r="G918" s="13" t="n">
        <v>20</v>
      </c>
      <c r="H918" s="14" t="n">
        <v>20</v>
      </c>
    </row>
    <row r="919" customFormat="false" ht="14.45" hidden="false" customHeight="true" outlineLevel="0" collapsed="false">
      <c r="A919" s="11" t="str">
        <f aca="false">[1]msheas!C636</f>
        <v>89651中共四川省委党校</v>
      </c>
      <c r="B919" s="37" t="s">
        <v>919</v>
      </c>
      <c r="C919" s="13" t="n">
        <v>0</v>
      </c>
      <c r="D919" s="13" t="n">
        <v>0</v>
      </c>
      <c r="E919" s="13" t="n">
        <v>0</v>
      </c>
      <c r="F919" s="13" t="n">
        <v>66</v>
      </c>
      <c r="G919" s="13" t="n">
        <v>46</v>
      </c>
      <c r="H919" s="14" t="n">
        <v>20</v>
      </c>
    </row>
    <row r="920" customFormat="false" ht="14.45" hidden="false" customHeight="true" outlineLevel="0" collapsed="false">
      <c r="A920" s="11" t="str">
        <f aca="false">[1]msheas!C637</f>
        <v>89661中共陕西省委党校</v>
      </c>
      <c r="B920" s="38" t="s">
        <v>920</v>
      </c>
      <c r="C920" s="39" t="n">
        <v>0</v>
      </c>
      <c r="D920" s="39" t="n">
        <v>0</v>
      </c>
      <c r="E920" s="39" t="n">
        <v>0</v>
      </c>
      <c r="F920" s="39" t="n">
        <v>30</v>
      </c>
      <c r="G920" s="39" t="n">
        <v>30</v>
      </c>
      <c r="H920" s="40" t="n">
        <v>0</v>
      </c>
    </row>
  </sheetData>
  <mergeCells count="15">
    <mergeCell ref="B2:H2"/>
    <mergeCell ref="B3:H3"/>
    <mergeCell ref="B4:B7"/>
    <mergeCell ref="C4:E4"/>
    <mergeCell ref="F4:H4"/>
    <mergeCell ref="C5:C7"/>
    <mergeCell ref="D5:E5"/>
    <mergeCell ref="F5:F7"/>
    <mergeCell ref="G5:H5"/>
    <mergeCell ref="D6:D7"/>
    <mergeCell ref="E6:E7"/>
    <mergeCell ref="G6:G7"/>
    <mergeCell ref="H6:H7"/>
    <mergeCell ref="B637:H637"/>
    <mergeCell ref="B904:H9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fals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28.28"/>
    <col collapsed="false" customWidth="true" hidden="false" outlineLevel="0" max="2" min="2" style="1" width="20.85"/>
    <col collapsed="false" customWidth="true" hidden="false" outlineLevel="0" max="3" min="3" style="1" width="7.99"/>
    <col collapsed="false" customWidth="true" hidden="false" outlineLevel="0" max="4" min="4" style="1" width="7.85"/>
    <col collapsed="false" customWidth="true" hidden="false" outlineLevel="0" max="6" min="5" style="1" width="7.42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53" t="s">
        <v>921</v>
      </c>
    </row>
    <row r="2" customFormat="false" ht="44.45" hidden="false" customHeight="true" outlineLevel="0" collapsed="false">
      <c r="A2" s="54" t="s">
        <v>922</v>
      </c>
      <c r="B2" s="54"/>
      <c r="C2" s="54"/>
      <c r="D2" s="54"/>
      <c r="E2" s="54"/>
      <c r="F2" s="54"/>
      <c r="G2" s="54"/>
    </row>
    <row r="3" customFormat="false" ht="25.5" hidden="false" customHeight="true" outlineLevel="0" collapsed="false">
      <c r="A3" s="55"/>
      <c r="B3" s="55"/>
      <c r="C3" s="55"/>
      <c r="D3" s="55"/>
      <c r="E3" s="55"/>
      <c r="F3" s="55"/>
      <c r="G3" s="56" t="s">
        <v>23</v>
      </c>
    </row>
    <row r="4" customFormat="false" ht="21.75" hidden="false" customHeight="true" outlineLevel="0" collapsed="false">
      <c r="A4" s="57" t="s">
        <v>923</v>
      </c>
      <c r="B4" s="58" t="s">
        <v>924</v>
      </c>
      <c r="C4" s="58" t="s">
        <v>925</v>
      </c>
      <c r="D4" s="58" t="s">
        <v>926</v>
      </c>
      <c r="E4" s="58"/>
      <c r="F4" s="59" t="s">
        <v>27</v>
      </c>
      <c r="G4" s="59"/>
    </row>
    <row r="5" customFormat="false" ht="19.5" hidden="false" customHeight="true" outlineLevel="0" collapsed="false">
      <c r="A5" s="57"/>
      <c r="B5" s="58"/>
      <c r="C5" s="58"/>
      <c r="D5" s="60" t="s">
        <v>927</v>
      </c>
      <c r="E5" s="60" t="s">
        <v>928</v>
      </c>
      <c r="F5" s="60" t="s">
        <v>927</v>
      </c>
      <c r="G5" s="61" t="s">
        <v>928</v>
      </c>
    </row>
    <row r="6" customFormat="false" ht="20.25" hidden="false" customHeight="true" outlineLevel="0" collapsed="false">
      <c r="A6" s="62"/>
      <c r="B6" s="62"/>
      <c r="C6" s="60" t="n">
        <f aca="false">SUM(C7:C147)/2</f>
        <v>705</v>
      </c>
      <c r="D6" s="60" t="n">
        <f aca="false">SUM(D7:D147)/2</f>
        <v>3232</v>
      </c>
      <c r="E6" s="60" t="n">
        <f aca="false">SUM(E7:E147)/2</f>
        <v>7560</v>
      </c>
      <c r="F6" s="60" t="n">
        <f aca="false">SUM(F7:F147)/2</f>
        <v>3937</v>
      </c>
      <c r="G6" s="61" t="n">
        <f aca="false">SUM(G7:G147)/2</f>
        <v>7560</v>
      </c>
    </row>
    <row r="7" customFormat="false" ht="16.5" hidden="false" customHeight="true" outlineLevel="0" collapsed="false">
      <c r="A7" s="63" t="s">
        <v>929</v>
      </c>
      <c r="B7" s="64" t="s">
        <v>930</v>
      </c>
      <c r="C7" s="65" t="n">
        <f aca="false">SUM(C8:C10)</f>
        <v>30</v>
      </c>
      <c r="D7" s="65" t="n">
        <f aca="false">SUM(D8:D10)</f>
        <v>227</v>
      </c>
      <c r="E7" s="65" t="n">
        <f aca="false">SUM(E8:E10)</f>
        <v>34</v>
      </c>
      <c r="F7" s="65" t="n">
        <f aca="false">SUM(F8:F10)</f>
        <v>257</v>
      </c>
      <c r="G7" s="66" t="n">
        <f aca="false">SUM(G8:G10)</f>
        <v>34</v>
      </c>
    </row>
    <row r="8" customFormat="false" ht="16.5" hidden="false" customHeight="true" outlineLevel="0" collapsed="false">
      <c r="A8" s="63"/>
      <c r="B8" s="67" t="s">
        <v>34</v>
      </c>
      <c r="C8" s="68" t="n">
        <v>15</v>
      </c>
      <c r="D8" s="68" t="n">
        <v>81</v>
      </c>
      <c r="E8" s="68" t="n">
        <v>16</v>
      </c>
      <c r="F8" s="68" t="n">
        <f aca="false">C8+D8</f>
        <v>96</v>
      </c>
      <c r="G8" s="69" t="n">
        <f aca="false">E8</f>
        <v>16</v>
      </c>
    </row>
    <row r="9" customFormat="false" ht="16.5" hidden="false" customHeight="true" outlineLevel="0" collapsed="false">
      <c r="A9" s="63"/>
      <c r="B9" s="67" t="s">
        <v>36</v>
      </c>
      <c r="C9" s="68" t="n">
        <v>15</v>
      </c>
      <c r="D9" s="68" t="n">
        <v>39</v>
      </c>
      <c r="E9" s="68" t="n">
        <v>3</v>
      </c>
      <c r="F9" s="68" t="n">
        <f aca="false">C9+D9</f>
        <v>54</v>
      </c>
      <c r="G9" s="69" t="n">
        <f aca="false">E9</f>
        <v>3</v>
      </c>
    </row>
    <row r="10" customFormat="false" ht="16.5" hidden="false" customHeight="true" outlineLevel="0" collapsed="false">
      <c r="A10" s="63"/>
      <c r="B10" s="67" t="s">
        <v>931</v>
      </c>
      <c r="C10" s="68" t="n">
        <v>0</v>
      </c>
      <c r="D10" s="68" t="n">
        <v>107</v>
      </c>
      <c r="E10" s="68" t="n">
        <v>15</v>
      </c>
      <c r="F10" s="68" t="n">
        <f aca="false">C10+D10</f>
        <v>107</v>
      </c>
      <c r="G10" s="69" t="n">
        <f aca="false">E10</f>
        <v>15</v>
      </c>
    </row>
    <row r="11" customFormat="false" ht="16.5" hidden="false" customHeight="true" outlineLevel="0" collapsed="false">
      <c r="A11" s="63" t="s">
        <v>932</v>
      </c>
      <c r="B11" s="70" t="s">
        <v>930</v>
      </c>
      <c r="C11" s="65" t="n">
        <f aca="false">SUM(C12:C14)</f>
        <v>30</v>
      </c>
      <c r="D11" s="65" t="n">
        <f aca="false">SUM(D12:D14)</f>
        <v>188</v>
      </c>
      <c r="E11" s="65" t="n">
        <f aca="false">SUM(E12:E14)</f>
        <v>934</v>
      </c>
      <c r="F11" s="65" t="n">
        <f aca="false">SUM(F12:F14)</f>
        <v>218</v>
      </c>
      <c r="G11" s="66" t="n">
        <f aca="false">SUM(G12:G14)</f>
        <v>934</v>
      </c>
    </row>
    <row r="12" customFormat="false" ht="16.5" hidden="false" customHeight="true" outlineLevel="0" collapsed="false">
      <c r="A12" s="63"/>
      <c r="B12" s="67" t="s">
        <v>37</v>
      </c>
      <c r="C12" s="68" t="n">
        <v>18</v>
      </c>
      <c r="D12" s="68" t="n">
        <v>36</v>
      </c>
      <c r="E12" s="68" t="n">
        <v>450</v>
      </c>
      <c r="F12" s="68" t="n">
        <f aca="false">D12+C12</f>
        <v>54</v>
      </c>
      <c r="G12" s="69" t="n">
        <f aca="false">E12</f>
        <v>450</v>
      </c>
    </row>
    <row r="13" customFormat="false" ht="16.5" hidden="false" customHeight="true" outlineLevel="0" collapsed="false">
      <c r="A13" s="63"/>
      <c r="B13" s="67" t="s">
        <v>100</v>
      </c>
      <c r="C13" s="68" t="n">
        <v>8</v>
      </c>
      <c r="D13" s="68" t="n">
        <v>101</v>
      </c>
      <c r="E13" s="68" t="n">
        <v>349</v>
      </c>
      <c r="F13" s="68" t="n">
        <f aca="false">D13+C13</f>
        <v>109</v>
      </c>
      <c r="G13" s="69" t="n">
        <f aca="false">E13</f>
        <v>349</v>
      </c>
    </row>
    <row r="14" customFormat="false" ht="16.5" hidden="false" customHeight="true" outlineLevel="0" collapsed="false">
      <c r="A14" s="63"/>
      <c r="B14" s="67" t="s">
        <v>95</v>
      </c>
      <c r="C14" s="68" t="n">
        <v>4</v>
      </c>
      <c r="D14" s="68" t="n">
        <v>51</v>
      </c>
      <c r="E14" s="68" t="n">
        <v>135</v>
      </c>
      <c r="F14" s="68" t="n">
        <f aca="false">D14+C14</f>
        <v>55</v>
      </c>
      <c r="G14" s="69" t="n">
        <f aca="false">E14</f>
        <v>135</v>
      </c>
    </row>
    <row r="15" customFormat="false" ht="16.5" hidden="false" customHeight="true" outlineLevel="0" collapsed="false">
      <c r="A15" s="63" t="s">
        <v>933</v>
      </c>
      <c r="B15" s="70" t="s">
        <v>930</v>
      </c>
      <c r="C15" s="65" t="n">
        <f aca="false">SUM(C16:C18)</f>
        <v>30</v>
      </c>
      <c r="D15" s="65" t="n">
        <f aca="false">SUM(D16:D18)</f>
        <v>56</v>
      </c>
      <c r="E15" s="65" t="n">
        <f aca="false">SUM(E16:E18)</f>
        <v>50</v>
      </c>
      <c r="F15" s="65" t="n">
        <f aca="false">SUM(F16:F18)</f>
        <v>86</v>
      </c>
      <c r="G15" s="66" t="n">
        <f aca="false">SUM(G16:G18)</f>
        <v>50</v>
      </c>
    </row>
    <row r="16" customFormat="false" ht="16.5" hidden="false" customHeight="true" outlineLevel="0" collapsed="false">
      <c r="A16" s="63"/>
      <c r="B16" s="67" t="s">
        <v>54</v>
      </c>
      <c r="C16" s="68" t="n">
        <v>30</v>
      </c>
      <c r="D16" s="68" t="n">
        <v>30</v>
      </c>
      <c r="E16" s="68" t="n">
        <v>50</v>
      </c>
      <c r="F16" s="68" t="n">
        <v>60</v>
      </c>
      <c r="G16" s="69" t="n">
        <f aca="false">E16</f>
        <v>50</v>
      </c>
    </row>
    <row r="17" customFormat="false" ht="16.5" hidden="false" customHeight="true" outlineLevel="0" collapsed="false">
      <c r="A17" s="63"/>
      <c r="B17" s="67" t="s">
        <v>63</v>
      </c>
      <c r="C17" s="68" t="n">
        <v>0</v>
      </c>
      <c r="D17" s="68" t="n">
        <v>13</v>
      </c>
      <c r="E17" s="68" t="n">
        <v>0</v>
      </c>
      <c r="F17" s="68" t="n">
        <v>13</v>
      </c>
      <c r="G17" s="69" t="n">
        <f aca="false">E17</f>
        <v>0</v>
      </c>
    </row>
    <row r="18" customFormat="false" ht="16.5" hidden="false" customHeight="true" outlineLevel="0" collapsed="false">
      <c r="A18" s="63"/>
      <c r="B18" s="67" t="s">
        <v>87</v>
      </c>
      <c r="C18" s="68" t="n">
        <v>0</v>
      </c>
      <c r="D18" s="68" t="n">
        <v>13</v>
      </c>
      <c r="E18" s="68" t="n">
        <v>0</v>
      </c>
      <c r="F18" s="68" t="n">
        <v>13</v>
      </c>
      <c r="G18" s="69" t="n">
        <f aca="false">E18</f>
        <v>0</v>
      </c>
    </row>
    <row r="19" customFormat="false" ht="16.5" hidden="false" customHeight="true" outlineLevel="0" collapsed="false">
      <c r="A19" s="63" t="s">
        <v>934</v>
      </c>
      <c r="B19" s="70" t="s">
        <v>930</v>
      </c>
      <c r="C19" s="65" t="n">
        <f aca="false">SUM(C20:C21)</f>
        <v>30</v>
      </c>
      <c r="D19" s="65" t="n">
        <f aca="false">SUM(D20:D21)</f>
        <v>229</v>
      </c>
      <c r="E19" s="65" t="n">
        <f aca="false">SUM(E20:E21)</f>
        <v>462</v>
      </c>
      <c r="F19" s="65" t="n">
        <f aca="false">SUM(F20:F21)</f>
        <v>259</v>
      </c>
      <c r="G19" s="66" t="n">
        <f aca="false">SUM(G20:G21)</f>
        <v>462</v>
      </c>
    </row>
    <row r="20" customFormat="false" ht="16.5" hidden="false" customHeight="true" outlineLevel="0" collapsed="false">
      <c r="A20" s="63"/>
      <c r="B20" s="67" t="s">
        <v>60</v>
      </c>
      <c r="C20" s="68" t="n">
        <v>17</v>
      </c>
      <c r="D20" s="68" t="n">
        <v>139</v>
      </c>
      <c r="E20" s="68" t="n">
        <v>282</v>
      </c>
      <c r="F20" s="68" t="n">
        <f aca="false">D20+C20</f>
        <v>156</v>
      </c>
      <c r="G20" s="69" t="n">
        <f aca="false">E20</f>
        <v>282</v>
      </c>
    </row>
    <row r="21" customFormat="false" ht="16.5" hidden="false" customHeight="true" outlineLevel="0" collapsed="false">
      <c r="A21" s="63"/>
      <c r="B21" s="67" t="s">
        <v>59</v>
      </c>
      <c r="C21" s="68" t="n">
        <v>13</v>
      </c>
      <c r="D21" s="68" t="n">
        <v>90</v>
      </c>
      <c r="E21" s="68" t="n">
        <v>180</v>
      </c>
      <c r="F21" s="68" t="n">
        <f aca="false">D21+C21</f>
        <v>103</v>
      </c>
      <c r="G21" s="69" t="n">
        <f aca="false">E21</f>
        <v>180</v>
      </c>
    </row>
    <row r="22" customFormat="false" ht="16.5" hidden="false" customHeight="true" outlineLevel="0" collapsed="false">
      <c r="A22" s="63" t="s">
        <v>935</v>
      </c>
      <c r="B22" s="70" t="s">
        <v>930</v>
      </c>
      <c r="C22" s="65" t="n">
        <f aca="false">SUM(C23:C24)</f>
        <v>15</v>
      </c>
      <c r="D22" s="65" t="n">
        <f aca="false">SUM(D23:D24)</f>
        <v>17</v>
      </c>
      <c r="E22" s="65" t="n">
        <f aca="false">SUM(E23:E24)</f>
        <v>128</v>
      </c>
      <c r="F22" s="65" t="n">
        <f aca="false">SUM(F23:F24)</f>
        <v>32</v>
      </c>
      <c r="G22" s="66" t="n">
        <f aca="false">SUM(G23:G24)</f>
        <v>128</v>
      </c>
    </row>
    <row r="23" customFormat="false" ht="16.5" hidden="false" customHeight="true" outlineLevel="0" collapsed="false">
      <c r="A23" s="63"/>
      <c r="B23" s="67" t="s">
        <v>462</v>
      </c>
      <c r="C23" s="68" t="n">
        <v>15</v>
      </c>
      <c r="D23" s="68" t="n">
        <v>17</v>
      </c>
      <c r="E23" s="68" t="n">
        <v>105</v>
      </c>
      <c r="F23" s="68" t="n">
        <f aca="false">C23+D23</f>
        <v>32</v>
      </c>
      <c r="G23" s="69" t="n">
        <f aca="false">E23</f>
        <v>105</v>
      </c>
    </row>
    <row r="24" customFormat="false" ht="16.5" hidden="false" customHeight="true" outlineLevel="0" collapsed="false">
      <c r="A24" s="63"/>
      <c r="B24" s="67" t="s">
        <v>459</v>
      </c>
      <c r="C24" s="68"/>
      <c r="D24" s="68" t="n">
        <v>0</v>
      </c>
      <c r="E24" s="68" t="n">
        <v>23</v>
      </c>
      <c r="F24" s="68"/>
      <c r="G24" s="69" t="n">
        <f aca="false">E24</f>
        <v>23</v>
      </c>
    </row>
    <row r="25" customFormat="false" ht="16.5" hidden="false" customHeight="true" outlineLevel="0" collapsed="false">
      <c r="A25" s="63" t="s">
        <v>936</v>
      </c>
      <c r="B25" s="70" t="s">
        <v>930</v>
      </c>
      <c r="C25" s="65" t="n">
        <v>20</v>
      </c>
      <c r="D25" s="65" t="n">
        <v>45</v>
      </c>
      <c r="E25" s="65" t="n">
        <v>200</v>
      </c>
      <c r="F25" s="65" t="n">
        <v>65</v>
      </c>
      <c r="G25" s="66" t="n">
        <v>200</v>
      </c>
    </row>
    <row r="26" customFormat="false" ht="16.5" hidden="false" customHeight="true" outlineLevel="0" collapsed="false">
      <c r="A26" s="63"/>
      <c r="B26" s="67" t="s">
        <v>128</v>
      </c>
      <c r="C26" s="68" t="n">
        <v>20</v>
      </c>
      <c r="D26" s="68" t="n">
        <v>45</v>
      </c>
      <c r="E26" s="68" t="n">
        <v>200</v>
      </c>
      <c r="F26" s="68" t="n">
        <f aca="false">D26+C26</f>
        <v>65</v>
      </c>
      <c r="G26" s="69" t="n">
        <f aca="false">E26</f>
        <v>200</v>
      </c>
    </row>
    <row r="27" customFormat="false" ht="16.5" hidden="false" customHeight="true" outlineLevel="0" collapsed="false">
      <c r="A27" s="63" t="s">
        <v>937</v>
      </c>
      <c r="B27" s="70" t="s">
        <v>930</v>
      </c>
      <c r="C27" s="65" t="n">
        <f aca="false">C28</f>
        <v>30</v>
      </c>
      <c r="D27" s="65" t="n">
        <f aca="false">D28</f>
        <v>350</v>
      </c>
      <c r="E27" s="65" t="n">
        <f aca="false">E28</f>
        <v>600</v>
      </c>
      <c r="F27" s="65" t="n">
        <f aca="false">F28</f>
        <v>380</v>
      </c>
      <c r="G27" s="66" t="n">
        <f aca="false">G28</f>
        <v>600</v>
      </c>
    </row>
    <row r="28" customFormat="false" ht="16.5" hidden="false" customHeight="true" outlineLevel="0" collapsed="false">
      <c r="A28" s="63"/>
      <c r="B28" s="67" t="s">
        <v>130</v>
      </c>
      <c r="C28" s="68" t="n">
        <v>30</v>
      </c>
      <c r="D28" s="71" t="n">
        <v>350</v>
      </c>
      <c r="E28" s="71" t="n">
        <v>600</v>
      </c>
      <c r="F28" s="71" t="n">
        <v>380</v>
      </c>
      <c r="G28" s="72" t="n">
        <f aca="false">E28</f>
        <v>600</v>
      </c>
    </row>
    <row r="29" customFormat="false" ht="16.5" hidden="false" customHeight="true" outlineLevel="0" collapsed="false">
      <c r="A29" s="63" t="s">
        <v>938</v>
      </c>
      <c r="B29" s="70" t="s">
        <v>930</v>
      </c>
      <c r="C29" s="65" t="n">
        <f aca="false">C30</f>
        <v>20</v>
      </c>
      <c r="D29" s="65" t="n">
        <f aca="false">D30</f>
        <v>20</v>
      </c>
      <c r="E29" s="65" t="n">
        <f aca="false">E30</f>
        <v>20</v>
      </c>
      <c r="F29" s="65" t="n">
        <f aca="false">F30</f>
        <v>40</v>
      </c>
      <c r="G29" s="66" t="n">
        <f aca="false">G30</f>
        <v>20</v>
      </c>
    </row>
    <row r="30" customFormat="false" ht="16.5" hidden="false" customHeight="true" outlineLevel="0" collapsed="false">
      <c r="A30" s="63"/>
      <c r="B30" s="67" t="s">
        <v>74</v>
      </c>
      <c r="C30" s="68" t="n">
        <v>20</v>
      </c>
      <c r="D30" s="68" t="n">
        <v>20</v>
      </c>
      <c r="E30" s="68" t="n">
        <v>20</v>
      </c>
      <c r="F30" s="68" t="n">
        <f aca="false">C30+D30</f>
        <v>40</v>
      </c>
      <c r="G30" s="69" t="n">
        <f aca="false">E30</f>
        <v>20</v>
      </c>
      <c r="K30" s="73"/>
    </row>
    <row r="31" customFormat="false" ht="16.5" hidden="false" customHeight="true" outlineLevel="0" collapsed="false">
      <c r="A31" s="63" t="s">
        <v>939</v>
      </c>
      <c r="B31" s="74" t="s">
        <v>930</v>
      </c>
      <c r="C31" s="65" t="n">
        <f aca="false">SUM(C32:C36)</f>
        <v>15</v>
      </c>
      <c r="D31" s="65" t="n">
        <f aca="false">SUM(D32:D36)</f>
        <v>207</v>
      </c>
      <c r="E31" s="65" t="n">
        <f aca="false">SUM(E32:E36)</f>
        <v>355</v>
      </c>
      <c r="F31" s="65" t="n">
        <f aca="false">SUM(F32:F36)</f>
        <v>222</v>
      </c>
      <c r="G31" s="66" t="n">
        <f aca="false">SUM(G32:G36)</f>
        <v>355</v>
      </c>
    </row>
    <row r="32" customFormat="false" ht="16.5" hidden="false" customHeight="true" outlineLevel="0" collapsed="false">
      <c r="A32" s="63"/>
      <c r="B32" s="67" t="s">
        <v>333</v>
      </c>
      <c r="C32" s="68" t="n">
        <v>12</v>
      </c>
      <c r="D32" s="68" t="n">
        <v>67</v>
      </c>
      <c r="E32" s="68" t="n">
        <v>150</v>
      </c>
      <c r="F32" s="68" t="n">
        <f aca="false">D32+C32</f>
        <v>79</v>
      </c>
      <c r="G32" s="69" t="n">
        <f aca="false">E32</f>
        <v>150</v>
      </c>
    </row>
    <row r="33" customFormat="false" ht="16.5" hidden="false" customHeight="true" outlineLevel="0" collapsed="false">
      <c r="A33" s="63"/>
      <c r="B33" s="67" t="s">
        <v>154</v>
      </c>
      <c r="C33" s="68" t="n">
        <v>1</v>
      </c>
      <c r="D33" s="68" t="n">
        <v>47</v>
      </c>
      <c r="E33" s="68" t="n">
        <v>50</v>
      </c>
      <c r="F33" s="68" t="n">
        <f aca="false">D33+C33</f>
        <v>48</v>
      </c>
      <c r="G33" s="69" t="n">
        <f aca="false">E33</f>
        <v>50</v>
      </c>
    </row>
    <row r="34" customFormat="false" ht="16.5" hidden="false" customHeight="true" outlineLevel="0" collapsed="false">
      <c r="A34" s="63"/>
      <c r="B34" s="67" t="s">
        <v>75</v>
      </c>
      <c r="C34" s="68" t="n">
        <v>1</v>
      </c>
      <c r="D34" s="68" t="n">
        <v>19</v>
      </c>
      <c r="E34" s="68" t="n">
        <v>50</v>
      </c>
      <c r="F34" s="68" t="n">
        <f aca="false">D34+C34</f>
        <v>20</v>
      </c>
      <c r="G34" s="69" t="n">
        <f aca="false">E34</f>
        <v>50</v>
      </c>
    </row>
    <row r="35" customFormat="false" ht="16.5" hidden="false" customHeight="true" outlineLevel="0" collapsed="false">
      <c r="A35" s="63"/>
      <c r="B35" s="67" t="s">
        <v>104</v>
      </c>
      <c r="C35" s="68" t="n">
        <v>1</v>
      </c>
      <c r="D35" s="68" t="n">
        <v>18</v>
      </c>
      <c r="E35" s="68" t="n">
        <v>75</v>
      </c>
      <c r="F35" s="68" t="n">
        <f aca="false">D35+C35</f>
        <v>19</v>
      </c>
      <c r="G35" s="69" t="n">
        <f aca="false">E35</f>
        <v>75</v>
      </c>
    </row>
    <row r="36" customFormat="false" ht="16.5" hidden="false" customHeight="true" outlineLevel="0" collapsed="false">
      <c r="A36" s="63"/>
      <c r="B36" s="67" t="s">
        <v>940</v>
      </c>
      <c r="C36" s="68" t="n">
        <v>0</v>
      </c>
      <c r="D36" s="68" t="n">
        <v>56</v>
      </c>
      <c r="E36" s="68" t="n">
        <v>30</v>
      </c>
      <c r="F36" s="68" t="n">
        <f aca="false">D36+C36</f>
        <v>56</v>
      </c>
      <c r="G36" s="69" t="n">
        <f aca="false">E36</f>
        <v>30</v>
      </c>
    </row>
    <row r="37" customFormat="false" ht="16.5" hidden="false" customHeight="true" outlineLevel="0" collapsed="false">
      <c r="A37" s="63" t="s">
        <v>941</v>
      </c>
      <c r="B37" s="70" t="s">
        <v>930</v>
      </c>
      <c r="C37" s="65" t="n">
        <f aca="false">SUM(C38:C39)</f>
        <v>15</v>
      </c>
      <c r="D37" s="65" t="n">
        <f aca="false">SUM(D38:D39)</f>
        <v>35</v>
      </c>
      <c r="E37" s="65" t="n">
        <f aca="false">SUM(E38:E39)</f>
        <v>340</v>
      </c>
      <c r="F37" s="65" t="n">
        <f aca="false">SUM(F38:F39)</f>
        <v>50</v>
      </c>
      <c r="G37" s="66" t="n">
        <f aca="false">SUM(G38:G39)</f>
        <v>340</v>
      </c>
    </row>
    <row r="38" customFormat="false" ht="16.5" hidden="false" customHeight="true" outlineLevel="0" collapsed="false">
      <c r="A38" s="63"/>
      <c r="B38" s="67" t="s">
        <v>335</v>
      </c>
      <c r="C38" s="68" t="n">
        <v>13</v>
      </c>
      <c r="D38" s="68" t="n">
        <v>30</v>
      </c>
      <c r="E38" s="68" t="n">
        <v>340</v>
      </c>
      <c r="F38" s="68" t="n">
        <f aca="false">D38+C38</f>
        <v>43</v>
      </c>
      <c r="G38" s="69" t="n">
        <f aca="false">E38</f>
        <v>340</v>
      </c>
    </row>
    <row r="39" customFormat="false" ht="16.5" hidden="false" customHeight="true" outlineLevel="0" collapsed="false">
      <c r="A39" s="63"/>
      <c r="B39" s="67" t="s">
        <v>337</v>
      </c>
      <c r="C39" s="68" t="n">
        <v>2</v>
      </c>
      <c r="D39" s="68" t="n">
        <v>5</v>
      </c>
      <c r="E39" s="68" t="n">
        <v>0</v>
      </c>
      <c r="F39" s="68" t="n">
        <f aca="false">D39+C39</f>
        <v>7</v>
      </c>
      <c r="G39" s="69" t="n">
        <f aca="false">E39</f>
        <v>0</v>
      </c>
    </row>
    <row r="40" customFormat="false" ht="16.5" hidden="false" customHeight="true" outlineLevel="0" collapsed="false">
      <c r="A40" s="63" t="s">
        <v>942</v>
      </c>
      <c r="B40" s="70" t="s">
        <v>930</v>
      </c>
      <c r="C40" s="65" t="n">
        <f aca="false">C41</f>
        <v>15</v>
      </c>
      <c r="D40" s="65" t="n">
        <f aca="false">D41</f>
        <v>7</v>
      </c>
      <c r="E40" s="65" t="n">
        <f aca="false">E41</f>
        <v>56</v>
      </c>
      <c r="F40" s="65" t="n">
        <f aca="false">F41</f>
        <v>22</v>
      </c>
      <c r="G40" s="66" t="n">
        <f aca="false">G41</f>
        <v>56</v>
      </c>
    </row>
    <row r="41" customFormat="false" ht="16.5" hidden="false" customHeight="true" outlineLevel="0" collapsed="false">
      <c r="A41" s="63"/>
      <c r="B41" s="67" t="s">
        <v>359</v>
      </c>
      <c r="C41" s="68" t="n">
        <v>15</v>
      </c>
      <c r="D41" s="68" t="n">
        <v>7</v>
      </c>
      <c r="E41" s="68" t="n">
        <v>56</v>
      </c>
      <c r="F41" s="68" t="n">
        <f aca="false">D41+C41</f>
        <v>22</v>
      </c>
      <c r="G41" s="69" t="n">
        <f aca="false">E41</f>
        <v>56</v>
      </c>
    </row>
    <row r="42" customFormat="false" ht="16.5" hidden="false" customHeight="true" outlineLevel="0" collapsed="false">
      <c r="A42" s="63" t="s">
        <v>943</v>
      </c>
      <c r="B42" s="70" t="s">
        <v>930</v>
      </c>
      <c r="C42" s="65" t="n">
        <f aca="false">SUM(C43:C44)</f>
        <v>30</v>
      </c>
      <c r="D42" s="65" t="n">
        <f aca="false">SUM(D43:D44)</f>
        <v>91</v>
      </c>
      <c r="E42" s="65" t="n">
        <f aca="false">SUM(E43:E44)</f>
        <v>399</v>
      </c>
      <c r="F42" s="65" t="n">
        <f aca="false">SUM(F43:F44)</f>
        <v>121</v>
      </c>
      <c r="G42" s="66" t="n">
        <f aca="false">SUM(G43:G44)</f>
        <v>399</v>
      </c>
    </row>
    <row r="43" customFormat="false" ht="16.5" hidden="false" customHeight="true" outlineLevel="0" collapsed="false">
      <c r="A43" s="63"/>
      <c r="B43" s="75" t="s">
        <v>154</v>
      </c>
      <c r="C43" s="68" t="n">
        <v>28</v>
      </c>
      <c r="D43" s="68" t="n">
        <v>91</v>
      </c>
      <c r="E43" s="68" t="n">
        <v>399</v>
      </c>
      <c r="F43" s="68" t="n">
        <f aca="false">D43+C43</f>
        <v>119</v>
      </c>
      <c r="G43" s="69" t="n">
        <f aca="false">E43</f>
        <v>399</v>
      </c>
    </row>
    <row r="44" customFormat="false" ht="16.5" hidden="false" customHeight="true" outlineLevel="0" collapsed="false">
      <c r="A44" s="63"/>
      <c r="B44" s="75" t="s">
        <v>74</v>
      </c>
      <c r="C44" s="68" t="n">
        <v>2</v>
      </c>
      <c r="D44" s="68" t="n">
        <v>0</v>
      </c>
      <c r="E44" s="68" t="n">
        <v>0</v>
      </c>
      <c r="F44" s="68" t="n">
        <f aca="false">D44+C44</f>
        <v>2</v>
      </c>
      <c r="G44" s="69" t="n">
        <f aca="false">E44</f>
        <v>0</v>
      </c>
    </row>
    <row r="45" customFormat="false" ht="16.5" hidden="false" customHeight="true" outlineLevel="0" collapsed="false">
      <c r="A45" s="63" t="s">
        <v>944</v>
      </c>
      <c r="B45" s="74" t="s">
        <v>930</v>
      </c>
      <c r="C45" s="65" t="n">
        <f aca="false">C46+C47</f>
        <v>10</v>
      </c>
      <c r="D45" s="65" t="n">
        <f aca="false">D46+D47</f>
        <v>190</v>
      </c>
      <c r="E45" s="65" t="n">
        <f aca="false">E46+E47</f>
        <v>650</v>
      </c>
      <c r="F45" s="65" t="n">
        <f aca="false">F46+F47</f>
        <v>200</v>
      </c>
      <c r="G45" s="66" t="n">
        <f aca="false">G46+G47</f>
        <v>650</v>
      </c>
    </row>
    <row r="46" customFormat="false" ht="16.5" hidden="false" customHeight="true" outlineLevel="0" collapsed="false">
      <c r="A46" s="63"/>
      <c r="B46" s="75" t="s">
        <v>95</v>
      </c>
      <c r="C46" s="68" t="n">
        <v>8</v>
      </c>
      <c r="D46" s="68" t="n">
        <v>170</v>
      </c>
      <c r="E46" s="68" t="n">
        <v>552</v>
      </c>
      <c r="F46" s="68" t="n">
        <v>178</v>
      </c>
      <c r="G46" s="69" t="n">
        <f aca="false">E46</f>
        <v>552</v>
      </c>
    </row>
    <row r="47" customFormat="false" ht="16.5" hidden="false" customHeight="true" outlineLevel="0" collapsed="false">
      <c r="A47" s="63"/>
      <c r="B47" s="75" t="s">
        <v>128</v>
      </c>
      <c r="C47" s="68" t="n">
        <v>2</v>
      </c>
      <c r="D47" s="68" t="n">
        <v>20</v>
      </c>
      <c r="E47" s="68" t="n">
        <v>98</v>
      </c>
      <c r="F47" s="68" t="n">
        <v>22</v>
      </c>
      <c r="G47" s="69" t="n">
        <f aca="false">E47</f>
        <v>98</v>
      </c>
    </row>
    <row r="48" customFormat="false" ht="16.5" hidden="false" customHeight="true" outlineLevel="0" collapsed="false">
      <c r="A48" s="63" t="s">
        <v>945</v>
      </c>
      <c r="B48" s="70" t="s">
        <v>930</v>
      </c>
      <c r="C48" s="65" t="n">
        <f aca="false">SUM(C49:C52)</f>
        <v>30</v>
      </c>
      <c r="D48" s="65" t="n">
        <f aca="false">SUM(D49:D52)</f>
        <v>59</v>
      </c>
      <c r="E48" s="65" t="n">
        <f aca="false">SUM(E49:E52)</f>
        <v>145</v>
      </c>
      <c r="F48" s="65" t="n">
        <f aca="false">SUM(F49:F52)</f>
        <v>89</v>
      </c>
      <c r="G48" s="66" t="n">
        <f aca="false">SUM(G49:G52)</f>
        <v>145</v>
      </c>
    </row>
    <row r="49" customFormat="false" ht="16.5" hidden="false" customHeight="true" outlineLevel="0" collapsed="false">
      <c r="A49" s="63"/>
      <c r="B49" s="75" t="s">
        <v>98</v>
      </c>
      <c r="C49" s="68" t="n">
        <v>21</v>
      </c>
      <c r="D49" s="68" t="n">
        <v>50</v>
      </c>
      <c r="E49" s="68" t="n">
        <v>115</v>
      </c>
      <c r="F49" s="68" t="n">
        <f aca="false">D49+C49</f>
        <v>71</v>
      </c>
      <c r="G49" s="69" t="n">
        <f aca="false">E49</f>
        <v>115</v>
      </c>
    </row>
    <row r="50" customFormat="false" ht="16.5" hidden="false" customHeight="true" outlineLevel="0" collapsed="false">
      <c r="A50" s="63"/>
      <c r="B50" s="75" t="s">
        <v>138</v>
      </c>
      <c r="C50" s="68" t="n">
        <v>3</v>
      </c>
      <c r="D50" s="68" t="n">
        <v>3</v>
      </c>
      <c r="E50" s="68" t="n">
        <v>10</v>
      </c>
      <c r="F50" s="68" t="n">
        <f aca="false">D50+C50</f>
        <v>6</v>
      </c>
      <c r="G50" s="69" t="n">
        <f aca="false">E50</f>
        <v>10</v>
      </c>
    </row>
    <row r="51" customFormat="false" ht="16.5" hidden="false" customHeight="true" outlineLevel="0" collapsed="false">
      <c r="A51" s="63"/>
      <c r="B51" s="75" t="s">
        <v>36</v>
      </c>
      <c r="C51" s="68" t="n">
        <v>3</v>
      </c>
      <c r="D51" s="68" t="n">
        <v>3</v>
      </c>
      <c r="E51" s="68" t="n">
        <v>10</v>
      </c>
      <c r="F51" s="68" t="n">
        <f aca="false">D51+C51</f>
        <v>6</v>
      </c>
      <c r="G51" s="69" t="n">
        <f aca="false">E51</f>
        <v>10</v>
      </c>
    </row>
    <row r="52" customFormat="false" ht="16.5" hidden="false" customHeight="true" outlineLevel="0" collapsed="false">
      <c r="A52" s="63"/>
      <c r="B52" s="75" t="s">
        <v>59</v>
      </c>
      <c r="C52" s="68" t="n">
        <v>3</v>
      </c>
      <c r="D52" s="68" t="n">
        <v>3</v>
      </c>
      <c r="E52" s="68" t="n">
        <v>10</v>
      </c>
      <c r="F52" s="68" t="n">
        <f aca="false">D52+C52</f>
        <v>6</v>
      </c>
      <c r="G52" s="69" t="n">
        <f aca="false">E52</f>
        <v>10</v>
      </c>
    </row>
    <row r="53" customFormat="false" ht="16.5" hidden="false" customHeight="true" outlineLevel="0" collapsed="false">
      <c r="A53" s="76" t="s">
        <v>946</v>
      </c>
      <c r="B53" s="77" t="s">
        <v>930</v>
      </c>
      <c r="C53" s="78" t="n">
        <v>22</v>
      </c>
      <c r="D53" s="78" t="n">
        <f aca="false">SUM(D54:D58)</f>
        <v>220</v>
      </c>
      <c r="E53" s="78" t="n">
        <f aca="false">SUM(E54:E58)</f>
        <v>440</v>
      </c>
      <c r="F53" s="78" t="n">
        <f aca="false">SUM(F54:F58)</f>
        <v>242</v>
      </c>
      <c r="G53" s="79" t="n">
        <f aca="false">SUM(G54:G58)</f>
        <v>440</v>
      </c>
    </row>
    <row r="54" customFormat="false" ht="16.5" hidden="false" customHeight="true" outlineLevel="0" collapsed="false">
      <c r="A54" s="76"/>
      <c r="B54" s="80" t="s">
        <v>74</v>
      </c>
      <c r="C54" s="81" t="n">
        <v>13</v>
      </c>
      <c r="D54" s="81" t="n">
        <v>130</v>
      </c>
      <c r="E54" s="81" t="n">
        <v>260</v>
      </c>
      <c r="F54" s="81" t="n">
        <v>143</v>
      </c>
      <c r="G54" s="82" t="n">
        <v>260</v>
      </c>
    </row>
    <row r="55" customFormat="false" ht="16.5" hidden="false" customHeight="true" outlineLevel="0" collapsed="false">
      <c r="A55" s="76"/>
      <c r="B55" s="80" t="s">
        <v>66</v>
      </c>
      <c r="C55" s="81" t="n">
        <v>4</v>
      </c>
      <c r="D55" s="81" t="n">
        <v>40</v>
      </c>
      <c r="E55" s="81" t="n">
        <v>80</v>
      </c>
      <c r="F55" s="81" t="n">
        <v>44</v>
      </c>
      <c r="G55" s="82" t="n">
        <v>80</v>
      </c>
    </row>
    <row r="56" customFormat="false" ht="16.5" hidden="false" customHeight="true" outlineLevel="0" collapsed="false">
      <c r="A56" s="76"/>
      <c r="B56" s="80" t="s">
        <v>81</v>
      </c>
      <c r="C56" s="81" t="n">
        <v>2</v>
      </c>
      <c r="D56" s="81" t="n">
        <v>20</v>
      </c>
      <c r="E56" s="81" t="n">
        <v>40</v>
      </c>
      <c r="F56" s="81" t="n">
        <v>22</v>
      </c>
      <c r="G56" s="82" t="n">
        <v>40</v>
      </c>
    </row>
    <row r="57" customFormat="false" ht="16.5" hidden="false" customHeight="true" outlineLevel="0" collapsed="false">
      <c r="A57" s="76"/>
      <c r="B57" s="80" t="s">
        <v>154</v>
      </c>
      <c r="C57" s="81" t="n">
        <v>1</v>
      </c>
      <c r="D57" s="81" t="n">
        <v>10</v>
      </c>
      <c r="E57" s="81" t="n">
        <v>20</v>
      </c>
      <c r="F57" s="81" t="n">
        <v>11</v>
      </c>
      <c r="G57" s="82" t="n">
        <v>20</v>
      </c>
    </row>
    <row r="58" customFormat="false" ht="16.5" hidden="false" customHeight="true" outlineLevel="0" collapsed="false">
      <c r="A58" s="76"/>
      <c r="B58" s="80" t="s">
        <v>68</v>
      </c>
      <c r="C58" s="81" t="n">
        <v>2</v>
      </c>
      <c r="D58" s="81" t="n">
        <v>20</v>
      </c>
      <c r="E58" s="81" t="n">
        <v>40</v>
      </c>
      <c r="F58" s="81" t="n">
        <v>22</v>
      </c>
      <c r="G58" s="82" t="n">
        <v>40</v>
      </c>
    </row>
    <row r="59" customFormat="false" ht="16.5" hidden="false" customHeight="true" outlineLevel="0" collapsed="false">
      <c r="A59" s="83" t="s">
        <v>947</v>
      </c>
      <c r="B59" s="84" t="s">
        <v>930</v>
      </c>
      <c r="C59" s="78" t="n">
        <v>22</v>
      </c>
      <c r="D59" s="78" t="n">
        <v>139</v>
      </c>
      <c r="E59" s="78" t="n">
        <v>187</v>
      </c>
      <c r="F59" s="78" t="n">
        <v>161</v>
      </c>
      <c r="G59" s="79" t="n">
        <v>187</v>
      </c>
    </row>
    <row r="60" customFormat="false" ht="16.5" hidden="false" customHeight="true" outlineLevel="0" collapsed="false">
      <c r="A60" s="83"/>
      <c r="B60" s="80" t="s">
        <v>83</v>
      </c>
      <c r="C60" s="81" t="n">
        <v>8</v>
      </c>
      <c r="D60" s="81" t="n">
        <v>58</v>
      </c>
      <c r="E60" s="81" t="n">
        <v>70</v>
      </c>
      <c r="F60" s="81" t="n">
        <v>66</v>
      </c>
      <c r="G60" s="82" t="n">
        <v>70</v>
      </c>
    </row>
    <row r="61" customFormat="false" ht="16.5" hidden="false" customHeight="true" outlineLevel="0" collapsed="false">
      <c r="A61" s="83"/>
      <c r="B61" s="80" t="s">
        <v>66</v>
      </c>
      <c r="C61" s="81" t="n">
        <v>7</v>
      </c>
      <c r="D61" s="81" t="n">
        <v>33</v>
      </c>
      <c r="E61" s="81" t="n">
        <v>55</v>
      </c>
      <c r="F61" s="81" t="n">
        <v>40</v>
      </c>
      <c r="G61" s="82" t="n">
        <v>55</v>
      </c>
    </row>
    <row r="62" customFormat="false" ht="16.5" hidden="false" customHeight="true" outlineLevel="0" collapsed="false">
      <c r="A62" s="83"/>
      <c r="B62" s="80" t="s">
        <v>154</v>
      </c>
      <c r="C62" s="81" t="n">
        <v>7</v>
      </c>
      <c r="D62" s="81" t="n">
        <v>48</v>
      </c>
      <c r="E62" s="81" t="n">
        <v>62</v>
      </c>
      <c r="F62" s="81" t="n">
        <v>55</v>
      </c>
      <c r="G62" s="82" t="n">
        <v>62</v>
      </c>
    </row>
    <row r="63" customFormat="false" ht="16.5" hidden="false" customHeight="true" outlineLevel="0" collapsed="false">
      <c r="A63" s="85" t="s">
        <v>948</v>
      </c>
      <c r="B63" s="84" t="s">
        <v>930</v>
      </c>
      <c r="C63" s="78" t="n">
        <v>20</v>
      </c>
      <c r="D63" s="78" t="n">
        <v>20</v>
      </c>
      <c r="E63" s="78" t="n">
        <v>20</v>
      </c>
      <c r="F63" s="78" t="n">
        <v>40</v>
      </c>
      <c r="G63" s="79" t="n">
        <v>20</v>
      </c>
    </row>
    <row r="64" customFormat="false" ht="16.5" hidden="false" customHeight="true" outlineLevel="0" collapsed="false">
      <c r="A64" s="85"/>
      <c r="B64" s="80" t="s">
        <v>68</v>
      </c>
      <c r="C64" s="81" t="n">
        <v>20</v>
      </c>
      <c r="D64" s="81" t="n">
        <v>20</v>
      </c>
      <c r="E64" s="81" t="n">
        <v>20</v>
      </c>
      <c r="F64" s="81" t="n">
        <v>40</v>
      </c>
      <c r="G64" s="82" t="n">
        <v>20</v>
      </c>
    </row>
    <row r="65" customFormat="false" ht="16.5" hidden="false" customHeight="true" outlineLevel="0" collapsed="false">
      <c r="A65" s="83" t="s">
        <v>949</v>
      </c>
      <c r="B65" s="80" t="s">
        <v>930</v>
      </c>
      <c r="C65" s="81" t="n">
        <v>22</v>
      </c>
      <c r="D65" s="81" t="n">
        <v>90</v>
      </c>
      <c r="E65" s="81" t="n">
        <v>94</v>
      </c>
      <c r="F65" s="81" t="n">
        <v>112</v>
      </c>
      <c r="G65" s="82" t="n">
        <v>94</v>
      </c>
    </row>
    <row r="66" customFormat="false" ht="16.5" hidden="false" customHeight="true" outlineLevel="0" collapsed="false">
      <c r="A66" s="83"/>
      <c r="B66" s="80" t="s">
        <v>81</v>
      </c>
      <c r="C66" s="81" t="n">
        <v>19</v>
      </c>
      <c r="D66" s="81" t="n">
        <v>66</v>
      </c>
      <c r="E66" s="81" t="n">
        <v>86</v>
      </c>
      <c r="F66" s="81" t="n">
        <v>85</v>
      </c>
      <c r="G66" s="82" t="n">
        <v>86</v>
      </c>
    </row>
    <row r="67" customFormat="false" ht="16.5" hidden="false" customHeight="true" outlineLevel="0" collapsed="false">
      <c r="A67" s="83"/>
      <c r="B67" s="80" t="s">
        <v>36</v>
      </c>
      <c r="C67" s="81" t="n">
        <v>3</v>
      </c>
      <c r="D67" s="81" t="n">
        <v>24</v>
      </c>
      <c r="E67" s="81" t="n">
        <v>8</v>
      </c>
      <c r="F67" s="81" t="n">
        <v>27</v>
      </c>
      <c r="G67" s="82" t="n">
        <v>8</v>
      </c>
    </row>
    <row r="68" customFormat="false" ht="16.5" hidden="false" customHeight="true" outlineLevel="0" collapsed="false">
      <c r="A68" s="83" t="s">
        <v>950</v>
      </c>
      <c r="B68" s="84" t="s">
        <v>930</v>
      </c>
      <c r="C68" s="78" t="n">
        <v>10</v>
      </c>
      <c r="D68" s="78" t="n">
        <v>31</v>
      </c>
      <c r="E68" s="78" t="n">
        <v>62</v>
      </c>
      <c r="F68" s="78" t="n">
        <v>41</v>
      </c>
      <c r="G68" s="79" t="n">
        <v>62</v>
      </c>
    </row>
    <row r="69" customFormat="false" ht="16.5" hidden="false" customHeight="true" outlineLevel="0" collapsed="false">
      <c r="A69" s="83"/>
      <c r="B69" s="80" t="s">
        <v>87</v>
      </c>
      <c r="C69" s="81" t="n">
        <v>10</v>
      </c>
      <c r="D69" s="81" t="n">
        <v>17</v>
      </c>
      <c r="E69" s="81" t="n">
        <v>34</v>
      </c>
      <c r="F69" s="81" t="n">
        <v>27</v>
      </c>
      <c r="G69" s="82" t="n">
        <v>34</v>
      </c>
    </row>
    <row r="70" customFormat="false" ht="16.5" hidden="false" customHeight="true" outlineLevel="0" collapsed="false">
      <c r="A70" s="83"/>
      <c r="B70" s="80" t="s">
        <v>66</v>
      </c>
      <c r="C70" s="81" t="n">
        <v>0</v>
      </c>
      <c r="D70" s="81" t="n">
        <v>3</v>
      </c>
      <c r="E70" s="81" t="n">
        <v>4</v>
      </c>
      <c r="F70" s="81" t="n">
        <v>3</v>
      </c>
      <c r="G70" s="82" t="n">
        <v>4</v>
      </c>
    </row>
    <row r="71" customFormat="false" ht="16.5" hidden="false" customHeight="true" outlineLevel="0" collapsed="false">
      <c r="A71" s="83"/>
      <c r="B71" s="80" t="s">
        <v>54</v>
      </c>
      <c r="C71" s="81" t="n">
        <v>0</v>
      </c>
      <c r="D71" s="81" t="n">
        <v>5</v>
      </c>
      <c r="E71" s="81" t="n">
        <v>9</v>
      </c>
      <c r="F71" s="81" t="n">
        <v>5</v>
      </c>
      <c r="G71" s="82" t="n">
        <v>9</v>
      </c>
    </row>
    <row r="72" customFormat="false" ht="16.5" hidden="false" customHeight="true" outlineLevel="0" collapsed="false">
      <c r="A72" s="83"/>
      <c r="B72" s="80" t="s">
        <v>113</v>
      </c>
      <c r="C72" s="81" t="n">
        <v>0</v>
      </c>
      <c r="D72" s="81" t="n">
        <v>3</v>
      </c>
      <c r="E72" s="81" t="n">
        <v>9</v>
      </c>
      <c r="F72" s="81" t="n">
        <v>3</v>
      </c>
      <c r="G72" s="82" t="n">
        <v>9</v>
      </c>
    </row>
    <row r="73" customFormat="false" ht="16.5" hidden="false" customHeight="true" outlineLevel="0" collapsed="false">
      <c r="A73" s="83"/>
      <c r="B73" s="80" t="s">
        <v>456</v>
      </c>
      <c r="C73" s="81" t="n">
        <v>0</v>
      </c>
      <c r="D73" s="81" t="n">
        <v>3</v>
      </c>
      <c r="E73" s="81" t="n">
        <v>6</v>
      </c>
      <c r="F73" s="81" t="n">
        <v>3</v>
      </c>
      <c r="G73" s="82" t="n">
        <v>6</v>
      </c>
    </row>
    <row r="74" customFormat="false" ht="16.5" hidden="false" customHeight="true" outlineLevel="0" collapsed="false">
      <c r="A74" s="76" t="s">
        <v>951</v>
      </c>
      <c r="B74" s="84" t="s">
        <v>930</v>
      </c>
      <c r="C74" s="78" t="n">
        <v>15</v>
      </c>
      <c r="D74" s="78" t="n">
        <f aca="false">SUM(D75:D80)</f>
        <v>25</v>
      </c>
      <c r="E74" s="78" t="n">
        <f aca="false">SUM(E75:E80)</f>
        <v>33</v>
      </c>
      <c r="F74" s="78" t="n">
        <f aca="false">C74+D74</f>
        <v>40</v>
      </c>
      <c r="G74" s="79" t="n">
        <f aca="false">E74</f>
        <v>33</v>
      </c>
    </row>
    <row r="75" customFormat="false" ht="16.5" hidden="false" customHeight="true" outlineLevel="0" collapsed="false">
      <c r="A75" s="76"/>
      <c r="B75" s="80" t="s">
        <v>44</v>
      </c>
      <c r="C75" s="81" t="n">
        <v>5</v>
      </c>
      <c r="D75" s="81" t="n">
        <v>15</v>
      </c>
      <c r="E75" s="81" t="n">
        <v>10</v>
      </c>
      <c r="F75" s="81" t="n">
        <f aca="false">C75+D75</f>
        <v>20</v>
      </c>
      <c r="G75" s="82" t="n">
        <f aca="false">E75</f>
        <v>10</v>
      </c>
    </row>
    <row r="76" customFormat="false" ht="16.5" hidden="false" customHeight="true" outlineLevel="0" collapsed="false">
      <c r="A76" s="76"/>
      <c r="B76" s="80" t="s">
        <v>71</v>
      </c>
      <c r="C76" s="81" t="n">
        <v>2</v>
      </c>
      <c r="D76" s="81" t="n">
        <v>2</v>
      </c>
      <c r="E76" s="81" t="n">
        <v>4</v>
      </c>
      <c r="F76" s="81" t="n">
        <f aca="false">C76+D76</f>
        <v>4</v>
      </c>
      <c r="G76" s="82" t="n">
        <f aca="false">E76</f>
        <v>4</v>
      </c>
    </row>
    <row r="77" customFormat="false" ht="16.5" hidden="false" customHeight="true" outlineLevel="0" collapsed="false">
      <c r="A77" s="76"/>
      <c r="B77" s="80" t="s">
        <v>64</v>
      </c>
      <c r="C77" s="81" t="n">
        <v>2</v>
      </c>
      <c r="D77" s="81" t="n">
        <v>2</v>
      </c>
      <c r="E77" s="81" t="n">
        <v>7</v>
      </c>
      <c r="F77" s="81" t="n">
        <f aca="false">C77+D77</f>
        <v>4</v>
      </c>
      <c r="G77" s="82" t="n">
        <f aca="false">E77</f>
        <v>7</v>
      </c>
    </row>
    <row r="78" customFormat="false" ht="16.5" hidden="false" customHeight="true" outlineLevel="0" collapsed="false">
      <c r="A78" s="76"/>
      <c r="B78" s="80" t="s">
        <v>92</v>
      </c>
      <c r="C78" s="81" t="n">
        <v>2</v>
      </c>
      <c r="D78" s="81" t="n">
        <v>2</v>
      </c>
      <c r="E78" s="81" t="n">
        <v>4</v>
      </c>
      <c r="F78" s="81" t="n">
        <f aca="false">C78+D78</f>
        <v>4</v>
      </c>
      <c r="G78" s="82" t="n">
        <f aca="false">E78</f>
        <v>4</v>
      </c>
    </row>
    <row r="79" customFormat="false" ht="16.5" hidden="false" customHeight="true" outlineLevel="0" collapsed="false">
      <c r="A79" s="76"/>
      <c r="B79" s="80" t="s">
        <v>108</v>
      </c>
      <c r="C79" s="81" t="n">
        <v>2</v>
      </c>
      <c r="D79" s="81" t="n">
        <v>2</v>
      </c>
      <c r="E79" s="81" t="n">
        <v>8</v>
      </c>
      <c r="F79" s="81" t="n">
        <f aca="false">C79+D79</f>
        <v>4</v>
      </c>
      <c r="G79" s="82" t="n">
        <f aca="false">E79</f>
        <v>8</v>
      </c>
    </row>
    <row r="80" customFormat="false" ht="16.5" hidden="false" customHeight="true" outlineLevel="0" collapsed="false">
      <c r="A80" s="76"/>
      <c r="B80" s="80" t="s">
        <v>102</v>
      </c>
      <c r="C80" s="81" t="n">
        <v>2</v>
      </c>
      <c r="D80" s="81" t="n">
        <v>2</v>
      </c>
      <c r="E80" s="81" t="n">
        <v>0</v>
      </c>
      <c r="F80" s="81" t="n">
        <f aca="false">C80+D80</f>
        <v>4</v>
      </c>
      <c r="G80" s="82" t="n">
        <f aca="false">E80</f>
        <v>0</v>
      </c>
    </row>
    <row r="81" customFormat="false" ht="16.5" hidden="false" customHeight="true" outlineLevel="0" collapsed="false">
      <c r="A81" s="76" t="s">
        <v>952</v>
      </c>
      <c r="B81" s="84" t="s">
        <v>930</v>
      </c>
      <c r="C81" s="78" t="n">
        <v>12</v>
      </c>
      <c r="D81" s="78" t="n">
        <f aca="false">SUM(D82:D84)</f>
        <v>99</v>
      </c>
      <c r="E81" s="78" t="n">
        <f aca="false">SUM(E82:E84)</f>
        <v>148</v>
      </c>
      <c r="F81" s="78" t="n">
        <f aca="false">SUM(F82:F84)</f>
        <v>111</v>
      </c>
      <c r="G81" s="79" t="n">
        <f aca="false">E81</f>
        <v>148</v>
      </c>
    </row>
    <row r="82" customFormat="false" ht="16.5" hidden="false" customHeight="true" outlineLevel="0" collapsed="false">
      <c r="A82" s="76"/>
      <c r="B82" s="80" t="s">
        <v>59</v>
      </c>
      <c r="C82" s="81" t="n">
        <v>12</v>
      </c>
      <c r="D82" s="81" t="n">
        <v>52</v>
      </c>
      <c r="E82" s="81" t="n">
        <v>78</v>
      </c>
      <c r="F82" s="81" t="n">
        <f aca="false">C82+D82</f>
        <v>64</v>
      </c>
      <c r="G82" s="82" t="n">
        <f aca="false">E82</f>
        <v>78</v>
      </c>
    </row>
    <row r="83" customFormat="false" ht="16.5" hidden="false" customHeight="true" outlineLevel="0" collapsed="false">
      <c r="A83" s="76"/>
      <c r="B83" s="80" t="s">
        <v>74</v>
      </c>
      <c r="C83" s="81" t="n">
        <v>0</v>
      </c>
      <c r="D83" s="81" t="n">
        <v>27</v>
      </c>
      <c r="E83" s="81" t="n">
        <v>40</v>
      </c>
      <c r="F83" s="81" t="n">
        <f aca="false">C83+D83</f>
        <v>27</v>
      </c>
      <c r="G83" s="82" t="n">
        <f aca="false">E83</f>
        <v>40</v>
      </c>
    </row>
    <row r="84" customFormat="false" ht="16.5" hidden="false" customHeight="true" outlineLevel="0" collapsed="false">
      <c r="A84" s="76"/>
      <c r="B84" s="80" t="s">
        <v>35</v>
      </c>
      <c r="C84" s="81" t="n">
        <v>0</v>
      </c>
      <c r="D84" s="81" t="n">
        <v>20</v>
      </c>
      <c r="E84" s="81" t="n">
        <v>30</v>
      </c>
      <c r="F84" s="81" t="n">
        <f aca="false">C84+D84</f>
        <v>20</v>
      </c>
      <c r="G84" s="82" t="n">
        <f aca="false">E84</f>
        <v>30</v>
      </c>
    </row>
    <row r="85" customFormat="false" ht="16.5" hidden="false" customHeight="true" outlineLevel="0" collapsed="false">
      <c r="A85" s="76" t="s">
        <v>953</v>
      </c>
      <c r="B85" s="84" t="s">
        <v>930</v>
      </c>
      <c r="C85" s="78" t="n">
        <v>15</v>
      </c>
      <c r="D85" s="78" t="n">
        <v>28</v>
      </c>
      <c r="E85" s="78" t="n">
        <v>59</v>
      </c>
      <c r="F85" s="78" t="n">
        <v>43</v>
      </c>
      <c r="G85" s="79" t="n">
        <f aca="false">E85</f>
        <v>59</v>
      </c>
    </row>
    <row r="86" customFormat="false" ht="16.5" hidden="false" customHeight="true" outlineLevel="0" collapsed="false">
      <c r="A86" s="76"/>
      <c r="B86" s="80" t="s">
        <v>36</v>
      </c>
      <c r="C86" s="81" t="n">
        <v>2</v>
      </c>
      <c r="D86" s="81" t="n">
        <v>8</v>
      </c>
      <c r="E86" s="81" t="n">
        <v>5</v>
      </c>
      <c r="F86" s="81" t="n">
        <v>10</v>
      </c>
      <c r="G86" s="82" t="n">
        <f aca="false">E86</f>
        <v>5</v>
      </c>
    </row>
    <row r="87" customFormat="false" ht="16.5" hidden="false" customHeight="true" outlineLevel="0" collapsed="false">
      <c r="A87" s="76"/>
      <c r="B87" s="80" t="s">
        <v>66</v>
      </c>
      <c r="C87" s="81" t="n">
        <v>3</v>
      </c>
      <c r="D87" s="81" t="n">
        <v>4</v>
      </c>
      <c r="E87" s="81" t="n">
        <v>5</v>
      </c>
      <c r="F87" s="81" t="n">
        <v>7</v>
      </c>
      <c r="G87" s="82" t="n">
        <f aca="false">E87</f>
        <v>5</v>
      </c>
    </row>
    <row r="88" customFormat="false" ht="16.5" hidden="false" customHeight="true" outlineLevel="0" collapsed="false">
      <c r="A88" s="76"/>
      <c r="B88" s="80" t="s">
        <v>379</v>
      </c>
      <c r="C88" s="81" t="n">
        <v>3</v>
      </c>
      <c r="D88" s="81" t="n">
        <v>1</v>
      </c>
      <c r="E88" s="81" t="n">
        <v>5</v>
      </c>
      <c r="F88" s="81" t="n">
        <v>4</v>
      </c>
      <c r="G88" s="82" t="n">
        <f aca="false">E88</f>
        <v>5</v>
      </c>
    </row>
    <row r="89" customFormat="false" ht="16.5" hidden="false" customHeight="true" outlineLevel="0" collapsed="false">
      <c r="A89" s="76"/>
      <c r="B89" s="80" t="s">
        <v>34</v>
      </c>
      <c r="C89" s="81" t="n">
        <v>1</v>
      </c>
      <c r="D89" s="81" t="n">
        <v>5</v>
      </c>
      <c r="E89" s="81" t="n">
        <v>1</v>
      </c>
      <c r="F89" s="81" t="n">
        <v>6</v>
      </c>
      <c r="G89" s="82" t="n">
        <f aca="false">E89</f>
        <v>1</v>
      </c>
    </row>
    <row r="90" customFormat="false" ht="16.5" hidden="false" customHeight="true" outlineLevel="0" collapsed="false">
      <c r="A90" s="76"/>
      <c r="B90" s="80" t="s">
        <v>94</v>
      </c>
      <c r="C90" s="81" t="n">
        <v>1</v>
      </c>
      <c r="D90" s="81" t="n">
        <v>0</v>
      </c>
      <c r="E90" s="81" t="n">
        <v>9</v>
      </c>
      <c r="F90" s="81" t="n">
        <v>1</v>
      </c>
      <c r="G90" s="82" t="n">
        <f aca="false">E90</f>
        <v>9</v>
      </c>
    </row>
    <row r="91" customFormat="false" ht="16.5" hidden="false" customHeight="true" outlineLevel="0" collapsed="false">
      <c r="A91" s="76"/>
      <c r="B91" s="80" t="s">
        <v>63</v>
      </c>
      <c r="C91" s="81" t="n">
        <v>0</v>
      </c>
      <c r="D91" s="81" t="n">
        <v>4</v>
      </c>
      <c r="E91" s="81" t="n">
        <v>14</v>
      </c>
      <c r="F91" s="81" t="n">
        <v>4</v>
      </c>
      <c r="G91" s="82" t="n">
        <f aca="false">E91</f>
        <v>14</v>
      </c>
    </row>
    <row r="92" customFormat="false" ht="16.5" hidden="false" customHeight="true" outlineLevel="0" collapsed="false">
      <c r="A92" s="76"/>
      <c r="B92" s="80" t="s">
        <v>175</v>
      </c>
      <c r="C92" s="81" t="n">
        <v>2</v>
      </c>
      <c r="D92" s="81" t="n">
        <v>1</v>
      </c>
      <c r="E92" s="81" t="n">
        <v>3</v>
      </c>
      <c r="F92" s="81" t="n">
        <v>3</v>
      </c>
      <c r="G92" s="82" t="n">
        <f aca="false">E92</f>
        <v>3</v>
      </c>
    </row>
    <row r="93" customFormat="false" ht="16.5" hidden="false" customHeight="true" outlineLevel="0" collapsed="false">
      <c r="A93" s="76"/>
      <c r="B93" s="80" t="s">
        <v>35</v>
      </c>
      <c r="C93" s="81" t="n">
        <v>1</v>
      </c>
      <c r="D93" s="81" t="n">
        <v>5</v>
      </c>
      <c r="E93" s="81" t="n">
        <v>11</v>
      </c>
      <c r="F93" s="81" t="n">
        <v>6</v>
      </c>
      <c r="G93" s="82" t="n">
        <f aca="false">E93</f>
        <v>11</v>
      </c>
    </row>
    <row r="94" customFormat="false" ht="16.5" hidden="false" customHeight="true" outlineLevel="0" collapsed="false">
      <c r="A94" s="76"/>
      <c r="B94" s="80" t="s">
        <v>96</v>
      </c>
      <c r="C94" s="81" t="n">
        <v>2</v>
      </c>
      <c r="D94" s="81" t="n">
        <v>0</v>
      </c>
      <c r="E94" s="81" t="n">
        <v>6</v>
      </c>
      <c r="F94" s="81" t="n">
        <v>2</v>
      </c>
      <c r="G94" s="82" t="n">
        <f aca="false">E94</f>
        <v>6</v>
      </c>
    </row>
    <row r="95" customFormat="false" ht="16.5" hidden="false" customHeight="true" outlineLevel="0" collapsed="false">
      <c r="A95" s="83" t="s">
        <v>954</v>
      </c>
      <c r="B95" s="84" t="s">
        <v>930</v>
      </c>
      <c r="C95" s="78" t="n">
        <v>15</v>
      </c>
      <c r="D95" s="78" t="n">
        <v>18</v>
      </c>
      <c r="E95" s="78" t="n">
        <v>28</v>
      </c>
      <c r="F95" s="78" t="n">
        <v>33</v>
      </c>
      <c r="G95" s="79" t="n">
        <f aca="false">E95</f>
        <v>28</v>
      </c>
    </row>
    <row r="96" customFormat="false" ht="16.5" hidden="false" customHeight="true" outlineLevel="0" collapsed="false">
      <c r="A96" s="83"/>
      <c r="B96" s="80" t="s">
        <v>83</v>
      </c>
      <c r="C96" s="81" t="n">
        <v>13</v>
      </c>
      <c r="D96" s="81" t="n">
        <v>10</v>
      </c>
      <c r="E96" s="81" t="n">
        <v>12</v>
      </c>
      <c r="F96" s="81" t="n">
        <v>23</v>
      </c>
      <c r="G96" s="82" t="n">
        <f aca="false">E96</f>
        <v>12</v>
      </c>
    </row>
    <row r="97" customFormat="false" ht="16.5" hidden="false" customHeight="true" outlineLevel="0" collapsed="false">
      <c r="A97" s="83"/>
      <c r="B97" s="80" t="s">
        <v>66</v>
      </c>
      <c r="C97" s="81" t="n">
        <v>0</v>
      </c>
      <c r="D97" s="81" t="n">
        <v>5</v>
      </c>
      <c r="E97" s="81" t="n">
        <v>8</v>
      </c>
      <c r="F97" s="81" t="n">
        <v>5</v>
      </c>
      <c r="G97" s="82" t="n">
        <f aca="false">E97</f>
        <v>8</v>
      </c>
    </row>
    <row r="98" customFormat="false" ht="16.5" hidden="false" customHeight="true" outlineLevel="0" collapsed="false">
      <c r="A98" s="83"/>
      <c r="B98" s="80" t="s">
        <v>404</v>
      </c>
      <c r="C98" s="81" t="n">
        <v>2</v>
      </c>
      <c r="D98" s="81" t="n">
        <v>3</v>
      </c>
      <c r="E98" s="81" t="n">
        <v>8</v>
      </c>
      <c r="F98" s="81" t="n">
        <v>5</v>
      </c>
      <c r="G98" s="82" t="n">
        <f aca="false">E98</f>
        <v>8</v>
      </c>
    </row>
    <row r="99" customFormat="false" ht="16.5" hidden="false" customHeight="true" outlineLevel="0" collapsed="false">
      <c r="A99" s="76" t="s">
        <v>955</v>
      </c>
      <c r="B99" s="84" t="s">
        <v>930</v>
      </c>
      <c r="C99" s="78" t="n">
        <v>20</v>
      </c>
      <c r="D99" s="78" t="n">
        <v>105</v>
      </c>
      <c r="E99" s="78" t="n">
        <v>650</v>
      </c>
      <c r="F99" s="78" t="n">
        <v>125</v>
      </c>
      <c r="G99" s="79" t="n">
        <f aca="false">E99</f>
        <v>650</v>
      </c>
    </row>
    <row r="100" customFormat="false" ht="16.5" hidden="false" customHeight="true" outlineLevel="0" collapsed="false">
      <c r="A100" s="76"/>
      <c r="B100" s="80" t="s">
        <v>105</v>
      </c>
      <c r="C100" s="81" t="n">
        <v>20</v>
      </c>
      <c r="D100" s="81" t="n">
        <v>105</v>
      </c>
      <c r="E100" s="81" t="n">
        <v>650</v>
      </c>
      <c r="F100" s="81" t="n">
        <v>125</v>
      </c>
      <c r="G100" s="82" t="n">
        <f aca="false">E100</f>
        <v>650</v>
      </c>
    </row>
    <row r="101" customFormat="false" ht="16.5" hidden="false" customHeight="true" outlineLevel="0" collapsed="false">
      <c r="A101" s="76" t="s">
        <v>956</v>
      </c>
      <c r="B101" s="84" t="s">
        <v>930</v>
      </c>
      <c r="C101" s="65" t="n">
        <v>15</v>
      </c>
      <c r="D101" s="65" t="n">
        <v>107</v>
      </c>
      <c r="E101" s="65" t="n">
        <v>269</v>
      </c>
      <c r="F101" s="65" t="n">
        <v>122</v>
      </c>
      <c r="G101" s="79" t="n">
        <f aca="false">E101</f>
        <v>269</v>
      </c>
    </row>
    <row r="102" customFormat="false" ht="16.5" hidden="false" customHeight="true" outlineLevel="0" collapsed="false">
      <c r="A102" s="76"/>
      <c r="B102" s="80" t="s">
        <v>87</v>
      </c>
      <c r="C102" s="81" t="n">
        <v>11</v>
      </c>
      <c r="D102" s="81" t="n">
        <v>87</v>
      </c>
      <c r="E102" s="81" t="n">
        <v>248</v>
      </c>
      <c r="F102" s="81" t="n">
        <v>98</v>
      </c>
      <c r="G102" s="82" t="n">
        <f aca="false">E102</f>
        <v>248</v>
      </c>
    </row>
    <row r="103" customFormat="false" ht="16.5" hidden="false" customHeight="true" outlineLevel="0" collapsed="false">
      <c r="A103" s="76"/>
      <c r="B103" s="80" t="s">
        <v>36</v>
      </c>
      <c r="C103" s="81" t="n">
        <v>2</v>
      </c>
      <c r="D103" s="81" t="n">
        <v>12</v>
      </c>
      <c r="E103" s="81" t="n">
        <v>6</v>
      </c>
      <c r="F103" s="81" t="n">
        <v>14</v>
      </c>
      <c r="G103" s="82" t="n">
        <f aca="false">E103</f>
        <v>6</v>
      </c>
    </row>
    <row r="104" customFormat="false" ht="16.5" hidden="false" customHeight="true" outlineLevel="0" collapsed="false">
      <c r="A104" s="76"/>
      <c r="B104" s="80" t="s">
        <v>128</v>
      </c>
      <c r="C104" s="81" t="n">
        <v>2</v>
      </c>
      <c r="D104" s="81" t="n">
        <v>8</v>
      </c>
      <c r="E104" s="81" t="n">
        <v>15</v>
      </c>
      <c r="F104" s="81" t="n">
        <v>10</v>
      </c>
      <c r="G104" s="82" t="n">
        <f aca="false">E104</f>
        <v>15</v>
      </c>
    </row>
    <row r="105" customFormat="false" ht="16.5" hidden="false" customHeight="true" outlineLevel="0" collapsed="false">
      <c r="A105" s="76" t="s">
        <v>957</v>
      </c>
      <c r="B105" s="84" t="s">
        <v>930</v>
      </c>
      <c r="C105" s="78" t="n">
        <v>5</v>
      </c>
      <c r="D105" s="78" t="n">
        <v>4</v>
      </c>
      <c r="E105" s="78" t="n">
        <v>43</v>
      </c>
      <c r="F105" s="78" t="n">
        <v>9</v>
      </c>
      <c r="G105" s="79" t="n">
        <f aca="false">E105</f>
        <v>43</v>
      </c>
    </row>
    <row r="106" customFormat="false" ht="16.5" hidden="false" customHeight="true" outlineLevel="0" collapsed="false">
      <c r="A106" s="76"/>
      <c r="B106" s="80" t="s">
        <v>96</v>
      </c>
      <c r="C106" s="81" t="n">
        <v>5</v>
      </c>
      <c r="D106" s="81" t="n">
        <v>4</v>
      </c>
      <c r="E106" s="81" t="n">
        <v>43</v>
      </c>
      <c r="F106" s="81" t="n">
        <f aca="false">D106+C106</f>
        <v>9</v>
      </c>
      <c r="G106" s="82" t="n">
        <f aca="false">E106</f>
        <v>43</v>
      </c>
    </row>
    <row r="107" customFormat="false" ht="16.5" hidden="false" customHeight="true" outlineLevel="0" collapsed="false">
      <c r="A107" s="76" t="s">
        <v>958</v>
      </c>
      <c r="B107" s="84" t="s">
        <v>930</v>
      </c>
      <c r="C107" s="78" t="n">
        <v>20</v>
      </c>
      <c r="D107" s="78" t="n">
        <v>172</v>
      </c>
      <c r="E107" s="78" t="n">
        <v>435</v>
      </c>
      <c r="F107" s="78" t="n">
        <v>192</v>
      </c>
      <c r="G107" s="79" t="n">
        <f aca="false">E107</f>
        <v>435</v>
      </c>
    </row>
    <row r="108" customFormat="false" ht="16.5" hidden="false" customHeight="true" outlineLevel="0" collapsed="false">
      <c r="A108" s="76"/>
      <c r="B108" s="80" t="s">
        <v>75</v>
      </c>
      <c r="C108" s="81" t="n">
        <v>12</v>
      </c>
      <c r="D108" s="86" t="n">
        <v>123</v>
      </c>
      <c r="E108" s="86" t="n">
        <v>322</v>
      </c>
      <c r="F108" s="86" t="n">
        <v>135</v>
      </c>
      <c r="G108" s="82" t="n">
        <f aca="false">E108</f>
        <v>322</v>
      </c>
    </row>
    <row r="109" customFormat="false" ht="16.5" hidden="false" customHeight="true" outlineLevel="0" collapsed="false">
      <c r="A109" s="76"/>
      <c r="B109" s="80" t="s">
        <v>36</v>
      </c>
      <c r="C109" s="81" t="n">
        <v>4</v>
      </c>
      <c r="D109" s="86" t="n">
        <v>17</v>
      </c>
      <c r="E109" s="86" t="n">
        <v>26</v>
      </c>
      <c r="F109" s="86" t="n">
        <v>21</v>
      </c>
      <c r="G109" s="82" t="n">
        <f aca="false">E109</f>
        <v>26</v>
      </c>
    </row>
    <row r="110" customFormat="false" ht="16.5" hidden="false" customHeight="true" outlineLevel="0" collapsed="false">
      <c r="A110" s="76"/>
      <c r="B110" s="80" t="s">
        <v>101</v>
      </c>
      <c r="C110" s="81" t="n">
        <v>2</v>
      </c>
      <c r="D110" s="86" t="n">
        <v>13</v>
      </c>
      <c r="E110" s="86" t="n">
        <v>52</v>
      </c>
      <c r="F110" s="86" t="n">
        <f aca="false">D110+C110</f>
        <v>15</v>
      </c>
      <c r="G110" s="82" t="n">
        <f aca="false">E110</f>
        <v>52</v>
      </c>
    </row>
    <row r="111" customFormat="false" ht="16.5" hidden="false" customHeight="true" outlineLevel="0" collapsed="false">
      <c r="A111" s="76"/>
      <c r="B111" s="80" t="s">
        <v>40</v>
      </c>
      <c r="C111" s="81" t="n">
        <v>2</v>
      </c>
      <c r="D111" s="86" t="n">
        <v>19</v>
      </c>
      <c r="E111" s="86" t="n">
        <v>35</v>
      </c>
      <c r="F111" s="86" t="n">
        <f aca="false">D111+C111</f>
        <v>21</v>
      </c>
      <c r="G111" s="82" t="n">
        <f aca="false">E111</f>
        <v>35</v>
      </c>
    </row>
    <row r="112" customFormat="false" ht="16.5" hidden="false" customHeight="true" outlineLevel="0" collapsed="false">
      <c r="A112" s="76" t="s">
        <v>959</v>
      </c>
      <c r="B112" s="84" t="s">
        <v>930</v>
      </c>
      <c r="C112" s="78" t="n">
        <v>20</v>
      </c>
      <c r="D112" s="78" t="n">
        <v>22</v>
      </c>
      <c r="E112" s="78" t="n">
        <v>4</v>
      </c>
      <c r="F112" s="78" t="n">
        <v>42</v>
      </c>
      <c r="G112" s="79" t="n">
        <f aca="false">E112</f>
        <v>4</v>
      </c>
    </row>
    <row r="113" customFormat="false" ht="16.5" hidden="false" customHeight="true" outlineLevel="0" collapsed="false">
      <c r="A113" s="76"/>
      <c r="B113" s="80" t="s">
        <v>36</v>
      </c>
      <c r="C113" s="81" t="n">
        <v>20</v>
      </c>
      <c r="D113" s="81" t="n">
        <v>22</v>
      </c>
      <c r="E113" s="81" t="n">
        <v>4</v>
      </c>
      <c r="F113" s="81" t="n">
        <v>42</v>
      </c>
      <c r="G113" s="82" t="n">
        <f aca="false">E113</f>
        <v>4</v>
      </c>
    </row>
    <row r="114" customFormat="false" ht="16.5" hidden="false" customHeight="true" outlineLevel="0" collapsed="false">
      <c r="A114" s="76" t="s">
        <v>960</v>
      </c>
      <c r="B114" s="84" t="s">
        <v>930</v>
      </c>
      <c r="C114" s="78" t="n">
        <v>15</v>
      </c>
      <c r="D114" s="78" t="n">
        <v>79</v>
      </c>
      <c r="E114" s="78" t="n">
        <v>0</v>
      </c>
      <c r="F114" s="78" t="n">
        <f aca="false">F115+F116</f>
        <v>94</v>
      </c>
      <c r="G114" s="82" t="n">
        <f aca="false">E114</f>
        <v>0</v>
      </c>
    </row>
    <row r="115" customFormat="false" ht="16.5" hidden="false" customHeight="true" outlineLevel="0" collapsed="false">
      <c r="A115" s="76"/>
      <c r="B115" s="80" t="s">
        <v>38</v>
      </c>
      <c r="C115" s="81" t="n">
        <v>8</v>
      </c>
      <c r="D115" s="81" t="n">
        <v>36</v>
      </c>
      <c r="E115" s="81" t="n">
        <v>0</v>
      </c>
      <c r="F115" s="81" t="n">
        <f aca="false">D115+C115</f>
        <v>44</v>
      </c>
      <c r="G115" s="82" t="n">
        <f aca="false">E115</f>
        <v>0</v>
      </c>
    </row>
    <row r="116" customFormat="false" ht="16.5" hidden="false" customHeight="true" outlineLevel="0" collapsed="false">
      <c r="A116" s="76"/>
      <c r="B116" s="80" t="s">
        <v>62</v>
      </c>
      <c r="C116" s="81" t="n">
        <v>7</v>
      </c>
      <c r="D116" s="81" t="n">
        <v>43</v>
      </c>
      <c r="E116" s="81" t="n">
        <v>0</v>
      </c>
      <c r="F116" s="81" t="n">
        <f aca="false">D116+C116</f>
        <v>50</v>
      </c>
      <c r="G116" s="82" t="n">
        <f aca="false">E116</f>
        <v>0</v>
      </c>
    </row>
    <row r="117" customFormat="false" ht="16.5" hidden="false" customHeight="true" outlineLevel="0" collapsed="false">
      <c r="A117" s="83" t="s">
        <v>961</v>
      </c>
      <c r="B117" s="84" t="s">
        <v>930</v>
      </c>
      <c r="C117" s="78" t="n">
        <v>22</v>
      </c>
      <c r="D117" s="78" t="n">
        <v>66</v>
      </c>
      <c r="E117" s="78" t="n">
        <v>90</v>
      </c>
      <c r="F117" s="78" t="n">
        <v>88</v>
      </c>
      <c r="G117" s="79" t="n">
        <f aca="false">E117</f>
        <v>90</v>
      </c>
    </row>
    <row r="118" customFormat="false" ht="16.5" hidden="false" customHeight="true" outlineLevel="0" collapsed="false">
      <c r="A118" s="83"/>
      <c r="B118" s="80" t="s">
        <v>81</v>
      </c>
      <c r="C118" s="81" t="n">
        <v>17</v>
      </c>
      <c r="D118" s="81" t="n">
        <v>59</v>
      </c>
      <c r="E118" s="81" t="n">
        <v>70</v>
      </c>
      <c r="F118" s="81" t="n">
        <v>76</v>
      </c>
      <c r="G118" s="82" t="n">
        <f aca="false">E118</f>
        <v>70</v>
      </c>
    </row>
    <row r="119" customFormat="false" ht="16.5" hidden="false" customHeight="true" outlineLevel="0" collapsed="false">
      <c r="A119" s="83"/>
      <c r="B119" s="80" t="s">
        <v>36</v>
      </c>
      <c r="C119" s="81" t="n">
        <v>3</v>
      </c>
      <c r="D119" s="81" t="n">
        <v>2</v>
      </c>
      <c r="E119" s="81" t="n">
        <v>8</v>
      </c>
      <c r="F119" s="81" t="n">
        <v>5</v>
      </c>
      <c r="G119" s="82" t="n">
        <f aca="false">E119</f>
        <v>8</v>
      </c>
    </row>
    <row r="120" customFormat="false" ht="16.5" hidden="false" customHeight="true" outlineLevel="0" collapsed="false">
      <c r="A120" s="83"/>
      <c r="B120" s="80" t="s">
        <v>69</v>
      </c>
      <c r="C120" s="81" t="n">
        <v>2</v>
      </c>
      <c r="D120" s="81" t="n">
        <v>5</v>
      </c>
      <c r="E120" s="81" t="n">
        <v>12</v>
      </c>
      <c r="F120" s="81" t="n">
        <v>7</v>
      </c>
      <c r="G120" s="82" t="n">
        <f aca="false">E120</f>
        <v>12</v>
      </c>
    </row>
    <row r="121" customFormat="false" ht="16.5" hidden="false" customHeight="true" outlineLevel="0" collapsed="false">
      <c r="A121" s="76" t="s">
        <v>962</v>
      </c>
      <c r="B121" s="84" t="s">
        <v>930</v>
      </c>
      <c r="C121" s="78" t="n">
        <v>20</v>
      </c>
      <c r="D121" s="78" t="n">
        <v>78</v>
      </c>
      <c r="E121" s="78" t="n">
        <v>150</v>
      </c>
      <c r="F121" s="78" t="n">
        <v>98</v>
      </c>
      <c r="G121" s="79" t="n">
        <f aca="false">E121</f>
        <v>150</v>
      </c>
    </row>
    <row r="122" customFormat="false" ht="16.5" hidden="false" customHeight="true" outlineLevel="0" collapsed="false">
      <c r="A122" s="76"/>
      <c r="B122" s="80" t="s">
        <v>104</v>
      </c>
      <c r="C122" s="81" t="n">
        <v>16</v>
      </c>
      <c r="D122" s="81" t="n">
        <v>50</v>
      </c>
      <c r="E122" s="81" t="n">
        <v>100</v>
      </c>
      <c r="F122" s="81" t="n">
        <v>66</v>
      </c>
      <c r="G122" s="82" t="n">
        <f aca="false">E122</f>
        <v>100</v>
      </c>
    </row>
    <row r="123" customFormat="false" ht="16.5" hidden="false" customHeight="true" outlineLevel="0" collapsed="false">
      <c r="A123" s="76"/>
      <c r="B123" s="80" t="s">
        <v>81</v>
      </c>
      <c r="C123" s="81" t="n">
        <v>4</v>
      </c>
      <c r="D123" s="81" t="n">
        <v>28</v>
      </c>
      <c r="E123" s="81" t="n">
        <v>50</v>
      </c>
      <c r="F123" s="81" t="n">
        <v>32</v>
      </c>
      <c r="G123" s="82" t="n">
        <f aca="false">E123</f>
        <v>50</v>
      </c>
    </row>
    <row r="124" customFormat="false" ht="16.5" hidden="false" customHeight="true" outlineLevel="0" collapsed="false">
      <c r="A124" s="76" t="s">
        <v>963</v>
      </c>
      <c r="B124" s="84" t="s">
        <v>930</v>
      </c>
      <c r="C124" s="78" t="n">
        <v>15</v>
      </c>
      <c r="D124" s="78" t="n">
        <v>20</v>
      </c>
      <c r="E124" s="78" t="n">
        <v>20</v>
      </c>
      <c r="F124" s="78" t="n">
        <v>35</v>
      </c>
      <c r="G124" s="79" t="n">
        <f aca="false">E124</f>
        <v>20</v>
      </c>
    </row>
    <row r="125" customFormat="false" ht="16.5" hidden="false" customHeight="true" outlineLevel="0" collapsed="false">
      <c r="A125" s="76"/>
      <c r="B125" s="80" t="s">
        <v>68</v>
      </c>
      <c r="C125" s="81" t="n">
        <v>15</v>
      </c>
      <c r="D125" s="81" t="n">
        <v>20</v>
      </c>
      <c r="E125" s="81" t="n">
        <v>20</v>
      </c>
      <c r="F125" s="81" t="n">
        <v>35</v>
      </c>
      <c r="G125" s="82" t="n">
        <f aca="false">E125</f>
        <v>20</v>
      </c>
    </row>
    <row r="126" customFormat="false" ht="16.5" hidden="false" customHeight="true" outlineLevel="0" collapsed="false">
      <c r="A126" s="83" t="s">
        <v>964</v>
      </c>
      <c r="B126" s="84" t="s">
        <v>930</v>
      </c>
      <c r="C126" s="78" t="n">
        <v>10</v>
      </c>
      <c r="D126" s="78" t="n">
        <v>29</v>
      </c>
      <c r="E126" s="78" t="n">
        <f aca="false">SUM(E127:E130)</f>
        <v>97</v>
      </c>
      <c r="F126" s="78" t="n">
        <f aca="false">SUM(F127:F130)</f>
        <v>39</v>
      </c>
      <c r="G126" s="79" t="n">
        <f aca="false">E126</f>
        <v>97</v>
      </c>
    </row>
    <row r="127" customFormat="false" ht="16.5" hidden="false" customHeight="true" outlineLevel="0" collapsed="false">
      <c r="A127" s="83"/>
      <c r="B127" s="80" t="s">
        <v>67</v>
      </c>
      <c r="C127" s="81" t="n">
        <v>7</v>
      </c>
      <c r="D127" s="81" t="n">
        <v>16</v>
      </c>
      <c r="E127" s="81" t="n">
        <v>83</v>
      </c>
      <c r="F127" s="81" t="n">
        <f aca="false">C127+D127</f>
        <v>23</v>
      </c>
      <c r="G127" s="82" t="n">
        <f aca="false">E127</f>
        <v>83</v>
      </c>
    </row>
    <row r="128" customFormat="false" ht="16.5" hidden="false" customHeight="true" outlineLevel="0" collapsed="false">
      <c r="A128" s="83"/>
      <c r="B128" s="80" t="s">
        <v>36</v>
      </c>
      <c r="C128" s="81" t="n">
        <v>1</v>
      </c>
      <c r="D128" s="81" t="n">
        <v>5</v>
      </c>
      <c r="E128" s="81" t="n">
        <v>4</v>
      </c>
      <c r="F128" s="81" t="n">
        <f aca="false">C128+D128</f>
        <v>6</v>
      </c>
      <c r="G128" s="82" t="n">
        <f aca="false">E128</f>
        <v>4</v>
      </c>
    </row>
    <row r="129" customFormat="false" ht="16.5" hidden="false" customHeight="true" outlineLevel="0" collapsed="false">
      <c r="A129" s="83"/>
      <c r="B129" s="80" t="s">
        <v>94</v>
      </c>
      <c r="C129" s="81" t="n">
        <v>1</v>
      </c>
      <c r="D129" s="81" t="n">
        <v>6</v>
      </c>
      <c r="E129" s="81" t="n">
        <v>7</v>
      </c>
      <c r="F129" s="81" t="n">
        <f aca="false">C129+D129</f>
        <v>7</v>
      </c>
      <c r="G129" s="82" t="n">
        <f aca="false">E129</f>
        <v>7</v>
      </c>
    </row>
    <row r="130" customFormat="false" ht="16.5" hidden="false" customHeight="true" outlineLevel="0" collapsed="false">
      <c r="A130" s="83"/>
      <c r="B130" s="80" t="s">
        <v>60</v>
      </c>
      <c r="C130" s="81" t="n">
        <v>1</v>
      </c>
      <c r="D130" s="81" t="n">
        <v>2</v>
      </c>
      <c r="E130" s="81" t="n">
        <v>3</v>
      </c>
      <c r="F130" s="81" t="n">
        <f aca="false">C130+D130</f>
        <v>3</v>
      </c>
      <c r="G130" s="82" t="n">
        <f aca="false">E130</f>
        <v>3</v>
      </c>
    </row>
    <row r="131" customFormat="false" ht="16.5" hidden="false" customHeight="true" outlineLevel="0" collapsed="false">
      <c r="A131" s="76" t="s">
        <v>965</v>
      </c>
      <c r="B131" s="84" t="s">
        <v>930</v>
      </c>
      <c r="C131" s="78" t="n">
        <f aca="false">C132+C133</f>
        <v>15</v>
      </c>
      <c r="D131" s="78" t="n">
        <f aca="false">D132+D133</f>
        <v>30</v>
      </c>
      <c r="E131" s="78" t="n">
        <f aca="false">E132+E133</f>
        <v>30</v>
      </c>
      <c r="F131" s="78" t="n">
        <f aca="false">F132+F133</f>
        <v>45</v>
      </c>
      <c r="G131" s="79" t="n">
        <f aca="false">E131</f>
        <v>30</v>
      </c>
    </row>
    <row r="132" customFormat="false" ht="16.5" hidden="false" customHeight="true" outlineLevel="0" collapsed="false">
      <c r="A132" s="76"/>
      <c r="B132" s="80" t="s">
        <v>68</v>
      </c>
      <c r="C132" s="81" t="n">
        <v>10</v>
      </c>
      <c r="D132" s="81" t="n">
        <v>20</v>
      </c>
      <c r="E132" s="81" t="n">
        <v>20</v>
      </c>
      <c r="F132" s="81" t="n">
        <v>30</v>
      </c>
      <c r="G132" s="82" t="n">
        <f aca="false">E132</f>
        <v>20</v>
      </c>
    </row>
    <row r="133" customFormat="false" ht="16.5" hidden="false" customHeight="true" outlineLevel="0" collapsed="false">
      <c r="A133" s="76"/>
      <c r="B133" s="80" t="s">
        <v>34</v>
      </c>
      <c r="C133" s="81" t="n">
        <v>5</v>
      </c>
      <c r="D133" s="81" t="n">
        <v>10</v>
      </c>
      <c r="E133" s="81" t="n">
        <v>10</v>
      </c>
      <c r="F133" s="81" t="n">
        <v>15</v>
      </c>
      <c r="G133" s="82" t="n">
        <f aca="false">E133</f>
        <v>10</v>
      </c>
    </row>
    <row r="134" customFormat="false" ht="16.5" hidden="false" customHeight="true" outlineLevel="0" collapsed="false">
      <c r="A134" s="76" t="s">
        <v>966</v>
      </c>
      <c r="B134" s="84" t="s">
        <v>930</v>
      </c>
      <c r="C134" s="78" t="n">
        <v>15</v>
      </c>
      <c r="D134" s="78" t="n">
        <v>63</v>
      </c>
      <c r="E134" s="78" t="n">
        <v>96</v>
      </c>
      <c r="F134" s="78" t="n">
        <v>78</v>
      </c>
      <c r="G134" s="79" t="n">
        <f aca="false">E134</f>
        <v>96</v>
      </c>
    </row>
    <row r="135" customFormat="false" ht="16.5" hidden="false" customHeight="true" outlineLevel="0" collapsed="false">
      <c r="A135" s="76"/>
      <c r="B135" s="80" t="s">
        <v>61</v>
      </c>
      <c r="C135" s="81" t="n">
        <v>15</v>
      </c>
      <c r="D135" s="81" t="n">
        <v>45</v>
      </c>
      <c r="E135" s="81" t="n">
        <v>60</v>
      </c>
      <c r="F135" s="81" t="n">
        <v>60</v>
      </c>
      <c r="G135" s="82" t="n">
        <f aca="false">E135</f>
        <v>60</v>
      </c>
    </row>
    <row r="136" customFormat="false" ht="16.5" hidden="false" customHeight="true" outlineLevel="0" collapsed="false">
      <c r="A136" s="76"/>
      <c r="B136" s="80" t="s">
        <v>62</v>
      </c>
      <c r="C136" s="81" t="n">
        <v>0</v>
      </c>
      <c r="D136" s="81" t="n">
        <v>12</v>
      </c>
      <c r="E136" s="81" t="n">
        <v>20</v>
      </c>
      <c r="F136" s="81" t="n">
        <v>12</v>
      </c>
      <c r="G136" s="82" t="n">
        <f aca="false">E136</f>
        <v>20</v>
      </c>
    </row>
    <row r="137" customFormat="false" ht="16.5" hidden="false" customHeight="true" outlineLevel="0" collapsed="false">
      <c r="A137" s="76"/>
      <c r="B137" s="80" t="s">
        <v>247</v>
      </c>
      <c r="C137" s="81" t="n">
        <v>0</v>
      </c>
      <c r="D137" s="81" t="n">
        <v>3</v>
      </c>
      <c r="E137" s="81" t="n">
        <v>8</v>
      </c>
      <c r="F137" s="81" t="n">
        <v>3</v>
      </c>
      <c r="G137" s="82" t="n">
        <f aca="false">E137</f>
        <v>8</v>
      </c>
    </row>
    <row r="138" customFormat="false" ht="16.5" hidden="false" customHeight="true" outlineLevel="0" collapsed="false">
      <c r="A138" s="76"/>
      <c r="B138" s="80" t="s">
        <v>254</v>
      </c>
      <c r="C138" s="81" t="n">
        <v>0</v>
      </c>
      <c r="D138" s="81" t="n">
        <v>3</v>
      </c>
      <c r="E138" s="81" t="n">
        <v>8</v>
      </c>
      <c r="F138" s="81" t="n">
        <v>3</v>
      </c>
      <c r="G138" s="82" t="n">
        <f aca="false">E138</f>
        <v>8</v>
      </c>
    </row>
    <row r="139" customFormat="false" ht="16.5" hidden="false" customHeight="true" outlineLevel="0" collapsed="false">
      <c r="A139" s="76" t="s">
        <v>967</v>
      </c>
      <c r="B139" s="84" t="s">
        <v>930</v>
      </c>
      <c r="C139" s="78" t="n">
        <f aca="false">C140+C141</f>
        <v>10</v>
      </c>
      <c r="D139" s="78" t="n">
        <f aca="false">D140+D141</f>
        <v>6</v>
      </c>
      <c r="E139" s="78" t="n">
        <f aca="false">E140+E141</f>
        <v>22</v>
      </c>
      <c r="F139" s="78" t="n">
        <f aca="false">F140+F141</f>
        <v>16</v>
      </c>
      <c r="G139" s="79" t="n">
        <f aca="false">E139</f>
        <v>22</v>
      </c>
    </row>
    <row r="140" customFormat="false" ht="16.5" hidden="false" customHeight="true" outlineLevel="0" collapsed="false">
      <c r="A140" s="76"/>
      <c r="B140" s="80" t="s">
        <v>500</v>
      </c>
      <c r="C140" s="81" t="n">
        <v>9</v>
      </c>
      <c r="D140" s="81" t="n">
        <v>6</v>
      </c>
      <c r="E140" s="81" t="n">
        <v>20</v>
      </c>
      <c r="F140" s="81" t="n">
        <f aca="false">C140+D140</f>
        <v>15</v>
      </c>
      <c r="G140" s="82" t="n">
        <f aca="false">E140</f>
        <v>20</v>
      </c>
    </row>
    <row r="141" customFormat="false" ht="16.5" hidden="false" customHeight="true" outlineLevel="0" collapsed="false">
      <c r="A141" s="76"/>
      <c r="B141" s="80" t="s">
        <v>416</v>
      </c>
      <c r="C141" s="81" t="n">
        <v>1</v>
      </c>
      <c r="D141" s="81" t="n">
        <v>0</v>
      </c>
      <c r="E141" s="81" t="n">
        <v>2</v>
      </c>
      <c r="F141" s="81" t="n">
        <f aca="false">C141+D141</f>
        <v>1</v>
      </c>
      <c r="G141" s="82" t="n">
        <f aca="false">E141</f>
        <v>2</v>
      </c>
    </row>
    <row r="142" customFormat="false" ht="16.5" hidden="false" customHeight="true" outlineLevel="0" collapsed="false">
      <c r="A142" s="76" t="s">
        <v>968</v>
      </c>
      <c r="B142" s="84" t="s">
        <v>930</v>
      </c>
      <c r="C142" s="78" t="n">
        <v>20</v>
      </c>
      <c r="D142" s="78" t="n">
        <v>25</v>
      </c>
      <c r="E142" s="78" t="n">
        <v>30</v>
      </c>
      <c r="F142" s="78" t="n">
        <v>45</v>
      </c>
      <c r="G142" s="79" t="n">
        <f aca="false">E142</f>
        <v>30</v>
      </c>
    </row>
    <row r="143" customFormat="false" ht="16.5" hidden="false" customHeight="true" outlineLevel="0" collapsed="false">
      <c r="A143" s="76"/>
      <c r="B143" s="80" t="s">
        <v>129</v>
      </c>
      <c r="C143" s="81" t="n">
        <v>20</v>
      </c>
      <c r="D143" s="81" t="n">
        <v>25</v>
      </c>
      <c r="E143" s="81" t="n">
        <v>30</v>
      </c>
      <c r="F143" s="81" t="n">
        <v>45</v>
      </c>
      <c r="G143" s="82" t="n">
        <f aca="false">E143</f>
        <v>30</v>
      </c>
    </row>
    <row r="144" customFormat="false" ht="16.5" hidden="false" customHeight="true" outlineLevel="0" collapsed="false">
      <c r="A144" s="76"/>
      <c r="B144" s="80" t="s">
        <v>36</v>
      </c>
      <c r="C144" s="81" t="n">
        <v>0</v>
      </c>
      <c r="D144" s="81" t="n">
        <v>0</v>
      </c>
      <c r="E144" s="81" t="n">
        <v>0</v>
      </c>
      <c r="F144" s="81" t="n">
        <v>0</v>
      </c>
      <c r="G144" s="82" t="n">
        <f aca="false">E144</f>
        <v>0</v>
      </c>
      <c r="I144" s="52"/>
    </row>
    <row r="145" customFormat="false" ht="16.5" hidden="false" customHeight="true" outlineLevel="0" collapsed="false">
      <c r="A145" s="76"/>
      <c r="B145" s="80" t="s">
        <v>37</v>
      </c>
      <c r="C145" s="81" t="n">
        <v>0</v>
      </c>
      <c r="D145" s="81" t="n">
        <v>0</v>
      </c>
      <c r="E145" s="81" t="n">
        <v>0</v>
      </c>
      <c r="F145" s="81" t="n">
        <v>0</v>
      </c>
      <c r="G145" s="82" t="n">
        <f aca="false">E145</f>
        <v>0</v>
      </c>
    </row>
    <row r="146" customFormat="false" ht="16.5" hidden="false" customHeight="true" outlineLevel="0" collapsed="false">
      <c r="A146" s="87" t="s">
        <v>969</v>
      </c>
      <c r="B146" s="84" t="s">
        <v>930</v>
      </c>
      <c r="C146" s="78" t="n">
        <v>10</v>
      </c>
      <c r="D146" s="78" t="n">
        <v>35</v>
      </c>
      <c r="E146" s="78" t="n">
        <v>180</v>
      </c>
      <c r="F146" s="78" t="n">
        <v>45</v>
      </c>
      <c r="G146" s="79" t="n">
        <f aca="false">E146</f>
        <v>180</v>
      </c>
    </row>
    <row r="147" customFormat="false" ht="16.5" hidden="false" customHeight="true" outlineLevel="0" collapsed="false">
      <c r="A147" s="87"/>
      <c r="B147" s="88" t="s">
        <v>99</v>
      </c>
      <c r="C147" s="89" t="n">
        <v>10</v>
      </c>
      <c r="D147" s="89" t="n">
        <v>35</v>
      </c>
      <c r="E147" s="89" t="n">
        <v>180</v>
      </c>
      <c r="F147" s="89" t="n">
        <v>45</v>
      </c>
      <c r="G147" s="90" t="n">
        <f aca="false">E147</f>
        <v>180</v>
      </c>
    </row>
  </sheetData>
  <mergeCells count="45">
    <mergeCell ref="A2:G2"/>
    <mergeCell ref="A4:A5"/>
    <mergeCell ref="B4:B5"/>
    <mergeCell ref="C4:C5"/>
    <mergeCell ref="D4:E4"/>
    <mergeCell ref="F4:G4"/>
    <mergeCell ref="A6:B6"/>
    <mergeCell ref="A7:A10"/>
    <mergeCell ref="A11:A14"/>
    <mergeCell ref="A15:A18"/>
    <mergeCell ref="A19:A21"/>
    <mergeCell ref="A22:A24"/>
    <mergeCell ref="A25:A26"/>
    <mergeCell ref="A27:A28"/>
    <mergeCell ref="A29:A30"/>
    <mergeCell ref="A31:A36"/>
    <mergeCell ref="A37:A39"/>
    <mergeCell ref="A40:A41"/>
    <mergeCell ref="A42:A44"/>
    <mergeCell ref="A45:A47"/>
    <mergeCell ref="A48:A52"/>
    <mergeCell ref="A53:A58"/>
    <mergeCell ref="A59:A62"/>
    <mergeCell ref="A63:A64"/>
    <mergeCell ref="A65:A67"/>
    <mergeCell ref="A68:A73"/>
    <mergeCell ref="A74:A80"/>
    <mergeCell ref="A81:A84"/>
    <mergeCell ref="A85:A94"/>
    <mergeCell ref="A95:A98"/>
    <mergeCell ref="A99:A100"/>
    <mergeCell ref="A101:A104"/>
    <mergeCell ref="A105:A106"/>
    <mergeCell ref="A107:A111"/>
    <mergeCell ref="A112:A113"/>
    <mergeCell ref="A114:A116"/>
    <mergeCell ref="A117:A120"/>
    <mergeCell ref="A121:A123"/>
    <mergeCell ref="A124:A125"/>
    <mergeCell ref="A126:A130"/>
    <mergeCell ref="A131:A133"/>
    <mergeCell ref="A134:A138"/>
    <mergeCell ref="A139:A141"/>
    <mergeCell ref="A142:A145"/>
    <mergeCell ref="A146:A1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 </oddFooter>
  </headerFooter>
  <rowBreaks count="3" manualBreakCount="3">
    <brk id="39" man="true" max="16383" min="0"/>
    <brk id="84" man="true" max="16383" min="0"/>
    <brk id="1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28"/>
    <col collapsed="false" customWidth="true" hidden="false" outlineLevel="0" max="3" min="3" style="52" width="9.28"/>
    <col collapsed="false" customWidth="true" hidden="false" outlineLevel="0" max="4" min="4" style="1" width="26.99"/>
    <col collapsed="false" customWidth="true" hidden="false" outlineLevel="0" max="6" min="5" style="1" width="8.7"/>
    <col collapsed="false" customWidth="false" hidden="false" outlineLevel="0" max="257" min="7" style="1" width="9.14"/>
  </cols>
  <sheetData>
    <row r="1" customFormat="false" ht="40.5" hidden="false" customHeight="true" outlineLevel="0" collapsed="false">
      <c r="A1" s="53" t="s">
        <v>970</v>
      </c>
      <c r="B1" s="52"/>
      <c r="C1" s="1"/>
    </row>
    <row r="2" customFormat="false" ht="50.25" hidden="false" customHeight="true" outlineLevel="0" collapsed="false">
      <c r="A2" s="91" t="s">
        <v>971</v>
      </c>
      <c r="B2" s="91"/>
      <c r="C2" s="91"/>
      <c r="D2" s="91"/>
      <c r="E2" s="91"/>
      <c r="F2" s="91"/>
    </row>
    <row r="3" customFormat="false" ht="24.75" hidden="false" customHeight="true" outlineLevel="0" collapsed="false">
      <c r="A3" s="92"/>
      <c r="B3" s="93"/>
      <c r="C3" s="1"/>
      <c r="E3" s="94" t="s">
        <v>23</v>
      </c>
      <c r="F3" s="94"/>
    </row>
    <row r="4" customFormat="false" ht="31.5" hidden="false" customHeight="true" outlineLevel="0" collapsed="false">
      <c r="A4" s="95" t="s">
        <v>24</v>
      </c>
      <c r="B4" s="96" t="s">
        <v>927</v>
      </c>
      <c r="C4" s="96" t="s">
        <v>928</v>
      </c>
      <c r="D4" s="97" t="s">
        <v>24</v>
      </c>
      <c r="E4" s="96" t="s">
        <v>927</v>
      </c>
      <c r="F4" s="98" t="s">
        <v>928</v>
      </c>
    </row>
    <row r="5" customFormat="false" ht="19.5" hidden="false" customHeight="true" outlineLevel="0" collapsed="false">
      <c r="A5" s="99" t="s">
        <v>31</v>
      </c>
      <c r="B5" s="100" t="n">
        <f aca="false">SUM(B6:B64,E5:E63)</f>
        <v>3872</v>
      </c>
      <c r="C5" s="100" t="n">
        <f aca="false">SUM(C6:C64,F5:F63)</f>
        <v>3394</v>
      </c>
      <c r="D5" s="101" t="s">
        <v>77</v>
      </c>
      <c r="E5" s="102" t="n">
        <v>30</v>
      </c>
      <c r="F5" s="103" t="n">
        <v>0</v>
      </c>
    </row>
    <row r="6" customFormat="false" ht="19.5" hidden="false" customHeight="true" outlineLevel="0" collapsed="false">
      <c r="A6" s="104" t="s">
        <v>34</v>
      </c>
      <c r="B6" s="102" t="n">
        <v>88</v>
      </c>
      <c r="C6" s="102" t="n">
        <v>0</v>
      </c>
      <c r="D6" s="101" t="s">
        <v>78</v>
      </c>
      <c r="E6" s="102" t="n">
        <v>10</v>
      </c>
      <c r="F6" s="103" t="n">
        <v>0</v>
      </c>
    </row>
    <row r="7" customFormat="false" ht="19.5" hidden="false" customHeight="true" outlineLevel="0" collapsed="false">
      <c r="A7" s="104" t="s">
        <v>35</v>
      </c>
      <c r="B7" s="102" t="n">
        <v>15</v>
      </c>
      <c r="C7" s="102" t="n">
        <v>0</v>
      </c>
      <c r="D7" s="101" t="s">
        <v>79</v>
      </c>
      <c r="E7" s="102" t="n">
        <v>10</v>
      </c>
      <c r="F7" s="103" t="n">
        <v>20</v>
      </c>
    </row>
    <row r="8" customFormat="false" ht="19.5" hidden="false" customHeight="true" outlineLevel="0" collapsed="false">
      <c r="A8" s="104" t="s">
        <v>36</v>
      </c>
      <c r="B8" s="102" t="n">
        <v>289</v>
      </c>
      <c r="C8" s="102" t="n">
        <v>0</v>
      </c>
      <c r="D8" s="101" t="s">
        <v>76</v>
      </c>
      <c r="E8" s="102" t="n">
        <v>20</v>
      </c>
      <c r="F8" s="103" t="n">
        <v>0</v>
      </c>
    </row>
    <row r="9" customFormat="false" ht="19.5" hidden="false" customHeight="true" outlineLevel="0" collapsed="false">
      <c r="A9" s="104" t="s">
        <v>37</v>
      </c>
      <c r="B9" s="102" t="n">
        <v>6</v>
      </c>
      <c r="C9" s="102" t="n">
        <v>0</v>
      </c>
      <c r="D9" s="101" t="s">
        <v>81</v>
      </c>
      <c r="E9" s="102" t="n">
        <v>3</v>
      </c>
      <c r="F9" s="103" t="n">
        <v>0</v>
      </c>
    </row>
    <row r="10" customFormat="false" ht="19.5" hidden="false" customHeight="true" outlineLevel="0" collapsed="false">
      <c r="A10" s="104" t="s">
        <v>38</v>
      </c>
      <c r="B10" s="102" t="n">
        <v>30</v>
      </c>
      <c r="C10" s="102" t="n">
        <v>0</v>
      </c>
      <c r="D10" s="101" t="s">
        <v>82</v>
      </c>
      <c r="E10" s="102" t="n">
        <v>52</v>
      </c>
      <c r="F10" s="103" t="n">
        <v>0</v>
      </c>
    </row>
    <row r="11" customFormat="false" ht="19.5" hidden="false" customHeight="true" outlineLevel="0" collapsed="false">
      <c r="A11" s="104" t="s">
        <v>39</v>
      </c>
      <c r="B11" s="102" t="n">
        <v>20</v>
      </c>
      <c r="C11" s="102" t="n">
        <v>0</v>
      </c>
      <c r="D11" s="101" t="s">
        <v>83</v>
      </c>
      <c r="E11" s="102" t="n">
        <v>100</v>
      </c>
      <c r="F11" s="103" t="n">
        <v>200</v>
      </c>
    </row>
    <row r="12" customFormat="false" ht="19.5" hidden="false" customHeight="true" outlineLevel="0" collapsed="false">
      <c r="A12" s="104" t="s">
        <v>40</v>
      </c>
      <c r="B12" s="102" t="n">
        <v>2</v>
      </c>
      <c r="C12" s="102" t="n">
        <v>0</v>
      </c>
      <c r="D12" s="101" t="s">
        <v>84</v>
      </c>
      <c r="E12" s="102" t="n">
        <v>15</v>
      </c>
      <c r="F12" s="103" t="n">
        <v>0</v>
      </c>
    </row>
    <row r="13" customFormat="false" ht="19.5" hidden="false" customHeight="true" outlineLevel="0" collapsed="false">
      <c r="A13" s="104" t="s">
        <v>41</v>
      </c>
      <c r="B13" s="102" t="n">
        <v>20</v>
      </c>
      <c r="C13" s="102" t="n">
        <v>0</v>
      </c>
      <c r="D13" s="101" t="s">
        <v>85</v>
      </c>
      <c r="E13" s="102" t="n">
        <v>15</v>
      </c>
      <c r="F13" s="103" t="n">
        <v>24</v>
      </c>
    </row>
    <row r="14" customFormat="false" ht="19.5" hidden="false" customHeight="true" outlineLevel="0" collapsed="false">
      <c r="A14" s="104" t="s">
        <v>42</v>
      </c>
      <c r="B14" s="102" t="n">
        <v>3</v>
      </c>
      <c r="C14" s="102" t="n">
        <v>0</v>
      </c>
      <c r="D14" s="101" t="s">
        <v>86</v>
      </c>
      <c r="E14" s="102" t="n">
        <v>9</v>
      </c>
      <c r="F14" s="103" t="n">
        <v>0</v>
      </c>
    </row>
    <row r="15" customFormat="false" ht="19.5" hidden="false" customHeight="true" outlineLevel="0" collapsed="false">
      <c r="A15" s="104" t="s">
        <v>44</v>
      </c>
      <c r="B15" s="102" t="n">
        <v>52</v>
      </c>
      <c r="C15" s="102" t="n">
        <v>0</v>
      </c>
      <c r="D15" s="101" t="s">
        <v>87</v>
      </c>
      <c r="E15" s="102" t="n">
        <v>12</v>
      </c>
      <c r="F15" s="103" t="n">
        <v>0</v>
      </c>
    </row>
    <row r="16" customFormat="false" ht="19.5" hidden="false" customHeight="true" outlineLevel="0" collapsed="false">
      <c r="A16" s="104" t="s">
        <v>48</v>
      </c>
      <c r="B16" s="102" t="n">
        <v>3</v>
      </c>
      <c r="C16" s="102" t="n">
        <v>0</v>
      </c>
      <c r="D16" s="101" t="s">
        <v>88</v>
      </c>
      <c r="E16" s="102" t="n">
        <v>20</v>
      </c>
      <c r="F16" s="103" t="n">
        <v>20</v>
      </c>
    </row>
    <row r="17" customFormat="false" ht="19.5" hidden="false" customHeight="true" outlineLevel="0" collapsed="false">
      <c r="A17" s="104" t="s">
        <v>49</v>
      </c>
      <c r="B17" s="102" t="n">
        <v>15</v>
      </c>
      <c r="C17" s="102" t="n">
        <v>0</v>
      </c>
      <c r="D17" s="101" t="s">
        <v>89</v>
      </c>
      <c r="E17" s="102" t="n">
        <v>50</v>
      </c>
      <c r="F17" s="103" t="n">
        <v>65</v>
      </c>
    </row>
    <row r="18" customFormat="false" ht="19.5" hidden="false" customHeight="true" outlineLevel="0" collapsed="false">
      <c r="A18" s="104" t="s">
        <v>55</v>
      </c>
      <c r="B18" s="102" t="n">
        <v>15</v>
      </c>
      <c r="C18" s="102" t="n">
        <v>24</v>
      </c>
      <c r="D18" s="101" t="s">
        <v>90</v>
      </c>
      <c r="E18" s="102" t="n">
        <v>73</v>
      </c>
      <c r="F18" s="103" t="n">
        <v>120</v>
      </c>
    </row>
    <row r="19" customFormat="false" ht="19.5" hidden="false" customHeight="true" outlineLevel="0" collapsed="false">
      <c r="A19" s="104" t="s">
        <v>56</v>
      </c>
      <c r="B19" s="102" t="n">
        <v>3</v>
      </c>
      <c r="C19" s="102" t="n">
        <v>0</v>
      </c>
      <c r="D19" s="101" t="s">
        <v>91</v>
      </c>
      <c r="E19" s="102" t="n">
        <v>20</v>
      </c>
      <c r="F19" s="103" t="n">
        <v>50</v>
      </c>
    </row>
    <row r="20" customFormat="false" ht="19.5" hidden="false" customHeight="true" outlineLevel="0" collapsed="false">
      <c r="A20" s="104" t="s">
        <v>57</v>
      </c>
      <c r="B20" s="102" t="n">
        <v>12</v>
      </c>
      <c r="C20" s="102" t="n">
        <v>0</v>
      </c>
      <c r="D20" s="101" t="s">
        <v>92</v>
      </c>
      <c r="E20" s="102" t="n">
        <v>26</v>
      </c>
      <c r="F20" s="103" t="n">
        <v>39</v>
      </c>
    </row>
    <row r="21" customFormat="false" ht="19.5" hidden="false" customHeight="true" outlineLevel="0" collapsed="false">
      <c r="A21" s="104" t="s">
        <v>58</v>
      </c>
      <c r="B21" s="102" t="n">
        <v>20</v>
      </c>
      <c r="C21" s="102" t="n">
        <v>20</v>
      </c>
      <c r="D21" s="101" t="s">
        <v>94</v>
      </c>
      <c r="E21" s="102" t="n">
        <v>56</v>
      </c>
      <c r="F21" s="103" t="n">
        <v>80</v>
      </c>
    </row>
    <row r="22" customFormat="false" ht="19.5" hidden="false" customHeight="true" outlineLevel="0" collapsed="false">
      <c r="A22" s="104" t="s">
        <v>59</v>
      </c>
      <c r="B22" s="102" t="n">
        <v>50</v>
      </c>
      <c r="C22" s="102" t="n">
        <v>65</v>
      </c>
      <c r="D22" s="101" t="s">
        <v>95</v>
      </c>
      <c r="E22" s="102" t="n">
        <v>10</v>
      </c>
      <c r="F22" s="103" t="n">
        <v>30</v>
      </c>
    </row>
    <row r="23" customFormat="false" ht="19.5" hidden="false" customHeight="true" outlineLevel="0" collapsed="false">
      <c r="A23" s="104" t="s">
        <v>60</v>
      </c>
      <c r="B23" s="102" t="n">
        <v>73</v>
      </c>
      <c r="C23" s="102" t="n">
        <v>120</v>
      </c>
      <c r="D23" s="101" t="s">
        <v>96</v>
      </c>
      <c r="E23" s="102" t="n">
        <v>50</v>
      </c>
      <c r="F23" s="103" t="n">
        <v>20</v>
      </c>
    </row>
    <row r="24" customFormat="false" ht="19.5" hidden="false" customHeight="true" outlineLevel="0" collapsed="false">
      <c r="A24" s="104" t="s">
        <v>61</v>
      </c>
      <c r="B24" s="102" t="n">
        <v>20</v>
      </c>
      <c r="C24" s="102" t="n">
        <v>50</v>
      </c>
      <c r="D24" s="101" t="s">
        <v>97</v>
      </c>
      <c r="E24" s="102" t="n">
        <v>36</v>
      </c>
      <c r="F24" s="103" t="n">
        <v>72</v>
      </c>
    </row>
    <row r="25" customFormat="false" ht="19.5" hidden="false" customHeight="true" outlineLevel="0" collapsed="false">
      <c r="A25" s="104" t="s">
        <v>62</v>
      </c>
      <c r="B25" s="102" t="n">
        <v>26</v>
      </c>
      <c r="C25" s="102" t="n">
        <v>39</v>
      </c>
      <c r="D25" s="101" t="s">
        <v>99</v>
      </c>
      <c r="E25" s="102" t="n">
        <v>160</v>
      </c>
      <c r="F25" s="103" t="n">
        <v>50</v>
      </c>
    </row>
    <row r="26" customFormat="false" ht="19.5" hidden="false" customHeight="true" outlineLevel="0" collapsed="false">
      <c r="A26" s="104" t="s">
        <v>63</v>
      </c>
      <c r="B26" s="102" t="n">
        <v>56</v>
      </c>
      <c r="C26" s="102" t="n">
        <v>80</v>
      </c>
      <c r="D26" s="101" t="s">
        <v>102</v>
      </c>
      <c r="E26" s="102" t="n">
        <v>20</v>
      </c>
      <c r="F26" s="103" t="n">
        <v>0</v>
      </c>
    </row>
    <row r="27" customFormat="false" ht="19.5" hidden="false" customHeight="true" outlineLevel="0" collapsed="false">
      <c r="A27" s="104" t="s">
        <v>64</v>
      </c>
      <c r="B27" s="102" t="n">
        <v>10</v>
      </c>
      <c r="C27" s="102" t="n">
        <v>30</v>
      </c>
      <c r="D27" s="101" t="s">
        <v>98</v>
      </c>
      <c r="E27" s="102" t="n">
        <v>240</v>
      </c>
      <c r="F27" s="103" t="n">
        <v>378</v>
      </c>
    </row>
    <row r="28" customFormat="false" ht="19.5" hidden="false" customHeight="true" outlineLevel="0" collapsed="false">
      <c r="A28" s="104" t="s">
        <v>66</v>
      </c>
      <c r="B28" s="102" t="n">
        <v>50</v>
      </c>
      <c r="C28" s="102" t="n">
        <v>20</v>
      </c>
      <c r="D28" s="101" t="s">
        <v>100</v>
      </c>
      <c r="E28" s="102" t="n">
        <v>27</v>
      </c>
      <c r="F28" s="103" t="n">
        <v>36</v>
      </c>
    </row>
    <row r="29" customFormat="false" ht="19.5" hidden="false" customHeight="true" outlineLevel="0" collapsed="false">
      <c r="A29" s="104" t="s">
        <v>67</v>
      </c>
      <c r="B29" s="102" t="n">
        <v>36</v>
      </c>
      <c r="C29" s="102" t="n">
        <v>72</v>
      </c>
      <c r="D29" s="101" t="s">
        <v>101</v>
      </c>
      <c r="E29" s="102" t="n">
        <v>55</v>
      </c>
      <c r="F29" s="103" t="n">
        <v>0</v>
      </c>
    </row>
    <row r="30" customFormat="false" ht="19.5" hidden="false" customHeight="true" outlineLevel="0" collapsed="false">
      <c r="A30" s="104" t="s">
        <v>68</v>
      </c>
      <c r="B30" s="102" t="n">
        <v>160</v>
      </c>
      <c r="C30" s="102" t="n">
        <v>50</v>
      </c>
      <c r="D30" s="101" t="s">
        <v>103</v>
      </c>
      <c r="E30" s="102" t="n">
        <v>9</v>
      </c>
      <c r="F30" s="103" t="n">
        <v>0</v>
      </c>
    </row>
    <row r="31" customFormat="false" ht="19.5" hidden="false" customHeight="true" outlineLevel="0" collapsed="false">
      <c r="A31" s="104" t="s">
        <v>69</v>
      </c>
      <c r="B31" s="102" t="n">
        <v>20</v>
      </c>
      <c r="C31" s="102" t="n">
        <v>0</v>
      </c>
      <c r="D31" s="101" t="s">
        <v>104</v>
      </c>
      <c r="E31" s="102" t="n">
        <v>85</v>
      </c>
      <c r="F31" s="103" t="n">
        <v>120</v>
      </c>
    </row>
    <row r="32" customFormat="false" ht="19.5" hidden="false" customHeight="true" outlineLevel="0" collapsed="false">
      <c r="A32" s="104" t="s">
        <v>70</v>
      </c>
      <c r="B32" s="102" t="n">
        <v>6</v>
      </c>
      <c r="C32" s="102" t="n">
        <v>0</v>
      </c>
      <c r="D32" s="101" t="s">
        <v>105</v>
      </c>
      <c r="E32" s="102" t="n">
        <v>15</v>
      </c>
      <c r="F32" s="103" t="n">
        <v>23</v>
      </c>
    </row>
    <row r="33" customFormat="false" ht="19.5" hidden="false" customHeight="true" outlineLevel="0" collapsed="false">
      <c r="A33" s="104" t="s">
        <v>71</v>
      </c>
      <c r="B33" s="102" t="n">
        <v>88</v>
      </c>
      <c r="C33" s="102" t="n">
        <v>0</v>
      </c>
      <c r="D33" s="101" t="s">
        <v>106</v>
      </c>
      <c r="E33" s="102" t="n">
        <v>3</v>
      </c>
      <c r="F33" s="103" t="n">
        <v>3</v>
      </c>
    </row>
    <row r="34" customFormat="false" ht="19.5" hidden="false" customHeight="true" outlineLevel="0" collapsed="false">
      <c r="A34" s="104" t="s">
        <v>73</v>
      </c>
      <c r="B34" s="102" t="n">
        <v>15</v>
      </c>
      <c r="C34" s="102" t="n">
        <v>0</v>
      </c>
      <c r="D34" s="101" t="s">
        <v>107</v>
      </c>
      <c r="E34" s="102" t="n">
        <v>18</v>
      </c>
      <c r="F34" s="103" t="n">
        <v>18</v>
      </c>
    </row>
    <row r="35" customFormat="false" ht="19.5" hidden="false" customHeight="true" outlineLevel="0" collapsed="false">
      <c r="A35" s="104" t="s">
        <v>74</v>
      </c>
      <c r="B35" s="102" t="n">
        <v>289</v>
      </c>
      <c r="C35" s="102" t="n">
        <v>0</v>
      </c>
      <c r="D35" s="101" t="s">
        <v>108</v>
      </c>
      <c r="E35" s="102" t="n">
        <v>2</v>
      </c>
      <c r="F35" s="103" t="n">
        <v>0</v>
      </c>
    </row>
    <row r="36" customFormat="false" ht="19.5" hidden="false" customHeight="true" outlineLevel="0" collapsed="false">
      <c r="A36" s="105" t="s">
        <v>75</v>
      </c>
      <c r="B36" s="106" t="n">
        <v>6</v>
      </c>
      <c r="C36" s="106" t="n">
        <v>0</v>
      </c>
      <c r="D36" s="107" t="s">
        <v>109</v>
      </c>
      <c r="E36" s="106" t="n">
        <v>24</v>
      </c>
      <c r="F36" s="108" t="n">
        <v>32</v>
      </c>
    </row>
    <row r="37" customFormat="false" ht="19.5" hidden="false" customHeight="true" outlineLevel="0" collapsed="false">
      <c r="A37" s="104" t="s">
        <v>128</v>
      </c>
      <c r="B37" s="102" t="n">
        <v>50</v>
      </c>
      <c r="C37" s="102" t="n">
        <v>50</v>
      </c>
      <c r="D37" s="101" t="s">
        <v>342</v>
      </c>
      <c r="E37" s="102" t="n">
        <v>15</v>
      </c>
      <c r="F37" s="103" t="n">
        <v>23</v>
      </c>
    </row>
    <row r="38" customFormat="false" ht="19.5" hidden="false" customHeight="true" outlineLevel="0" collapsed="false">
      <c r="A38" s="104" t="s">
        <v>129</v>
      </c>
      <c r="B38" s="102" t="n">
        <v>58</v>
      </c>
      <c r="C38" s="102" t="n">
        <v>58</v>
      </c>
      <c r="D38" s="101" t="s">
        <v>345</v>
      </c>
      <c r="E38" s="102" t="n">
        <v>3</v>
      </c>
      <c r="F38" s="103" t="n">
        <v>3</v>
      </c>
    </row>
    <row r="39" customFormat="false" ht="19.5" hidden="false" customHeight="true" outlineLevel="0" collapsed="false">
      <c r="A39" s="104" t="s">
        <v>130</v>
      </c>
      <c r="B39" s="102" t="n">
        <v>60</v>
      </c>
      <c r="C39" s="102" t="n">
        <v>150</v>
      </c>
      <c r="D39" s="101" t="s">
        <v>358</v>
      </c>
      <c r="E39" s="102" t="n">
        <v>2</v>
      </c>
      <c r="F39" s="103" t="n">
        <v>10</v>
      </c>
    </row>
    <row r="40" customFormat="false" ht="19.5" hidden="false" customHeight="true" outlineLevel="0" collapsed="false">
      <c r="A40" s="104" t="s">
        <v>131</v>
      </c>
      <c r="B40" s="102" t="n">
        <v>5</v>
      </c>
      <c r="C40" s="102" t="n">
        <v>9</v>
      </c>
      <c r="D40" s="101" t="s">
        <v>359</v>
      </c>
      <c r="E40" s="102" t="n">
        <v>2</v>
      </c>
      <c r="F40" s="103" t="n">
        <v>0</v>
      </c>
    </row>
    <row r="41" customFormat="false" ht="19.5" hidden="false" customHeight="true" outlineLevel="0" collapsed="false">
      <c r="A41" s="104" t="s">
        <v>132</v>
      </c>
      <c r="B41" s="102" t="n">
        <v>60</v>
      </c>
      <c r="C41" s="102" t="n">
        <v>100</v>
      </c>
      <c r="D41" s="101" t="s">
        <v>360</v>
      </c>
      <c r="E41" s="102" t="n">
        <v>4</v>
      </c>
      <c r="F41" s="103" t="n">
        <v>0</v>
      </c>
    </row>
    <row r="42" customFormat="false" ht="19.5" hidden="false" customHeight="true" outlineLevel="0" collapsed="false">
      <c r="A42" s="104" t="s">
        <v>133</v>
      </c>
      <c r="B42" s="102" t="n">
        <v>30</v>
      </c>
      <c r="C42" s="102" t="n">
        <v>50</v>
      </c>
      <c r="D42" s="101" t="s">
        <v>362</v>
      </c>
      <c r="E42" s="102" t="n">
        <v>0</v>
      </c>
      <c r="F42" s="103" t="n">
        <v>5</v>
      </c>
    </row>
    <row r="43" customFormat="false" ht="19.5" hidden="false" customHeight="true" outlineLevel="0" collapsed="false">
      <c r="A43" s="104" t="s">
        <v>134</v>
      </c>
      <c r="B43" s="102" t="n">
        <v>20</v>
      </c>
      <c r="C43" s="102" t="n">
        <v>0</v>
      </c>
      <c r="D43" s="101" t="s">
        <v>363</v>
      </c>
      <c r="E43" s="102" t="n">
        <v>5</v>
      </c>
      <c r="F43" s="103" t="n">
        <v>15</v>
      </c>
    </row>
    <row r="44" customFormat="false" ht="19.5" hidden="false" customHeight="true" outlineLevel="0" collapsed="false">
      <c r="A44" s="104" t="s">
        <v>115</v>
      </c>
      <c r="B44" s="102" t="n">
        <v>2</v>
      </c>
      <c r="C44" s="102" t="n">
        <v>0</v>
      </c>
      <c r="D44" s="101" t="s">
        <v>364</v>
      </c>
      <c r="E44" s="102" t="n">
        <v>4</v>
      </c>
      <c r="F44" s="103" t="n">
        <v>10</v>
      </c>
    </row>
    <row r="45" customFormat="false" ht="19.5" hidden="false" customHeight="true" outlineLevel="0" collapsed="false">
      <c r="A45" s="104" t="s">
        <v>147</v>
      </c>
      <c r="B45" s="102" t="n">
        <v>10</v>
      </c>
      <c r="C45" s="102" t="n">
        <v>30</v>
      </c>
      <c r="D45" s="101" t="s">
        <v>365</v>
      </c>
      <c r="E45" s="102" t="n">
        <v>5</v>
      </c>
      <c r="F45" s="103" t="n">
        <v>9</v>
      </c>
    </row>
    <row r="46" customFormat="false" ht="19.5" hidden="false" customHeight="true" outlineLevel="0" collapsed="false">
      <c r="A46" s="104" t="s">
        <v>148</v>
      </c>
      <c r="B46" s="102" t="n">
        <v>6</v>
      </c>
      <c r="C46" s="102" t="n">
        <v>16</v>
      </c>
      <c r="D46" s="101" t="s">
        <v>366</v>
      </c>
      <c r="E46" s="102" t="n">
        <v>6</v>
      </c>
      <c r="F46" s="103" t="n">
        <v>10</v>
      </c>
    </row>
    <row r="47" customFormat="false" ht="19.5" hidden="false" customHeight="true" outlineLevel="0" collapsed="false">
      <c r="A47" s="104" t="s">
        <v>154</v>
      </c>
      <c r="B47" s="102" t="n">
        <v>100</v>
      </c>
      <c r="C47" s="102" t="n">
        <v>300</v>
      </c>
      <c r="D47" s="101" t="s">
        <v>376</v>
      </c>
      <c r="E47" s="102" t="n">
        <v>2</v>
      </c>
      <c r="F47" s="103" t="n">
        <v>10</v>
      </c>
    </row>
    <row r="48" customFormat="false" ht="19.5" hidden="false" customHeight="true" outlineLevel="0" collapsed="false">
      <c r="A48" s="104" t="s">
        <v>155</v>
      </c>
      <c r="B48" s="102" t="n">
        <v>438</v>
      </c>
      <c r="C48" s="102" t="n">
        <v>260</v>
      </c>
      <c r="D48" s="101" t="s">
        <v>379</v>
      </c>
      <c r="E48" s="102" t="n">
        <v>3</v>
      </c>
      <c r="F48" s="103" t="n">
        <v>0</v>
      </c>
    </row>
    <row r="49" customFormat="false" ht="19.5" hidden="false" customHeight="true" outlineLevel="0" collapsed="false">
      <c r="A49" s="104" t="s">
        <v>166</v>
      </c>
      <c r="B49" s="102" t="n">
        <v>36</v>
      </c>
      <c r="C49" s="102" t="n">
        <v>0</v>
      </c>
      <c r="D49" s="101" t="s">
        <v>398</v>
      </c>
      <c r="E49" s="102" t="n">
        <v>2</v>
      </c>
      <c r="F49" s="103" t="n">
        <v>0</v>
      </c>
    </row>
    <row r="50" customFormat="false" ht="19.5" hidden="false" customHeight="true" outlineLevel="0" collapsed="false">
      <c r="A50" s="104" t="s">
        <v>174</v>
      </c>
      <c r="B50" s="102" t="n">
        <v>1</v>
      </c>
      <c r="C50" s="102" t="n">
        <v>2</v>
      </c>
      <c r="D50" s="101" t="s">
        <v>410</v>
      </c>
      <c r="E50" s="102" t="n">
        <v>10</v>
      </c>
      <c r="F50" s="103" t="n">
        <v>30</v>
      </c>
    </row>
    <row r="51" customFormat="false" ht="19.5" hidden="false" customHeight="true" outlineLevel="0" collapsed="false">
      <c r="A51" s="104" t="s">
        <v>175</v>
      </c>
      <c r="B51" s="102" t="n">
        <v>8</v>
      </c>
      <c r="C51" s="102" t="n">
        <v>0</v>
      </c>
      <c r="D51" s="101" t="s">
        <v>419</v>
      </c>
      <c r="E51" s="102" t="n">
        <v>6</v>
      </c>
      <c r="F51" s="103" t="n">
        <v>16</v>
      </c>
    </row>
    <row r="52" customFormat="false" ht="19.5" hidden="false" customHeight="true" outlineLevel="0" collapsed="false">
      <c r="A52" s="104" t="s">
        <v>179</v>
      </c>
      <c r="B52" s="102" t="n">
        <v>2</v>
      </c>
      <c r="C52" s="102" t="n">
        <v>0</v>
      </c>
      <c r="D52" s="101" t="s">
        <v>427</v>
      </c>
      <c r="E52" s="102" t="n">
        <v>2</v>
      </c>
      <c r="F52" s="103" t="n">
        <v>5</v>
      </c>
    </row>
    <row r="53" customFormat="false" ht="19.5" hidden="false" customHeight="true" outlineLevel="0" collapsed="false">
      <c r="A53" s="104" t="s">
        <v>188</v>
      </c>
      <c r="B53" s="102" t="n">
        <v>4</v>
      </c>
      <c r="C53" s="102" t="n">
        <v>20</v>
      </c>
      <c r="D53" s="101" t="s">
        <v>434</v>
      </c>
      <c r="E53" s="102" t="n">
        <v>3</v>
      </c>
      <c r="F53" s="103" t="n">
        <v>3</v>
      </c>
    </row>
    <row r="54" customFormat="false" ht="19.5" hidden="false" customHeight="true" outlineLevel="0" collapsed="false">
      <c r="A54" s="104" t="s">
        <v>192</v>
      </c>
      <c r="B54" s="102" t="n">
        <v>2</v>
      </c>
      <c r="C54" s="102" t="n">
        <v>0</v>
      </c>
      <c r="D54" s="101" t="s">
        <v>449</v>
      </c>
      <c r="E54" s="102" t="n">
        <v>2</v>
      </c>
      <c r="F54" s="103" t="n">
        <v>10</v>
      </c>
    </row>
    <row r="55" customFormat="false" ht="19.5" hidden="false" customHeight="true" outlineLevel="0" collapsed="false">
      <c r="A55" s="104" t="s">
        <v>250</v>
      </c>
      <c r="B55" s="102" t="n">
        <v>4</v>
      </c>
      <c r="C55" s="102" t="n">
        <v>50</v>
      </c>
      <c r="D55" s="101" t="s">
        <v>456</v>
      </c>
      <c r="E55" s="102" t="n">
        <v>1</v>
      </c>
      <c r="F55" s="103" t="n">
        <v>2</v>
      </c>
    </row>
    <row r="56" customFormat="false" ht="19.5" hidden="false" customHeight="true" outlineLevel="0" collapsed="false">
      <c r="A56" s="104" t="s">
        <v>262</v>
      </c>
      <c r="B56" s="102" t="n">
        <v>4</v>
      </c>
      <c r="C56" s="102" t="n">
        <v>0</v>
      </c>
      <c r="D56" s="101" t="s">
        <v>501</v>
      </c>
      <c r="E56" s="102" t="n">
        <v>1</v>
      </c>
      <c r="F56" s="103" t="n">
        <v>10</v>
      </c>
    </row>
    <row r="57" customFormat="false" ht="19.5" hidden="false" customHeight="true" outlineLevel="0" collapsed="false">
      <c r="A57" s="104" t="s">
        <v>314</v>
      </c>
      <c r="B57" s="102" t="n">
        <v>5</v>
      </c>
      <c r="C57" s="102" t="n">
        <v>0</v>
      </c>
      <c r="D57" s="101" t="s">
        <v>513</v>
      </c>
      <c r="E57" s="102" t="n">
        <v>2</v>
      </c>
      <c r="F57" s="103" t="n">
        <v>0</v>
      </c>
    </row>
    <row r="58" customFormat="false" ht="19.5" hidden="false" customHeight="true" outlineLevel="0" collapsed="false">
      <c r="A58" s="104" t="s">
        <v>318</v>
      </c>
      <c r="B58" s="102" t="n">
        <v>10</v>
      </c>
      <c r="C58" s="102" t="n">
        <v>0</v>
      </c>
      <c r="D58" s="101" t="s">
        <v>519</v>
      </c>
      <c r="E58" s="102" t="n">
        <v>4</v>
      </c>
      <c r="F58" s="103" t="n">
        <v>20</v>
      </c>
    </row>
    <row r="59" customFormat="false" ht="19.5" hidden="false" customHeight="true" outlineLevel="0" collapsed="false">
      <c r="A59" s="104" t="s">
        <v>319</v>
      </c>
      <c r="B59" s="102" t="n">
        <v>8</v>
      </c>
      <c r="C59" s="102" t="n">
        <v>0</v>
      </c>
      <c r="D59" s="101" t="s">
        <v>530</v>
      </c>
      <c r="E59" s="102" t="n">
        <v>2</v>
      </c>
      <c r="F59" s="103" t="n">
        <v>0</v>
      </c>
    </row>
    <row r="60" customFormat="false" ht="19.5" hidden="false" customHeight="true" outlineLevel="0" collapsed="false">
      <c r="A60" s="104" t="s">
        <v>326</v>
      </c>
      <c r="B60" s="102" t="n">
        <v>10</v>
      </c>
      <c r="C60" s="102" t="n">
        <v>0</v>
      </c>
      <c r="D60" s="101" t="s">
        <v>538</v>
      </c>
      <c r="E60" s="102" t="n">
        <v>4</v>
      </c>
      <c r="F60" s="103" t="n">
        <v>50</v>
      </c>
    </row>
    <row r="61" customFormat="false" ht="19.5" hidden="false" customHeight="true" outlineLevel="0" collapsed="false">
      <c r="A61" s="104" t="s">
        <v>333</v>
      </c>
      <c r="B61" s="102" t="n">
        <v>27</v>
      </c>
      <c r="C61" s="102" t="n">
        <v>36</v>
      </c>
      <c r="D61" s="101" t="s">
        <v>556</v>
      </c>
      <c r="E61" s="102" t="n">
        <v>4</v>
      </c>
      <c r="F61" s="103" t="n">
        <v>0</v>
      </c>
    </row>
    <row r="62" customFormat="false" ht="19.5" hidden="false" customHeight="true" outlineLevel="0" collapsed="false">
      <c r="A62" s="104" t="s">
        <v>335</v>
      </c>
      <c r="B62" s="102" t="n">
        <v>9</v>
      </c>
      <c r="C62" s="102" t="n">
        <v>20</v>
      </c>
      <c r="D62" s="101" t="s">
        <v>594</v>
      </c>
      <c r="E62" s="102" t="n">
        <v>5</v>
      </c>
      <c r="F62" s="103" t="n">
        <v>0</v>
      </c>
    </row>
    <row r="63" customFormat="false" ht="19.5" hidden="false" customHeight="true" outlineLevel="0" collapsed="false">
      <c r="A63" s="104" t="s">
        <v>337</v>
      </c>
      <c r="B63" s="102" t="n">
        <v>9</v>
      </c>
      <c r="C63" s="102" t="n">
        <v>0</v>
      </c>
      <c r="D63" s="101" t="s">
        <v>611</v>
      </c>
      <c r="E63" s="102" t="n">
        <v>10</v>
      </c>
      <c r="F63" s="103" t="n">
        <v>12</v>
      </c>
    </row>
    <row r="64" customFormat="false" ht="19.5" hidden="false" customHeight="true" outlineLevel="0" collapsed="false">
      <c r="A64" s="105" t="s">
        <v>340</v>
      </c>
      <c r="B64" s="106" t="n">
        <v>12</v>
      </c>
      <c r="C64" s="106" t="n">
        <v>20</v>
      </c>
      <c r="D64" s="109"/>
      <c r="E64" s="109"/>
      <c r="F64" s="110"/>
    </row>
    <row r="65" customFormat="false" ht="19.5" hidden="false" customHeight="true" outlineLevel="0" collapsed="false">
      <c r="C65" s="1"/>
    </row>
    <row r="66" customFormat="false" ht="19.5" hidden="false" customHeight="true" outlineLevel="0" collapsed="false">
      <c r="C66" s="1"/>
    </row>
    <row r="67" customFormat="false" ht="19.5" hidden="false" customHeight="true" outlineLevel="0" collapsed="false">
      <c r="C67" s="1"/>
    </row>
    <row r="68" customFormat="false" ht="19.5" hidden="false" customHeight="true" outlineLevel="0" collapsed="false">
      <c r="C68" s="1"/>
    </row>
    <row r="69" customFormat="false" ht="19.5" hidden="false" customHeight="true" outlineLevel="0" collapsed="false">
      <c r="C69" s="1"/>
    </row>
    <row r="70" customFormat="false" ht="19.5" hidden="false" customHeight="true" outlineLevel="0" collapsed="false">
      <c r="C70" s="1"/>
    </row>
    <row r="71" customFormat="false" ht="19.5" hidden="false" customHeight="true" outlineLevel="0" collapsed="false">
      <c r="C71" s="1"/>
    </row>
    <row r="72" customFormat="false" ht="16.5" hidden="false" customHeight="true" outlineLevel="0" collapsed="false">
      <c r="C72" s="1"/>
    </row>
    <row r="73" customFormat="false" ht="24.95" hidden="false" customHeight="true" outlineLevel="0" collapsed="false"/>
    <row r="74" customFormat="false" ht="16.5" hidden="false" customHeight="true" outlineLevel="0" collapsed="false">
      <c r="C74" s="1"/>
    </row>
    <row r="75" customFormat="false" ht="16.5" hidden="false" customHeight="true" outlineLevel="0" collapsed="false">
      <c r="C75" s="1"/>
    </row>
    <row r="76" customFormat="false" ht="16.5" hidden="false" customHeight="true" outlineLevel="0" collapsed="false">
      <c r="C76" s="1"/>
    </row>
    <row r="77" customFormat="false" ht="16.5" hidden="false" customHeight="true" outlineLevel="0" collapsed="false">
      <c r="C77" s="1"/>
    </row>
    <row r="78" customFormat="false" ht="24.9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>
      <c r="C80" s="1"/>
    </row>
    <row r="81" customFormat="false" ht="16.5" hidden="false" customHeight="true" outlineLevel="0" collapsed="false">
      <c r="C81" s="1"/>
    </row>
    <row r="82" customFormat="false" ht="16.5" hidden="false" customHeight="true" outlineLevel="0" collapsed="false">
      <c r="C82" s="1"/>
    </row>
    <row r="83" customFormat="false" ht="16.5" hidden="false" customHeight="true" outlineLevel="0" collapsed="false">
      <c r="C83" s="1"/>
    </row>
    <row r="84" customFormat="false" ht="24.9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>
      <c r="C88" s="1"/>
    </row>
    <row r="89" customFormat="false" ht="16.5" hidden="false" customHeight="true" outlineLevel="0" collapsed="false">
      <c r="C89" s="1"/>
    </row>
    <row r="90" customFormat="false" ht="16.5" hidden="false" customHeight="true" outlineLevel="0" collapsed="false">
      <c r="C90" s="1"/>
    </row>
    <row r="91" customFormat="false" ht="16.5" hidden="false" customHeight="true" outlineLevel="0" collapsed="false">
      <c r="C91" s="1"/>
    </row>
    <row r="92" customFormat="false" ht="24.95" hidden="false" customHeight="true" outlineLevel="0" collapsed="false"/>
    <row r="93" customFormat="false" ht="16.5" hidden="false" customHeight="true" outlineLevel="0" collapsed="false">
      <c r="C93" s="1"/>
    </row>
    <row r="94" customFormat="false" ht="16.5" hidden="false" customHeight="true" outlineLevel="0" collapsed="false">
      <c r="C94" s="1"/>
    </row>
    <row r="95" customFormat="false" ht="16.5" hidden="false" customHeight="true" outlineLevel="0" collapsed="false">
      <c r="C95" s="1"/>
    </row>
    <row r="96" customFormat="false" ht="16.5" hidden="false" customHeight="true" outlineLevel="0" collapsed="false">
      <c r="C96" s="1"/>
    </row>
    <row r="97" customFormat="false" ht="24.95" hidden="false" customHeight="true" outlineLevel="0" collapsed="false">
      <c r="C97" s="1"/>
    </row>
    <row r="98" customFormat="false" ht="16.5" hidden="false" customHeight="true" outlineLevel="0" collapsed="false">
      <c r="C98" s="1"/>
    </row>
    <row r="99" customFormat="false" ht="16.5" hidden="false" customHeight="true" outlineLevel="0" collapsed="false">
      <c r="C99" s="1"/>
    </row>
    <row r="100" customFormat="false" ht="16.5" hidden="false" customHeight="true" outlineLevel="0" collapsed="false">
      <c r="C100" s="1"/>
    </row>
    <row r="101" customFormat="false" ht="24.95" hidden="false" customHeight="true" outlineLevel="0" collapsed="false"/>
    <row r="102" customFormat="false" ht="16.5" hidden="false" customHeight="true" outlineLevel="0" collapsed="false">
      <c r="C102" s="1"/>
    </row>
    <row r="103" customFormat="false" ht="16.5" hidden="false" customHeight="true" outlineLevel="0" collapsed="false">
      <c r="C103" s="1"/>
    </row>
    <row r="104" customFormat="false" ht="16.5" hidden="false" customHeight="true" outlineLevel="0" collapsed="false">
      <c r="C104" s="1"/>
    </row>
    <row r="105" customFormat="false" ht="16.5" hidden="false" customHeight="true" outlineLevel="0" collapsed="false">
      <c r="C105" s="1"/>
    </row>
    <row r="106" customFormat="false" ht="16.5" hidden="false" customHeight="true" outlineLevel="0" collapsed="false">
      <c r="C106" s="1"/>
    </row>
    <row r="107" customFormat="false" ht="24.95" hidden="false" customHeight="true" outlineLevel="0" collapsed="false">
      <c r="C107" s="1"/>
    </row>
    <row r="108" customFormat="false" ht="16.5" hidden="false" customHeight="true" outlineLevel="0" collapsed="false">
      <c r="C108" s="1"/>
    </row>
    <row r="109" customFormat="false" ht="24.95" hidden="false" customHeight="true" outlineLevel="0" collapsed="false">
      <c r="C109" s="1"/>
    </row>
    <row r="110" customFormat="false" ht="16.5" hidden="false" customHeight="true" outlineLevel="0" collapsed="false">
      <c r="C110" s="1"/>
    </row>
    <row r="111" customFormat="false" ht="24.95" hidden="false" customHeight="true" outlineLevel="0" collapsed="false">
      <c r="C111" s="1"/>
    </row>
    <row r="112" customFormat="false" ht="16.5" hidden="false" customHeight="true" outlineLevel="0" collapsed="false">
      <c r="C112" s="1"/>
    </row>
    <row r="113" customFormat="false" ht="24.95" hidden="false" customHeight="true" outlineLevel="0" collapsed="false">
      <c r="C113" s="1"/>
    </row>
    <row r="114" customFormat="false" ht="16.5" hidden="false" customHeight="true" outlineLevel="0" collapsed="false">
      <c r="C114" s="1"/>
    </row>
    <row r="115" customFormat="false" ht="16.5" hidden="false" customHeight="true" outlineLevel="0" collapsed="false">
      <c r="C115" s="1"/>
    </row>
    <row r="116" customFormat="false" ht="24.95" hidden="false" customHeight="true" outlineLevel="0" collapsed="false">
      <c r="C116" s="1"/>
    </row>
    <row r="117" customFormat="false" ht="16.5" hidden="false" customHeight="true" outlineLevel="0" collapsed="false">
      <c r="C117" s="1"/>
    </row>
    <row r="118" customFormat="false" ht="16.5" hidden="false" customHeight="true" outlineLevel="0" collapsed="false">
      <c r="C118" s="1"/>
    </row>
    <row r="119" customFormat="false" ht="24.95" hidden="false" customHeight="true" outlineLevel="0" collapsed="false"/>
    <row r="120" customFormat="false" ht="16.5" hidden="false" customHeight="true" outlineLevel="0" collapsed="false">
      <c r="C120" s="1"/>
    </row>
    <row r="121" customFormat="false" ht="16.5" hidden="false" customHeight="true" outlineLevel="0" collapsed="false">
      <c r="C121" s="1"/>
    </row>
    <row r="122" customFormat="false" ht="24.95" hidden="false" customHeight="true" outlineLevel="0" collapsed="false">
      <c r="C122" s="1"/>
    </row>
    <row r="123" customFormat="false" ht="16.5" hidden="false" customHeight="true" outlineLevel="0" collapsed="false">
      <c r="C123" s="1"/>
    </row>
    <row r="124" customFormat="false" ht="24.95" hidden="false" customHeight="true" outlineLevel="0" collapsed="false"/>
    <row r="125" customFormat="false" ht="16.5" hidden="false" customHeight="true" outlineLevel="0" collapsed="false">
      <c r="C125" s="1"/>
    </row>
    <row r="126" customFormat="false" ht="16.5" hidden="false" customHeight="true" outlineLevel="0" collapsed="false">
      <c r="C126" s="1"/>
    </row>
    <row r="127" customFormat="false" ht="16.5" hidden="false" customHeight="true" outlineLevel="0" collapsed="false">
      <c r="C127" s="1"/>
    </row>
    <row r="128" customFormat="false" ht="24.95" hidden="false" customHeight="true" outlineLevel="0" collapsed="false">
      <c r="C128" s="1"/>
    </row>
    <row r="129" customFormat="false" ht="16.5" hidden="false" customHeight="true" outlineLevel="0" collapsed="false">
      <c r="C129" s="1"/>
    </row>
    <row r="130" customFormat="false" ht="24.95" hidden="false" customHeight="true" outlineLevel="0" collapsed="false">
      <c r="C130" s="1"/>
    </row>
    <row r="131" customFormat="false" ht="16.5" hidden="false" customHeight="true" outlineLevel="0" collapsed="false">
      <c r="C131" s="1"/>
    </row>
    <row r="132" customFormat="false" ht="24.9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8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</sheetData>
  <mergeCells count="2">
    <mergeCell ref="A2:F2"/>
    <mergeCell ref="E3:F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"/>
  <sheetViews>
    <sheetView showFormulas="false" showGridLines="true" showRowColHeaders="true" showZeros="fals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D106" activeCellId="0" sqref="D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8.28"/>
    <col collapsed="false" customWidth="true" hidden="false" outlineLevel="0" max="4" min="3" style="1" width="6.28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111" t="s">
        <v>972</v>
      </c>
    </row>
    <row r="2" customFormat="false" ht="60.75" hidden="false" customHeight="true" outlineLevel="0" collapsed="false">
      <c r="A2" s="112" t="s">
        <v>973</v>
      </c>
      <c r="B2" s="112"/>
      <c r="C2" s="112"/>
      <c r="D2" s="112"/>
      <c r="E2" s="112"/>
      <c r="F2" s="112"/>
      <c r="G2" s="2"/>
      <c r="H2" s="2"/>
      <c r="I2" s="2"/>
    </row>
    <row r="3" customFormat="false" ht="35.25" hidden="false" customHeight="true" outlineLevel="0" collapsed="false">
      <c r="A3" s="113"/>
      <c r="B3" s="113"/>
      <c r="C3" s="113"/>
      <c r="D3" s="113"/>
      <c r="E3" s="113"/>
      <c r="F3" s="56" t="s">
        <v>23</v>
      </c>
      <c r="G3" s="2"/>
      <c r="H3" s="2"/>
      <c r="I3" s="2"/>
    </row>
    <row r="4" customFormat="false" ht="27" hidden="false" customHeight="true" outlineLevel="0" collapsed="false">
      <c r="A4" s="57" t="s">
        <v>974</v>
      </c>
      <c r="B4" s="58" t="s">
        <v>975</v>
      </c>
      <c r="C4" s="58" t="s">
        <v>927</v>
      </c>
      <c r="D4" s="114" t="s">
        <v>976</v>
      </c>
      <c r="E4" s="114"/>
      <c r="F4" s="59" t="s">
        <v>928</v>
      </c>
    </row>
    <row r="5" customFormat="false" ht="27" hidden="false" customHeight="true" outlineLevel="0" collapsed="false">
      <c r="A5" s="57"/>
      <c r="B5" s="58"/>
      <c r="C5" s="58"/>
      <c r="D5" s="60" t="s">
        <v>977</v>
      </c>
      <c r="E5" s="60" t="s">
        <v>978</v>
      </c>
      <c r="F5" s="59"/>
    </row>
    <row r="6" customFormat="false" ht="21" hidden="false" customHeight="true" outlineLevel="0" collapsed="false">
      <c r="A6" s="115" t="s">
        <v>979</v>
      </c>
      <c r="B6" s="115"/>
      <c r="C6" s="65" t="n">
        <f aca="false">SUM(C7:C73)</f>
        <v>654</v>
      </c>
      <c r="D6" s="65" t="n">
        <f aca="false">SUM(D7:D73)</f>
        <v>154</v>
      </c>
      <c r="E6" s="65" t="n">
        <f aca="false">SUM(E7:E73)</f>
        <v>500</v>
      </c>
      <c r="F6" s="66"/>
    </row>
    <row r="7" customFormat="false" ht="17.25" hidden="false" customHeight="true" outlineLevel="0" collapsed="false">
      <c r="A7" s="116" t="s">
        <v>34</v>
      </c>
      <c r="B7" s="75" t="s">
        <v>980</v>
      </c>
      <c r="C7" s="68" t="n">
        <f aca="false">D7+E7</f>
        <v>19</v>
      </c>
      <c r="D7" s="68" t="n">
        <v>9</v>
      </c>
      <c r="E7" s="68" t="n">
        <v>10</v>
      </c>
      <c r="F7" s="117"/>
    </row>
    <row r="8" customFormat="false" ht="17.25" hidden="false" customHeight="true" outlineLevel="0" collapsed="false">
      <c r="A8" s="116"/>
      <c r="B8" s="75" t="s">
        <v>981</v>
      </c>
      <c r="C8" s="68" t="n">
        <f aca="false">D8+E8</f>
        <v>13</v>
      </c>
      <c r="D8" s="68" t="n">
        <v>9</v>
      </c>
      <c r="E8" s="68" t="n">
        <v>4</v>
      </c>
      <c r="F8" s="117"/>
    </row>
    <row r="9" customFormat="false" ht="17.25" hidden="false" customHeight="true" outlineLevel="0" collapsed="false">
      <c r="A9" s="116" t="s">
        <v>36</v>
      </c>
      <c r="B9" s="75" t="s">
        <v>982</v>
      </c>
      <c r="C9" s="68" t="n">
        <f aca="false">D9+E9</f>
        <v>9</v>
      </c>
      <c r="D9" s="68" t="n">
        <v>9</v>
      </c>
      <c r="E9" s="68"/>
      <c r="F9" s="117"/>
    </row>
    <row r="10" customFormat="false" ht="17.25" hidden="false" customHeight="true" outlineLevel="0" collapsed="false">
      <c r="A10" s="116"/>
      <c r="B10" s="75" t="s">
        <v>981</v>
      </c>
      <c r="C10" s="68" t="n">
        <f aca="false">D10+E10</f>
        <v>13</v>
      </c>
      <c r="D10" s="68" t="n">
        <v>9</v>
      </c>
      <c r="E10" s="68" t="n">
        <v>4</v>
      </c>
      <c r="F10" s="117"/>
    </row>
    <row r="11" customFormat="false" ht="17.25" hidden="false" customHeight="true" outlineLevel="0" collapsed="false">
      <c r="A11" s="116" t="s">
        <v>37</v>
      </c>
      <c r="B11" s="75" t="s">
        <v>983</v>
      </c>
      <c r="C11" s="68" t="n">
        <f aca="false">D11+E11</f>
        <v>10</v>
      </c>
      <c r="D11" s="68"/>
      <c r="E11" s="68" t="n">
        <v>10</v>
      </c>
      <c r="F11" s="117"/>
    </row>
    <row r="12" customFormat="false" ht="17.25" hidden="false" customHeight="true" outlineLevel="0" collapsed="false">
      <c r="A12" s="116" t="s">
        <v>39</v>
      </c>
      <c r="B12" s="75" t="s">
        <v>984</v>
      </c>
      <c r="C12" s="68" t="n">
        <f aca="false">D12+E12</f>
        <v>10</v>
      </c>
      <c r="D12" s="68"/>
      <c r="E12" s="68" t="n">
        <v>10</v>
      </c>
      <c r="F12" s="117"/>
    </row>
    <row r="13" customFormat="false" ht="17.25" hidden="false" customHeight="true" outlineLevel="0" collapsed="false">
      <c r="A13" s="118" t="s">
        <v>38</v>
      </c>
      <c r="B13" s="119" t="s">
        <v>985</v>
      </c>
      <c r="C13" s="68" t="n">
        <v>10</v>
      </c>
      <c r="D13" s="68"/>
      <c r="E13" s="68" t="n">
        <v>10</v>
      </c>
      <c r="F13" s="117"/>
    </row>
    <row r="14" customFormat="false" ht="17.25" hidden="false" customHeight="true" outlineLevel="0" collapsed="false">
      <c r="A14" s="116" t="s">
        <v>41</v>
      </c>
      <c r="B14" s="75" t="s">
        <v>986</v>
      </c>
      <c r="C14" s="68" t="n">
        <f aca="false">D14+E14</f>
        <v>10</v>
      </c>
      <c r="D14" s="68"/>
      <c r="E14" s="68" t="n">
        <v>10</v>
      </c>
      <c r="F14" s="117"/>
    </row>
    <row r="15" customFormat="false" ht="17.25" hidden="false" customHeight="true" outlineLevel="0" collapsed="false">
      <c r="A15" s="116"/>
      <c r="B15" s="75" t="s">
        <v>987</v>
      </c>
      <c r="C15" s="68" t="n">
        <v>10</v>
      </c>
      <c r="D15" s="68"/>
      <c r="E15" s="68" t="n">
        <v>10</v>
      </c>
      <c r="F15" s="117"/>
    </row>
    <row r="16" customFormat="false" ht="17.25" hidden="false" customHeight="true" outlineLevel="0" collapsed="false">
      <c r="A16" s="116" t="s">
        <v>42</v>
      </c>
      <c r="B16" s="75" t="s">
        <v>988</v>
      </c>
      <c r="C16" s="68" t="n">
        <f aca="false">D16+E16</f>
        <v>10</v>
      </c>
      <c r="D16" s="68"/>
      <c r="E16" s="68" t="n">
        <v>10</v>
      </c>
      <c r="F16" s="117"/>
    </row>
    <row r="17" customFormat="false" ht="17.25" hidden="false" customHeight="true" outlineLevel="0" collapsed="false">
      <c r="A17" s="116"/>
      <c r="B17" s="75" t="s">
        <v>989</v>
      </c>
      <c r="C17" s="68" t="n">
        <v>10</v>
      </c>
      <c r="D17" s="68"/>
      <c r="E17" s="68" t="n">
        <v>10</v>
      </c>
      <c r="F17" s="117"/>
    </row>
    <row r="18" customFormat="false" ht="17.25" hidden="false" customHeight="true" outlineLevel="0" collapsed="false">
      <c r="A18" s="116" t="s">
        <v>44</v>
      </c>
      <c r="B18" s="75" t="s">
        <v>990</v>
      </c>
      <c r="C18" s="68" t="n">
        <f aca="false">D18+E18</f>
        <v>10</v>
      </c>
      <c r="D18" s="68" t="n">
        <v>0</v>
      </c>
      <c r="E18" s="68" t="n">
        <v>10</v>
      </c>
      <c r="F18" s="117"/>
    </row>
    <row r="19" customFormat="false" ht="17.25" hidden="false" customHeight="true" outlineLevel="0" collapsed="false">
      <c r="A19" s="116"/>
      <c r="B19" s="75" t="s">
        <v>991</v>
      </c>
      <c r="C19" s="68" t="n">
        <f aca="false">D19+E19</f>
        <v>10</v>
      </c>
      <c r="D19" s="68" t="n">
        <v>0</v>
      </c>
      <c r="E19" s="68" t="n">
        <v>10</v>
      </c>
      <c r="F19" s="117"/>
    </row>
    <row r="20" customFormat="false" ht="17.25" hidden="false" customHeight="true" outlineLevel="0" collapsed="false">
      <c r="A20" s="116" t="s">
        <v>60</v>
      </c>
      <c r="B20" s="75" t="s">
        <v>992</v>
      </c>
      <c r="C20" s="68" t="n">
        <v>10</v>
      </c>
      <c r="D20" s="68"/>
      <c r="E20" s="68" t="n">
        <v>10</v>
      </c>
      <c r="F20" s="117"/>
    </row>
    <row r="21" customFormat="false" ht="17.25" hidden="false" customHeight="true" outlineLevel="0" collapsed="false">
      <c r="A21" s="116"/>
      <c r="B21" s="75" t="s">
        <v>993</v>
      </c>
      <c r="C21" s="68" t="n">
        <v>8</v>
      </c>
      <c r="D21" s="68"/>
      <c r="E21" s="68" t="n">
        <v>8</v>
      </c>
      <c r="F21" s="117"/>
    </row>
    <row r="22" customFormat="false" ht="17.25" hidden="false" customHeight="true" outlineLevel="0" collapsed="false">
      <c r="A22" s="116" t="s">
        <v>62</v>
      </c>
      <c r="B22" s="75" t="s">
        <v>994</v>
      </c>
      <c r="C22" s="68" t="n">
        <v>14</v>
      </c>
      <c r="D22" s="68"/>
      <c r="E22" s="68" t="n">
        <v>14</v>
      </c>
      <c r="F22" s="117"/>
    </row>
    <row r="23" customFormat="false" ht="17.25" hidden="false" customHeight="true" outlineLevel="0" collapsed="false">
      <c r="A23" s="120" t="s">
        <v>61</v>
      </c>
      <c r="B23" s="75" t="s">
        <v>995</v>
      </c>
      <c r="C23" s="68" t="n">
        <f aca="false">D23+E23</f>
        <v>8</v>
      </c>
      <c r="D23" s="68" t="n">
        <v>8</v>
      </c>
      <c r="E23" s="68"/>
      <c r="F23" s="117"/>
    </row>
    <row r="24" customFormat="false" ht="17.25" hidden="false" customHeight="true" outlineLevel="0" collapsed="false">
      <c r="A24" s="120"/>
      <c r="B24" s="75" t="s">
        <v>994</v>
      </c>
      <c r="C24" s="68" t="n">
        <f aca="false">D24+E24</f>
        <v>8</v>
      </c>
      <c r="D24" s="68" t="n">
        <v>8</v>
      </c>
      <c r="E24" s="68"/>
      <c r="F24" s="117"/>
    </row>
    <row r="25" customFormat="false" ht="17.25" hidden="false" customHeight="true" outlineLevel="0" collapsed="false">
      <c r="A25" s="116" t="s">
        <v>63</v>
      </c>
      <c r="B25" s="75" t="s">
        <v>996</v>
      </c>
      <c r="C25" s="68" t="n">
        <f aca="false">D25+E25</f>
        <v>10</v>
      </c>
      <c r="D25" s="68" t="n">
        <v>0</v>
      </c>
      <c r="E25" s="68" t="n">
        <v>10</v>
      </c>
      <c r="F25" s="117"/>
    </row>
    <row r="26" customFormat="false" ht="17.25" hidden="false" customHeight="true" outlineLevel="0" collapsed="false">
      <c r="A26" s="116"/>
      <c r="B26" s="75" t="s">
        <v>997</v>
      </c>
      <c r="C26" s="68" t="n">
        <f aca="false">D26+E26</f>
        <v>10</v>
      </c>
      <c r="D26" s="68" t="n">
        <v>0</v>
      </c>
      <c r="E26" s="68" t="n">
        <v>10</v>
      </c>
      <c r="F26" s="117"/>
    </row>
    <row r="27" customFormat="false" ht="17.25" hidden="false" customHeight="true" outlineLevel="0" collapsed="false">
      <c r="A27" s="121" t="s">
        <v>66</v>
      </c>
      <c r="B27" s="122" t="s">
        <v>998</v>
      </c>
      <c r="C27" s="123" t="n">
        <v>10</v>
      </c>
      <c r="D27" s="123" t="n">
        <v>0</v>
      </c>
      <c r="E27" s="123" t="n">
        <v>10</v>
      </c>
      <c r="F27" s="117"/>
    </row>
    <row r="28" customFormat="false" ht="17.25" hidden="false" customHeight="true" outlineLevel="0" collapsed="false">
      <c r="A28" s="124" t="s">
        <v>68</v>
      </c>
      <c r="B28" s="125" t="s">
        <v>999</v>
      </c>
      <c r="C28" s="126" t="n">
        <v>10</v>
      </c>
      <c r="D28" s="126" t="n">
        <v>0</v>
      </c>
      <c r="E28" s="126" t="n">
        <v>10</v>
      </c>
      <c r="F28" s="117"/>
    </row>
    <row r="29" customFormat="false" ht="17.25" hidden="false" customHeight="true" outlineLevel="0" collapsed="false">
      <c r="A29" s="116" t="s">
        <v>67</v>
      </c>
      <c r="B29" s="75" t="s">
        <v>1000</v>
      </c>
      <c r="C29" s="68" t="n">
        <f aca="false">D29+E29</f>
        <v>5</v>
      </c>
      <c r="D29" s="68" t="n">
        <v>5</v>
      </c>
      <c r="E29" s="68"/>
      <c r="F29" s="117"/>
    </row>
    <row r="30" customFormat="false" ht="17.25" hidden="false" customHeight="true" outlineLevel="0" collapsed="false">
      <c r="A30" s="116"/>
      <c r="B30" s="75" t="s">
        <v>1001</v>
      </c>
      <c r="C30" s="68" t="n">
        <f aca="false">D30+E30</f>
        <v>5</v>
      </c>
      <c r="D30" s="68" t="n">
        <v>5</v>
      </c>
      <c r="E30" s="68"/>
      <c r="F30" s="117"/>
    </row>
    <row r="31" customFormat="false" ht="17.25" hidden="false" customHeight="true" outlineLevel="0" collapsed="false">
      <c r="A31" s="116"/>
      <c r="B31" s="75" t="s">
        <v>1002</v>
      </c>
      <c r="C31" s="68" t="n">
        <v>16</v>
      </c>
      <c r="D31" s="68"/>
      <c r="E31" s="68" t="n">
        <v>16</v>
      </c>
      <c r="F31" s="117"/>
    </row>
    <row r="32" customFormat="false" ht="17.25" hidden="false" customHeight="true" outlineLevel="0" collapsed="false">
      <c r="A32" s="116"/>
      <c r="B32" s="75" t="s">
        <v>999</v>
      </c>
      <c r="C32" s="68" t="n">
        <v>8</v>
      </c>
      <c r="D32" s="68"/>
      <c r="E32" s="68" t="n">
        <v>8</v>
      </c>
      <c r="F32" s="117"/>
    </row>
    <row r="33" customFormat="false" ht="17.25" hidden="false" customHeight="true" outlineLevel="0" collapsed="false">
      <c r="A33" s="116"/>
      <c r="B33" s="75" t="s">
        <v>1003</v>
      </c>
      <c r="C33" s="68" t="n">
        <v>8</v>
      </c>
      <c r="D33" s="68"/>
      <c r="E33" s="68" t="n">
        <v>8</v>
      </c>
      <c r="F33" s="117"/>
    </row>
    <row r="34" customFormat="false" ht="17.25" hidden="false" customHeight="true" outlineLevel="0" collapsed="false">
      <c r="A34" s="127" t="s">
        <v>69</v>
      </c>
      <c r="B34" s="75" t="s">
        <v>1000</v>
      </c>
      <c r="C34" s="68" t="n">
        <f aca="false">D34+E34</f>
        <v>5</v>
      </c>
      <c r="D34" s="68" t="n">
        <v>5</v>
      </c>
      <c r="E34" s="68"/>
      <c r="F34" s="117"/>
    </row>
    <row r="35" customFormat="false" ht="17.25" hidden="false" customHeight="true" outlineLevel="0" collapsed="false">
      <c r="A35" s="127"/>
      <c r="B35" s="75" t="s">
        <v>999</v>
      </c>
      <c r="C35" s="68" t="n">
        <f aca="false">D35+E35</f>
        <v>3</v>
      </c>
      <c r="D35" s="68" t="n">
        <v>3</v>
      </c>
      <c r="E35" s="68"/>
      <c r="F35" s="117"/>
    </row>
    <row r="36" customFormat="false" ht="17.25" hidden="false" customHeight="true" outlineLevel="0" collapsed="false">
      <c r="A36" s="127"/>
      <c r="B36" s="75" t="s">
        <v>1004</v>
      </c>
      <c r="C36" s="68" t="n">
        <f aca="false">D36+E36</f>
        <v>2</v>
      </c>
      <c r="D36" s="68" t="n">
        <v>2</v>
      </c>
      <c r="E36" s="68"/>
      <c r="F36" s="117"/>
    </row>
    <row r="37" customFormat="false" ht="17.25" hidden="false" customHeight="true" outlineLevel="0" collapsed="false">
      <c r="A37" s="127"/>
      <c r="B37" s="128" t="s">
        <v>1005</v>
      </c>
      <c r="C37" s="129" t="n">
        <f aca="false">D37+E37</f>
        <v>2</v>
      </c>
      <c r="D37" s="129" t="n">
        <v>2</v>
      </c>
      <c r="E37" s="129"/>
      <c r="F37" s="130"/>
    </row>
    <row r="38" customFormat="false" ht="17.25" hidden="false" customHeight="true" outlineLevel="0" collapsed="false">
      <c r="A38" s="131" t="s">
        <v>74</v>
      </c>
      <c r="B38" s="132" t="s">
        <v>1006</v>
      </c>
      <c r="C38" s="133" t="n">
        <f aca="false">D38+E38</f>
        <v>10</v>
      </c>
      <c r="D38" s="133"/>
      <c r="E38" s="133" t="n">
        <v>10</v>
      </c>
      <c r="F38" s="134"/>
    </row>
    <row r="39" customFormat="false" ht="17.25" hidden="false" customHeight="true" outlineLevel="0" collapsed="false">
      <c r="A39" s="131"/>
      <c r="B39" s="75" t="s">
        <v>1007</v>
      </c>
      <c r="C39" s="68" t="n">
        <f aca="false">D39+E39</f>
        <v>10</v>
      </c>
      <c r="D39" s="68"/>
      <c r="E39" s="68" t="n">
        <v>10</v>
      </c>
      <c r="F39" s="117"/>
    </row>
    <row r="40" customFormat="false" ht="17.25" hidden="false" customHeight="true" outlineLevel="0" collapsed="false">
      <c r="A40" s="131"/>
      <c r="B40" s="135" t="s">
        <v>1008</v>
      </c>
      <c r="C40" s="136" t="n">
        <v>10</v>
      </c>
      <c r="D40" s="136" t="n">
        <v>0</v>
      </c>
      <c r="E40" s="136" t="n">
        <v>10</v>
      </c>
      <c r="F40" s="117"/>
    </row>
    <row r="41" customFormat="false" ht="17.25" hidden="false" customHeight="true" outlineLevel="0" collapsed="false">
      <c r="A41" s="131"/>
      <c r="B41" s="75" t="s">
        <v>1009</v>
      </c>
      <c r="C41" s="68" t="n">
        <v>14</v>
      </c>
      <c r="D41" s="136"/>
      <c r="E41" s="136" t="n">
        <v>14</v>
      </c>
      <c r="F41" s="117"/>
    </row>
    <row r="42" customFormat="false" ht="17.25" hidden="false" customHeight="true" outlineLevel="0" collapsed="false">
      <c r="A42" s="116" t="s">
        <v>83</v>
      </c>
      <c r="B42" s="75" t="s">
        <v>993</v>
      </c>
      <c r="C42" s="68" t="n">
        <v>14</v>
      </c>
      <c r="D42" s="136"/>
      <c r="E42" s="136" t="n">
        <v>14</v>
      </c>
      <c r="F42" s="117"/>
    </row>
    <row r="43" customFormat="false" ht="17.25" hidden="false" customHeight="true" outlineLevel="0" collapsed="false">
      <c r="A43" s="116" t="s">
        <v>84</v>
      </c>
      <c r="B43" s="75" t="s">
        <v>1010</v>
      </c>
      <c r="C43" s="68" t="n">
        <f aca="false">D43+E43</f>
        <v>5</v>
      </c>
      <c r="D43" s="68"/>
      <c r="E43" s="68" t="n">
        <v>5</v>
      </c>
      <c r="F43" s="117"/>
    </row>
    <row r="44" customFormat="false" ht="17.25" hidden="false" customHeight="true" outlineLevel="0" collapsed="false">
      <c r="A44" s="116" t="s">
        <v>85</v>
      </c>
      <c r="B44" s="75" t="s">
        <v>1011</v>
      </c>
      <c r="C44" s="68" t="n">
        <v>10</v>
      </c>
      <c r="D44" s="68"/>
      <c r="E44" s="68" t="n">
        <v>10</v>
      </c>
      <c r="F44" s="117"/>
    </row>
    <row r="45" customFormat="false" ht="17.25" hidden="false" customHeight="true" outlineLevel="0" collapsed="false">
      <c r="A45" s="116" t="s">
        <v>76</v>
      </c>
      <c r="B45" s="75" t="s">
        <v>1012</v>
      </c>
      <c r="C45" s="68" t="n">
        <v>10</v>
      </c>
      <c r="D45" s="68"/>
      <c r="E45" s="68" t="n">
        <v>10</v>
      </c>
      <c r="F45" s="117"/>
    </row>
    <row r="46" customFormat="false" ht="17.25" hidden="false" customHeight="true" outlineLevel="0" collapsed="false">
      <c r="A46" s="116" t="s">
        <v>87</v>
      </c>
      <c r="B46" s="75" t="s">
        <v>1013</v>
      </c>
      <c r="C46" s="68" t="n">
        <f aca="false">D46+E46</f>
        <v>8</v>
      </c>
      <c r="D46" s="68" t="n">
        <v>0</v>
      </c>
      <c r="E46" s="68" t="n">
        <v>8</v>
      </c>
      <c r="F46" s="69"/>
    </row>
    <row r="47" customFormat="false" ht="17.25" hidden="false" customHeight="true" outlineLevel="0" collapsed="false">
      <c r="A47" s="116"/>
      <c r="B47" s="75" t="s">
        <v>1014</v>
      </c>
      <c r="C47" s="68" t="n">
        <f aca="false">D47+E47</f>
        <v>8</v>
      </c>
      <c r="D47" s="68" t="n">
        <v>0</v>
      </c>
      <c r="E47" s="68" t="n">
        <v>8</v>
      </c>
      <c r="F47" s="69"/>
    </row>
    <row r="48" customFormat="false" ht="17.25" hidden="false" customHeight="true" outlineLevel="0" collapsed="false">
      <c r="A48" s="116"/>
      <c r="B48" s="75" t="s">
        <v>1015</v>
      </c>
      <c r="C48" s="68" t="n">
        <f aca="false">D48+E48</f>
        <v>8</v>
      </c>
      <c r="D48" s="68" t="n">
        <v>0</v>
      </c>
      <c r="E48" s="68" t="n">
        <v>8</v>
      </c>
      <c r="F48" s="69"/>
    </row>
    <row r="49" customFormat="false" ht="17.25" hidden="false" customHeight="true" outlineLevel="0" collapsed="false">
      <c r="A49" s="116" t="s">
        <v>88</v>
      </c>
      <c r="B49" s="75" t="s">
        <v>1002</v>
      </c>
      <c r="C49" s="68" t="n">
        <f aca="false">D49+E49</f>
        <v>10</v>
      </c>
      <c r="D49" s="68"/>
      <c r="E49" s="68" t="n">
        <v>10</v>
      </c>
      <c r="F49" s="69"/>
    </row>
    <row r="50" customFormat="false" ht="17.25" hidden="false" customHeight="true" outlineLevel="0" collapsed="false">
      <c r="A50" s="116"/>
      <c r="B50" s="75" t="s">
        <v>1016</v>
      </c>
      <c r="C50" s="68" t="n">
        <f aca="false">D50+E50</f>
        <v>10</v>
      </c>
      <c r="D50" s="68"/>
      <c r="E50" s="68" t="n">
        <v>10</v>
      </c>
      <c r="F50" s="69"/>
    </row>
    <row r="51" customFormat="false" ht="17.25" hidden="false" customHeight="true" outlineLevel="0" collapsed="false">
      <c r="A51" s="137" t="s">
        <v>89</v>
      </c>
      <c r="B51" s="75" t="s">
        <v>1016</v>
      </c>
      <c r="C51" s="68" t="n">
        <v>8</v>
      </c>
      <c r="D51" s="68"/>
      <c r="E51" s="68" t="n">
        <v>8</v>
      </c>
      <c r="F51" s="69"/>
    </row>
    <row r="52" customFormat="false" ht="17.25" hidden="false" customHeight="true" outlineLevel="0" collapsed="false">
      <c r="A52" s="137"/>
      <c r="B52" s="138" t="s">
        <v>1017</v>
      </c>
      <c r="C52" s="139" t="n">
        <v>10</v>
      </c>
      <c r="D52" s="139" t="n">
        <v>0</v>
      </c>
      <c r="E52" s="139" t="n">
        <v>10</v>
      </c>
      <c r="F52" s="69"/>
    </row>
    <row r="53" customFormat="false" ht="17.25" hidden="false" customHeight="true" outlineLevel="0" collapsed="false">
      <c r="A53" s="116" t="s">
        <v>99</v>
      </c>
      <c r="B53" s="75" t="s">
        <v>1018</v>
      </c>
      <c r="C53" s="68" t="n">
        <v>10</v>
      </c>
      <c r="D53" s="68"/>
      <c r="E53" s="68" t="n">
        <v>10</v>
      </c>
      <c r="F53" s="117"/>
    </row>
    <row r="54" customFormat="false" ht="17.25" hidden="false" customHeight="true" outlineLevel="0" collapsed="false">
      <c r="A54" s="116" t="s">
        <v>98</v>
      </c>
      <c r="B54" s="75" t="s">
        <v>1019</v>
      </c>
      <c r="C54" s="68" t="n">
        <f aca="false">D54+E54</f>
        <v>14</v>
      </c>
      <c r="D54" s="68" t="n">
        <v>14</v>
      </c>
      <c r="E54" s="68"/>
      <c r="F54" s="69"/>
    </row>
    <row r="55" customFormat="false" ht="17.25" hidden="false" customHeight="true" outlineLevel="0" collapsed="false">
      <c r="A55" s="116"/>
      <c r="B55" s="75" t="s">
        <v>1020</v>
      </c>
      <c r="C55" s="68" t="n">
        <f aca="false">D55+E55</f>
        <v>8</v>
      </c>
      <c r="D55" s="68" t="n">
        <v>0</v>
      </c>
      <c r="E55" s="68" t="n">
        <v>8</v>
      </c>
      <c r="F55" s="69"/>
    </row>
    <row r="56" customFormat="false" ht="17.25" hidden="false" customHeight="true" outlineLevel="0" collapsed="false">
      <c r="A56" s="120" t="s">
        <v>101</v>
      </c>
      <c r="B56" s="75" t="s">
        <v>1018</v>
      </c>
      <c r="C56" s="68" t="n">
        <f aca="false">D56+E56</f>
        <v>14</v>
      </c>
      <c r="D56" s="68" t="n">
        <v>14</v>
      </c>
      <c r="E56" s="68"/>
      <c r="F56" s="69"/>
    </row>
    <row r="57" customFormat="false" ht="17.25" hidden="false" customHeight="true" outlineLevel="0" collapsed="false">
      <c r="A57" s="116" t="s">
        <v>104</v>
      </c>
      <c r="B57" s="75" t="s">
        <v>1021</v>
      </c>
      <c r="C57" s="68" t="n">
        <f aca="false">D57+E57</f>
        <v>14</v>
      </c>
      <c r="D57" s="68" t="n">
        <v>14</v>
      </c>
      <c r="E57" s="68"/>
      <c r="F57" s="69"/>
    </row>
    <row r="58" customFormat="false" ht="17.25" hidden="false" customHeight="true" outlineLevel="0" collapsed="false">
      <c r="A58" s="116"/>
      <c r="B58" s="75" t="s">
        <v>1022</v>
      </c>
      <c r="C58" s="68" t="n">
        <f aca="false">D58+E58</f>
        <v>4</v>
      </c>
      <c r="D58" s="68"/>
      <c r="E58" s="68" t="n">
        <v>4</v>
      </c>
      <c r="F58" s="69"/>
    </row>
    <row r="59" customFormat="false" ht="17.25" hidden="false" customHeight="true" outlineLevel="0" collapsed="false">
      <c r="A59" s="116" t="s">
        <v>105</v>
      </c>
      <c r="B59" s="75" t="s">
        <v>1021</v>
      </c>
      <c r="C59" s="68" t="n">
        <v>14</v>
      </c>
      <c r="D59" s="68"/>
      <c r="E59" s="68" t="n">
        <v>14</v>
      </c>
      <c r="F59" s="69"/>
    </row>
    <row r="60" customFormat="false" ht="17.25" hidden="false" customHeight="true" outlineLevel="0" collapsed="false">
      <c r="A60" s="140" t="s">
        <v>107</v>
      </c>
      <c r="B60" s="141" t="s">
        <v>1023</v>
      </c>
      <c r="C60" s="142" t="n">
        <v>10</v>
      </c>
      <c r="D60" s="142" t="n">
        <v>0</v>
      </c>
      <c r="E60" s="142" t="n">
        <v>10</v>
      </c>
      <c r="F60" s="143"/>
    </row>
    <row r="61" customFormat="false" ht="17.25" hidden="false" customHeight="true" outlineLevel="0" collapsed="false">
      <c r="A61" s="116" t="s">
        <v>109</v>
      </c>
      <c r="B61" s="75" t="s">
        <v>1024</v>
      </c>
      <c r="C61" s="68" t="n">
        <f aca="false">D61+E61</f>
        <v>14</v>
      </c>
      <c r="D61" s="68" t="n">
        <v>14</v>
      </c>
      <c r="E61" s="68"/>
      <c r="F61" s="69"/>
    </row>
    <row r="62" customFormat="false" ht="17.25" hidden="false" customHeight="true" outlineLevel="0" collapsed="false">
      <c r="A62" s="116"/>
      <c r="B62" s="144" t="s">
        <v>1025</v>
      </c>
      <c r="C62" s="145" t="n">
        <v>10</v>
      </c>
      <c r="D62" s="145" t="n">
        <v>0</v>
      </c>
      <c r="E62" s="145" t="n">
        <v>10</v>
      </c>
      <c r="F62" s="69"/>
    </row>
    <row r="63" customFormat="false" ht="17.25" hidden="false" customHeight="true" outlineLevel="0" collapsed="false">
      <c r="A63" s="116"/>
      <c r="B63" s="75" t="s">
        <v>1026</v>
      </c>
      <c r="C63" s="145" t="n">
        <v>14</v>
      </c>
      <c r="D63" s="145"/>
      <c r="E63" s="145" t="n">
        <v>14</v>
      </c>
      <c r="F63" s="69"/>
    </row>
    <row r="64" customFormat="false" ht="17.25" hidden="false" customHeight="true" outlineLevel="0" collapsed="false">
      <c r="A64" s="116"/>
      <c r="B64" s="75" t="s">
        <v>1023</v>
      </c>
      <c r="C64" s="145" t="n">
        <v>8</v>
      </c>
      <c r="D64" s="145"/>
      <c r="E64" s="145" t="n">
        <v>8</v>
      </c>
      <c r="F64" s="69"/>
    </row>
    <row r="65" customFormat="false" ht="17.25" hidden="false" customHeight="true" outlineLevel="0" collapsed="false">
      <c r="A65" s="116" t="s">
        <v>128</v>
      </c>
      <c r="B65" s="75" t="s">
        <v>1027</v>
      </c>
      <c r="C65" s="68" t="n">
        <v>10</v>
      </c>
      <c r="D65" s="68"/>
      <c r="E65" s="68" t="n">
        <v>10</v>
      </c>
      <c r="F65" s="69"/>
    </row>
    <row r="66" customFormat="false" ht="17.25" hidden="false" customHeight="true" outlineLevel="0" collapsed="false">
      <c r="A66" s="116"/>
      <c r="B66" s="75" t="s">
        <v>1028</v>
      </c>
      <c r="C66" s="68" t="n">
        <v>5</v>
      </c>
      <c r="D66" s="68"/>
      <c r="E66" s="68" t="n">
        <v>5</v>
      </c>
      <c r="F66" s="69"/>
    </row>
    <row r="67" customFormat="false" ht="17.25" hidden="false" customHeight="true" outlineLevel="0" collapsed="false">
      <c r="A67" s="116"/>
      <c r="B67" s="75" t="s">
        <v>1029</v>
      </c>
      <c r="C67" s="68" t="n">
        <v>10</v>
      </c>
      <c r="D67" s="68"/>
      <c r="E67" s="68" t="n">
        <v>10</v>
      </c>
      <c r="F67" s="69"/>
    </row>
    <row r="68" customFormat="false" ht="17.25" hidden="false" customHeight="true" outlineLevel="0" collapsed="false">
      <c r="A68" s="146" t="s">
        <v>129</v>
      </c>
      <c r="B68" s="147" t="s">
        <v>1012</v>
      </c>
      <c r="C68" s="148" t="n">
        <v>10</v>
      </c>
      <c r="D68" s="148" t="n">
        <v>0</v>
      </c>
      <c r="E68" s="148" t="n">
        <v>10</v>
      </c>
      <c r="F68" s="69"/>
    </row>
    <row r="69" customFormat="false" ht="17.25" hidden="false" customHeight="true" outlineLevel="0" collapsed="false">
      <c r="A69" s="116" t="s">
        <v>398</v>
      </c>
      <c r="B69" s="75" t="s">
        <v>1030</v>
      </c>
      <c r="C69" s="68" t="n">
        <v>14</v>
      </c>
      <c r="D69" s="68"/>
      <c r="E69" s="68" t="n">
        <v>14</v>
      </c>
      <c r="F69" s="117"/>
    </row>
    <row r="70" customFormat="false" ht="17.25" hidden="false" customHeight="true" outlineLevel="0" collapsed="false">
      <c r="A70" s="116" t="s">
        <v>594</v>
      </c>
      <c r="B70" s="75" t="s">
        <v>1031</v>
      </c>
      <c r="C70" s="68" t="n">
        <f aca="false">D70+E70</f>
        <v>12</v>
      </c>
      <c r="D70" s="68" t="n">
        <v>12</v>
      </c>
      <c r="E70" s="68"/>
      <c r="F70" s="117"/>
    </row>
    <row r="71" customFormat="false" ht="17.25" hidden="false" customHeight="true" outlineLevel="0" collapsed="false">
      <c r="A71" s="116"/>
      <c r="B71" s="75" t="s">
        <v>1032</v>
      </c>
      <c r="C71" s="68" t="n">
        <f aca="false">D71+E71</f>
        <v>8</v>
      </c>
      <c r="D71" s="68" t="n">
        <v>0</v>
      </c>
      <c r="E71" s="68" t="n">
        <v>8</v>
      </c>
      <c r="F71" s="117"/>
    </row>
    <row r="72" customFormat="false" ht="17.25" hidden="false" customHeight="true" outlineLevel="0" collapsed="false">
      <c r="A72" s="116" t="s">
        <v>650</v>
      </c>
      <c r="B72" s="75" t="s">
        <v>1033</v>
      </c>
      <c r="C72" s="68" t="n">
        <f aca="false">D72+E72</f>
        <v>8</v>
      </c>
      <c r="D72" s="68" t="n">
        <v>0</v>
      </c>
      <c r="E72" s="68" t="n">
        <v>8</v>
      </c>
      <c r="F72" s="117"/>
    </row>
    <row r="73" customFormat="false" ht="17.25" hidden="false" customHeight="true" outlineLevel="0" collapsed="false">
      <c r="A73" s="116"/>
      <c r="B73" s="75" t="s">
        <v>1034</v>
      </c>
      <c r="C73" s="68" t="n">
        <f aca="false">D73+E73</f>
        <v>12</v>
      </c>
      <c r="D73" s="68" t="n">
        <v>12</v>
      </c>
      <c r="E73" s="68"/>
      <c r="F73" s="117"/>
    </row>
    <row r="74" customFormat="false" ht="17.25" hidden="false" customHeight="true" outlineLevel="0" collapsed="false">
      <c r="A74" s="115" t="s">
        <v>1035</v>
      </c>
      <c r="B74" s="115"/>
      <c r="C74" s="65" t="n">
        <f aca="false">SUM(C75:C188)</f>
        <v>706</v>
      </c>
      <c r="D74" s="65" t="n">
        <f aca="false">SUM(D75:D188)</f>
        <v>706</v>
      </c>
      <c r="E74" s="65"/>
      <c r="F74" s="66" t="n">
        <f aca="false">SUM(F75:F188)</f>
        <v>144</v>
      </c>
    </row>
    <row r="75" customFormat="false" ht="17.25" hidden="false" customHeight="true" outlineLevel="0" collapsed="false">
      <c r="A75" s="127" t="s">
        <v>34</v>
      </c>
      <c r="B75" s="75" t="s">
        <v>681</v>
      </c>
      <c r="C75" s="149" t="n">
        <v>16</v>
      </c>
      <c r="D75" s="149" t="n">
        <f aca="false">C75</f>
        <v>16</v>
      </c>
      <c r="E75" s="149"/>
      <c r="F75" s="150"/>
    </row>
    <row r="76" customFormat="false" ht="17.25" hidden="false" customHeight="true" outlineLevel="0" collapsed="false">
      <c r="A76" s="127"/>
      <c r="B76" s="75" t="s">
        <v>816</v>
      </c>
      <c r="C76" s="149" t="n">
        <v>16</v>
      </c>
      <c r="D76" s="149" t="n">
        <v>16</v>
      </c>
      <c r="E76" s="149"/>
      <c r="F76" s="150"/>
    </row>
    <row r="77" customFormat="false" ht="17.25" hidden="false" customHeight="true" outlineLevel="0" collapsed="false">
      <c r="A77" s="127"/>
      <c r="B77" s="75" t="s">
        <v>824</v>
      </c>
      <c r="C77" s="149" t="n">
        <v>12</v>
      </c>
      <c r="D77" s="149" t="n">
        <f aca="false">C77</f>
        <v>12</v>
      </c>
      <c r="E77" s="149"/>
      <c r="F77" s="150" t="n">
        <v>6</v>
      </c>
    </row>
    <row r="78" customFormat="false" ht="17.25" hidden="false" customHeight="true" outlineLevel="0" collapsed="false">
      <c r="A78" s="127"/>
      <c r="B78" s="151" t="s">
        <v>861</v>
      </c>
      <c r="C78" s="149" t="n">
        <v>4</v>
      </c>
      <c r="D78" s="149" t="n">
        <f aca="false">C78</f>
        <v>4</v>
      </c>
      <c r="E78" s="149"/>
      <c r="F78" s="150"/>
    </row>
    <row r="79" customFormat="false" ht="17.25" hidden="false" customHeight="true" outlineLevel="0" collapsed="false">
      <c r="A79" s="127"/>
      <c r="B79" s="152" t="s">
        <v>1036</v>
      </c>
      <c r="C79" s="153" t="n">
        <v>5</v>
      </c>
      <c r="D79" s="153" t="n">
        <f aca="false">C79</f>
        <v>5</v>
      </c>
      <c r="E79" s="153"/>
      <c r="F79" s="154"/>
    </row>
    <row r="80" customFormat="false" ht="17.25" hidden="false" customHeight="true" outlineLevel="0" collapsed="false">
      <c r="A80" s="131" t="s">
        <v>36</v>
      </c>
      <c r="B80" s="132" t="s">
        <v>806</v>
      </c>
      <c r="C80" s="155" t="n">
        <v>8</v>
      </c>
      <c r="D80" s="155" t="n">
        <f aca="false">C80</f>
        <v>8</v>
      </c>
      <c r="E80" s="155"/>
      <c r="F80" s="156"/>
    </row>
    <row r="81" customFormat="false" ht="17.25" hidden="false" customHeight="true" outlineLevel="0" collapsed="false">
      <c r="A81" s="131"/>
      <c r="B81" s="75" t="s">
        <v>826</v>
      </c>
      <c r="C81" s="149" t="n">
        <v>7</v>
      </c>
      <c r="D81" s="149" t="n">
        <f aca="false">C81</f>
        <v>7</v>
      </c>
      <c r="E81" s="149"/>
      <c r="F81" s="150"/>
    </row>
    <row r="82" customFormat="false" ht="17.25" hidden="false" customHeight="true" outlineLevel="0" collapsed="false">
      <c r="A82" s="131"/>
      <c r="B82" s="75" t="s">
        <v>733</v>
      </c>
      <c r="C82" s="149" t="n">
        <v>2</v>
      </c>
      <c r="D82" s="149" t="n">
        <f aca="false">C82</f>
        <v>2</v>
      </c>
      <c r="E82" s="149"/>
      <c r="F82" s="150"/>
    </row>
    <row r="83" customFormat="false" ht="17.25" hidden="false" customHeight="true" outlineLevel="0" collapsed="false">
      <c r="A83" s="131"/>
      <c r="B83" s="75" t="s">
        <v>1037</v>
      </c>
      <c r="C83" s="149" t="n">
        <v>4</v>
      </c>
      <c r="D83" s="149" t="n">
        <f aca="false">C83</f>
        <v>4</v>
      </c>
      <c r="E83" s="149"/>
      <c r="F83" s="150"/>
    </row>
    <row r="84" customFormat="false" ht="17.25" hidden="false" customHeight="true" outlineLevel="0" collapsed="false">
      <c r="A84" s="131"/>
      <c r="B84" s="75" t="s">
        <v>734</v>
      </c>
      <c r="C84" s="149" t="n">
        <v>2</v>
      </c>
      <c r="D84" s="149" t="n">
        <f aca="false">C84</f>
        <v>2</v>
      </c>
      <c r="E84" s="149"/>
      <c r="F84" s="150"/>
    </row>
    <row r="85" customFormat="false" ht="17.25" hidden="false" customHeight="true" outlineLevel="0" collapsed="false">
      <c r="A85" s="131"/>
      <c r="B85" s="75" t="s">
        <v>737</v>
      </c>
      <c r="C85" s="149" t="n">
        <v>2</v>
      </c>
      <c r="D85" s="149" t="n">
        <f aca="false">C85</f>
        <v>2</v>
      </c>
      <c r="E85" s="149"/>
      <c r="F85" s="150"/>
    </row>
    <row r="86" customFormat="false" ht="17.25" hidden="false" customHeight="true" outlineLevel="0" collapsed="false">
      <c r="A86" s="131"/>
      <c r="B86" s="75" t="s">
        <v>692</v>
      </c>
      <c r="C86" s="149" t="n">
        <v>3</v>
      </c>
      <c r="D86" s="149" t="n">
        <f aca="false">C86</f>
        <v>3</v>
      </c>
      <c r="E86" s="149"/>
      <c r="F86" s="150"/>
    </row>
    <row r="87" customFormat="false" ht="17.25" hidden="false" customHeight="true" outlineLevel="0" collapsed="false">
      <c r="A87" s="131"/>
      <c r="B87" s="75" t="s">
        <v>859</v>
      </c>
      <c r="C87" s="149" t="n">
        <v>4</v>
      </c>
      <c r="D87" s="149" t="n">
        <f aca="false">C87</f>
        <v>4</v>
      </c>
      <c r="E87" s="149"/>
      <c r="F87" s="150"/>
    </row>
    <row r="88" customFormat="false" ht="17.25" hidden="false" customHeight="true" outlineLevel="0" collapsed="false">
      <c r="A88" s="131"/>
      <c r="B88" s="75" t="s">
        <v>816</v>
      </c>
      <c r="C88" s="149" t="n">
        <v>10</v>
      </c>
      <c r="D88" s="149" t="n">
        <f aca="false">C88</f>
        <v>10</v>
      </c>
      <c r="E88" s="149"/>
      <c r="F88" s="150"/>
    </row>
    <row r="89" customFormat="false" ht="17.25" hidden="false" customHeight="true" outlineLevel="0" collapsed="false">
      <c r="A89" s="131"/>
      <c r="B89" s="75" t="s">
        <v>852</v>
      </c>
      <c r="C89" s="149" t="n">
        <v>10</v>
      </c>
      <c r="D89" s="149" t="n">
        <f aca="false">C89</f>
        <v>10</v>
      </c>
      <c r="E89" s="149"/>
      <c r="F89" s="150"/>
    </row>
    <row r="90" customFormat="false" ht="17.25" hidden="false" customHeight="true" outlineLevel="0" collapsed="false">
      <c r="A90" s="131"/>
      <c r="B90" s="75" t="s">
        <v>861</v>
      </c>
      <c r="C90" s="149" t="n">
        <v>10</v>
      </c>
      <c r="D90" s="149" t="n">
        <f aca="false">C90</f>
        <v>10</v>
      </c>
      <c r="E90" s="149"/>
      <c r="F90" s="150"/>
    </row>
    <row r="91" customFormat="false" ht="17.25" hidden="false" customHeight="true" outlineLevel="0" collapsed="false">
      <c r="A91" s="131"/>
      <c r="B91" s="75" t="s">
        <v>675</v>
      </c>
      <c r="C91" s="149" t="n">
        <v>12</v>
      </c>
      <c r="D91" s="149" t="n">
        <v>12</v>
      </c>
      <c r="E91" s="149"/>
      <c r="F91" s="150"/>
    </row>
    <row r="92" customFormat="false" ht="17.25" hidden="false" customHeight="true" outlineLevel="0" collapsed="false">
      <c r="A92" s="116" t="s">
        <v>38</v>
      </c>
      <c r="B92" s="75" t="s">
        <v>871</v>
      </c>
      <c r="C92" s="149" t="n">
        <v>10</v>
      </c>
      <c r="D92" s="149" t="n">
        <f aca="false">C92</f>
        <v>10</v>
      </c>
      <c r="E92" s="149"/>
      <c r="F92" s="150"/>
    </row>
    <row r="93" customFormat="false" ht="17.25" hidden="false" customHeight="true" outlineLevel="0" collapsed="false">
      <c r="A93" s="116"/>
      <c r="B93" s="75" t="s">
        <v>861</v>
      </c>
      <c r="C93" s="149" t="n">
        <v>10</v>
      </c>
      <c r="D93" s="149" t="n">
        <f aca="false">C93</f>
        <v>10</v>
      </c>
      <c r="E93" s="149"/>
      <c r="F93" s="150"/>
    </row>
    <row r="94" customFormat="false" ht="17.25" hidden="false" customHeight="true" outlineLevel="0" collapsed="false">
      <c r="A94" s="116"/>
      <c r="B94" s="75" t="s">
        <v>852</v>
      </c>
      <c r="C94" s="149" t="n">
        <v>8</v>
      </c>
      <c r="D94" s="149" t="n">
        <f aca="false">C94</f>
        <v>8</v>
      </c>
      <c r="E94" s="149"/>
      <c r="F94" s="150"/>
    </row>
    <row r="95" customFormat="false" ht="17.25" hidden="false" customHeight="true" outlineLevel="0" collapsed="false">
      <c r="A95" s="116"/>
      <c r="B95" s="75" t="s">
        <v>870</v>
      </c>
      <c r="C95" s="149" t="n">
        <v>8</v>
      </c>
      <c r="D95" s="149" t="n">
        <f aca="false">C95</f>
        <v>8</v>
      </c>
      <c r="E95" s="149"/>
      <c r="F95" s="150"/>
    </row>
    <row r="96" customFormat="false" ht="17.25" hidden="false" customHeight="true" outlineLevel="0" collapsed="false">
      <c r="A96" s="116"/>
      <c r="B96" s="75" t="s">
        <v>750</v>
      </c>
      <c r="C96" s="149" t="n">
        <v>2</v>
      </c>
      <c r="D96" s="149" t="n">
        <f aca="false">C96</f>
        <v>2</v>
      </c>
      <c r="E96" s="149"/>
      <c r="F96" s="150"/>
    </row>
    <row r="97" customFormat="false" ht="17.25" hidden="false" customHeight="true" outlineLevel="0" collapsed="false">
      <c r="A97" s="116" t="s">
        <v>40</v>
      </c>
      <c r="B97" s="75" t="s">
        <v>750</v>
      </c>
      <c r="C97" s="149" t="n">
        <v>7</v>
      </c>
      <c r="D97" s="149" t="n">
        <f aca="false">C97</f>
        <v>7</v>
      </c>
      <c r="E97" s="149"/>
      <c r="F97" s="150"/>
    </row>
    <row r="98" customFormat="false" ht="17.25" hidden="false" customHeight="true" outlineLevel="0" collapsed="false">
      <c r="A98" s="116"/>
      <c r="B98" s="75" t="s">
        <v>754</v>
      </c>
      <c r="C98" s="149" t="n">
        <v>2</v>
      </c>
      <c r="D98" s="149" t="n">
        <f aca="false">C98</f>
        <v>2</v>
      </c>
      <c r="E98" s="149"/>
      <c r="F98" s="150"/>
    </row>
    <row r="99" customFormat="false" ht="17.25" hidden="false" customHeight="true" outlineLevel="0" collapsed="false">
      <c r="A99" s="116" t="s">
        <v>41</v>
      </c>
      <c r="B99" s="75" t="s">
        <v>672</v>
      </c>
      <c r="C99" s="149" t="n">
        <v>30</v>
      </c>
      <c r="D99" s="149" t="n">
        <f aca="false">C99</f>
        <v>30</v>
      </c>
      <c r="E99" s="149"/>
      <c r="F99" s="150"/>
    </row>
    <row r="100" customFormat="false" ht="17.25" hidden="false" customHeight="true" outlineLevel="0" collapsed="false">
      <c r="A100" s="116"/>
      <c r="B100" s="75" t="s">
        <v>864</v>
      </c>
      <c r="C100" s="149" t="n">
        <v>4</v>
      </c>
      <c r="D100" s="149" t="n">
        <f aca="false">C100</f>
        <v>4</v>
      </c>
      <c r="E100" s="149"/>
      <c r="F100" s="150"/>
    </row>
    <row r="101" customFormat="false" ht="17.25" hidden="false" customHeight="true" outlineLevel="0" collapsed="false">
      <c r="A101" s="116"/>
      <c r="B101" s="75" t="s">
        <v>675</v>
      </c>
      <c r="C101" s="149" t="n">
        <v>5</v>
      </c>
      <c r="D101" s="149" t="n">
        <f aca="false">C101</f>
        <v>5</v>
      </c>
      <c r="E101" s="149"/>
      <c r="F101" s="150"/>
    </row>
    <row r="102" customFormat="false" ht="17.25" hidden="false" customHeight="true" outlineLevel="0" collapsed="false">
      <c r="A102" s="116" t="s">
        <v>42</v>
      </c>
      <c r="B102" s="75" t="s">
        <v>804</v>
      </c>
      <c r="C102" s="149" t="n">
        <v>12</v>
      </c>
      <c r="D102" s="149" t="n">
        <f aca="false">C102</f>
        <v>12</v>
      </c>
      <c r="E102" s="149"/>
      <c r="F102" s="150"/>
    </row>
    <row r="103" customFormat="false" ht="17.25" hidden="false" customHeight="true" outlineLevel="0" collapsed="false">
      <c r="A103" s="116" t="s">
        <v>43</v>
      </c>
      <c r="B103" s="75" t="s">
        <v>814</v>
      </c>
      <c r="C103" s="149" t="n">
        <v>6</v>
      </c>
      <c r="D103" s="149" t="n">
        <f aca="false">C103</f>
        <v>6</v>
      </c>
      <c r="E103" s="149"/>
      <c r="F103" s="150"/>
    </row>
    <row r="104" customFormat="false" ht="17.25" hidden="false" customHeight="true" outlineLevel="0" collapsed="false">
      <c r="A104" s="116" t="s">
        <v>37</v>
      </c>
      <c r="B104" s="75" t="s">
        <v>777</v>
      </c>
      <c r="C104" s="149" t="n">
        <v>4</v>
      </c>
      <c r="D104" s="149" t="n">
        <f aca="false">C104</f>
        <v>4</v>
      </c>
      <c r="E104" s="149"/>
      <c r="F104" s="150"/>
    </row>
    <row r="105" customFormat="false" ht="17.25" hidden="false" customHeight="true" outlineLevel="0" collapsed="false">
      <c r="A105" s="116" t="s">
        <v>44</v>
      </c>
      <c r="B105" s="75" t="s">
        <v>806</v>
      </c>
      <c r="C105" s="149" t="n">
        <v>15</v>
      </c>
      <c r="D105" s="149" t="n">
        <f aca="false">C105</f>
        <v>15</v>
      </c>
      <c r="E105" s="149"/>
      <c r="F105" s="150"/>
    </row>
    <row r="106" customFormat="false" ht="17.25" hidden="false" customHeight="true" outlineLevel="0" collapsed="false">
      <c r="A106" s="120" t="s">
        <v>56</v>
      </c>
      <c r="B106" s="75" t="s">
        <v>850</v>
      </c>
      <c r="C106" s="149" t="n">
        <v>6</v>
      </c>
      <c r="D106" s="149" t="n">
        <f aca="false">C106</f>
        <v>6</v>
      </c>
      <c r="E106" s="149"/>
      <c r="F106" s="150"/>
    </row>
    <row r="107" customFormat="false" ht="17.25" hidden="false" customHeight="true" outlineLevel="0" collapsed="false">
      <c r="A107" s="157" t="s">
        <v>57</v>
      </c>
      <c r="B107" s="75" t="s">
        <v>1038</v>
      </c>
      <c r="C107" s="149" t="n">
        <v>5</v>
      </c>
      <c r="D107" s="149" t="n">
        <v>5</v>
      </c>
      <c r="E107" s="149"/>
      <c r="F107" s="150"/>
    </row>
    <row r="108" customFormat="false" ht="17.25" hidden="false" customHeight="true" outlineLevel="0" collapsed="false">
      <c r="A108" s="157"/>
      <c r="B108" s="75" t="s">
        <v>824</v>
      </c>
      <c r="C108" s="149" t="n">
        <v>12</v>
      </c>
      <c r="D108" s="149" t="n">
        <f aca="false">C108</f>
        <v>12</v>
      </c>
      <c r="E108" s="149"/>
      <c r="F108" s="150"/>
    </row>
    <row r="109" customFormat="false" ht="17.25" hidden="false" customHeight="true" outlineLevel="0" collapsed="false">
      <c r="A109" s="120" t="s">
        <v>58</v>
      </c>
      <c r="B109" s="75" t="s">
        <v>681</v>
      </c>
      <c r="C109" s="149" t="n">
        <v>10</v>
      </c>
      <c r="D109" s="149" t="n">
        <f aca="false">C109</f>
        <v>10</v>
      </c>
      <c r="E109" s="149"/>
      <c r="F109" s="150" t="n">
        <v>40</v>
      </c>
    </row>
    <row r="110" customFormat="false" ht="17.25" hidden="false" customHeight="true" outlineLevel="0" collapsed="false">
      <c r="A110" s="120" t="s">
        <v>55</v>
      </c>
      <c r="B110" s="75" t="s">
        <v>826</v>
      </c>
      <c r="C110" s="149" t="n">
        <v>4</v>
      </c>
      <c r="D110" s="149" t="n">
        <f aca="false">C110</f>
        <v>4</v>
      </c>
      <c r="E110" s="149"/>
      <c r="F110" s="150" t="n">
        <v>10</v>
      </c>
    </row>
    <row r="111" customFormat="false" ht="17.25" hidden="false" customHeight="true" outlineLevel="0" collapsed="false">
      <c r="A111" s="116" t="s">
        <v>60</v>
      </c>
      <c r="B111" s="75" t="s">
        <v>826</v>
      </c>
      <c r="C111" s="149" t="n">
        <v>4</v>
      </c>
      <c r="D111" s="149" t="n">
        <f aca="false">C111</f>
        <v>4</v>
      </c>
      <c r="E111" s="149"/>
      <c r="F111" s="150"/>
    </row>
    <row r="112" customFormat="false" ht="17.25" hidden="false" customHeight="true" outlineLevel="0" collapsed="false">
      <c r="A112" s="116"/>
      <c r="B112" s="75" t="s">
        <v>793</v>
      </c>
      <c r="C112" s="149"/>
      <c r="D112" s="149"/>
      <c r="E112" s="149"/>
      <c r="F112" s="150" t="n">
        <v>10</v>
      </c>
    </row>
    <row r="113" customFormat="false" ht="17.25" hidden="false" customHeight="true" outlineLevel="0" collapsed="false">
      <c r="A113" s="116" t="s">
        <v>63</v>
      </c>
      <c r="B113" s="75" t="s">
        <v>852</v>
      </c>
      <c r="C113" s="149" t="n">
        <v>2</v>
      </c>
      <c r="D113" s="149" t="n">
        <f aca="false">C113</f>
        <v>2</v>
      </c>
      <c r="E113" s="149"/>
      <c r="F113" s="150"/>
    </row>
    <row r="114" customFormat="false" ht="17.25" hidden="false" customHeight="true" outlineLevel="0" collapsed="false">
      <c r="A114" s="116"/>
      <c r="B114" s="75" t="s">
        <v>864</v>
      </c>
      <c r="C114" s="149" t="n">
        <v>4</v>
      </c>
      <c r="D114" s="149" t="n">
        <f aca="false">C114</f>
        <v>4</v>
      </c>
      <c r="E114" s="149"/>
      <c r="F114" s="150"/>
    </row>
    <row r="115" customFormat="false" ht="17.25" hidden="false" customHeight="true" outlineLevel="0" collapsed="false">
      <c r="A115" s="116" t="s">
        <v>62</v>
      </c>
      <c r="B115" s="75" t="s">
        <v>861</v>
      </c>
      <c r="C115" s="149" t="n">
        <v>8</v>
      </c>
      <c r="D115" s="149" t="n">
        <f aca="false">C115</f>
        <v>8</v>
      </c>
      <c r="E115" s="149"/>
      <c r="F115" s="150"/>
    </row>
    <row r="116" customFormat="false" ht="17.25" hidden="false" customHeight="true" outlineLevel="0" collapsed="false">
      <c r="A116" s="116"/>
      <c r="B116" s="75" t="s">
        <v>871</v>
      </c>
      <c r="C116" s="149" t="n">
        <v>6</v>
      </c>
      <c r="D116" s="149" t="n">
        <f aca="false">C116</f>
        <v>6</v>
      </c>
      <c r="E116" s="149"/>
      <c r="F116" s="150"/>
    </row>
    <row r="117" customFormat="false" ht="17.25" hidden="false" customHeight="true" outlineLevel="0" collapsed="false">
      <c r="A117" s="116"/>
      <c r="B117" s="75" t="s">
        <v>870</v>
      </c>
      <c r="C117" s="149" t="n">
        <v>6</v>
      </c>
      <c r="D117" s="149" t="n">
        <f aca="false">C117</f>
        <v>6</v>
      </c>
      <c r="E117" s="149"/>
      <c r="F117" s="150"/>
    </row>
    <row r="118" customFormat="false" ht="17.25" hidden="false" customHeight="true" outlineLevel="0" collapsed="false">
      <c r="A118" s="127" t="s">
        <v>66</v>
      </c>
      <c r="B118" s="75" t="s">
        <v>750</v>
      </c>
      <c r="C118" s="149" t="n">
        <v>1</v>
      </c>
      <c r="D118" s="149" t="n">
        <f aca="false">C118</f>
        <v>1</v>
      </c>
      <c r="E118" s="149"/>
      <c r="F118" s="150"/>
    </row>
    <row r="119" customFormat="false" ht="17.25" hidden="false" customHeight="true" outlineLevel="0" collapsed="false">
      <c r="A119" s="127"/>
      <c r="B119" s="75" t="s">
        <v>816</v>
      </c>
      <c r="C119" s="149" t="n">
        <v>10</v>
      </c>
      <c r="D119" s="149" t="n">
        <f aca="false">C119</f>
        <v>10</v>
      </c>
      <c r="E119" s="149"/>
      <c r="F119" s="150"/>
    </row>
    <row r="120" customFormat="false" ht="17.25" hidden="false" customHeight="true" outlineLevel="0" collapsed="false">
      <c r="A120" s="127"/>
      <c r="B120" s="128" t="s">
        <v>889</v>
      </c>
      <c r="C120" s="153" t="n">
        <v>12</v>
      </c>
      <c r="D120" s="153" t="n">
        <f aca="false">C120</f>
        <v>12</v>
      </c>
      <c r="E120" s="153"/>
      <c r="F120" s="154" t="n">
        <v>10</v>
      </c>
    </row>
    <row r="121" customFormat="false" ht="17.25" hidden="false" customHeight="true" outlineLevel="0" collapsed="false">
      <c r="A121" s="131" t="s">
        <v>68</v>
      </c>
      <c r="B121" s="132" t="s">
        <v>733</v>
      </c>
      <c r="C121" s="155" t="n">
        <v>4</v>
      </c>
      <c r="D121" s="155" t="n">
        <f aca="false">C121</f>
        <v>4</v>
      </c>
      <c r="E121" s="155"/>
      <c r="F121" s="156"/>
    </row>
    <row r="122" customFormat="false" ht="17.25" hidden="false" customHeight="true" outlineLevel="0" collapsed="false">
      <c r="A122" s="131"/>
      <c r="B122" s="75" t="s">
        <v>757</v>
      </c>
      <c r="C122" s="149" t="n">
        <v>4</v>
      </c>
      <c r="D122" s="149" t="n">
        <f aca="false">C122</f>
        <v>4</v>
      </c>
      <c r="E122" s="149"/>
      <c r="F122" s="150"/>
    </row>
    <row r="123" customFormat="false" ht="17.25" hidden="false" customHeight="true" outlineLevel="0" collapsed="false">
      <c r="A123" s="131"/>
      <c r="B123" s="75" t="s">
        <v>762</v>
      </c>
      <c r="C123" s="149" t="n">
        <v>8</v>
      </c>
      <c r="D123" s="149" t="n">
        <f aca="false">C123</f>
        <v>8</v>
      </c>
      <c r="E123" s="149"/>
      <c r="F123" s="150"/>
    </row>
    <row r="124" customFormat="false" ht="17.25" hidden="false" customHeight="true" outlineLevel="0" collapsed="false">
      <c r="A124" s="131"/>
      <c r="B124" s="75" t="s">
        <v>760</v>
      </c>
      <c r="C124" s="149" t="n">
        <v>4</v>
      </c>
      <c r="D124" s="149" t="n">
        <f aca="false">C124</f>
        <v>4</v>
      </c>
      <c r="E124" s="149"/>
      <c r="F124" s="150"/>
    </row>
    <row r="125" customFormat="false" ht="17.25" hidden="false" customHeight="true" outlineLevel="0" collapsed="false">
      <c r="A125" s="131"/>
      <c r="B125" s="75" t="s">
        <v>889</v>
      </c>
      <c r="C125" s="149" t="n">
        <v>6</v>
      </c>
      <c r="D125" s="149" t="n">
        <f aca="false">C125</f>
        <v>6</v>
      </c>
      <c r="E125" s="149"/>
      <c r="F125" s="150"/>
    </row>
    <row r="126" customFormat="false" ht="17.25" hidden="false" customHeight="true" outlineLevel="0" collapsed="false">
      <c r="A126" s="131"/>
      <c r="B126" s="75" t="s">
        <v>816</v>
      </c>
      <c r="C126" s="149" t="n">
        <v>4</v>
      </c>
      <c r="D126" s="149" t="n">
        <f aca="false">C126</f>
        <v>4</v>
      </c>
      <c r="E126" s="149"/>
      <c r="F126" s="150"/>
    </row>
    <row r="127" customFormat="false" ht="17.25" hidden="false" customHeight="true" outlineLevel="0" collapsed="false">
      <c r="A127" s="116" t="s">
        <v>67</v>
      </c>
      <c r="B127" s="75" t="s">
        <v>762</v>
      </c>
      <c r="C127" s="149" t="n">
        <v>3</v>
      </c>
      <c r="D127" s="149" t="n">
        <f aca="false">C127</f>
        <v>3</v>
      </c>
      <c r="E127" s="149"/>
      <c r="F127" s="150"/>
    </row>
    <row r="128" customFormat="false" ht="17.25" hidden="false" customHeight="true" outlineLevel="0" collapsed="false">
      <c r="A128" s="116"/>
      <c r="B128" s="75" t="s">
        <v>859</v>
      </c>
      <c r="C128" s="149" t="n">
        <v>4</v>
      </c>
      <c r="D128" s="149" t="n">
        <f aca="false">C128</f>
        <v>4</v>
      </c>
      <c r="E128" s="149"/>
      <c r="F128" s="150"/>
    </row>
    <row r="129" customFormat="false" ht="17.25" hidden="false" customHeight="true" outlineLevel="0" collapsed="false">
      <c r="A129" s="116" t="s">
        <v>69</v>
      </c>
      <c r="B129" s="75" t="s">
        <v>762</v>
      </c>
      <c r="C129" s="149" t="n">
        <v>3</v>
      </c>
      <c r="D129" s="149" t="n">
        <f aca="false">C129</f>
        <v>3</v>
      </c>
      <c r="E129" s="149"/>
      <c r="F129" s="150"/>
    </row>
    <row r="130" customFormat="false" ht="17.25" hidden="false" customHeight="true" outlineLevel="0" collapsed="false">
      <c r="A130" s="116" t="s">
        <v>77</v>
      </c>
      <c r="B130" s="75" t="s">
        <v>675</v>
      </c>
      <c r="C130" s="149" t="n">
        <v>8</v>
      </c>
      <c r="D130" s="149" t="n">
        <f aca="false">C130</f>
        <v>8</v>
      </c>
      <c r="E130" s="149"/>
      <c r="F130" s="150"/>
    </row>
    <row r="131" customFormat="false" ht="17.25" hidden="false" customHeight="true" outlineLevel="0" collapsed="false">
      <c r="A131" s="116"/>
      <c r="B131" s="75" t="s">
        <v>677</v>
      </c>
      <c r="C131" s="149" t="n">
        <v>10</v>
      </c>
      <c r="D131" s="149" t="n">
        <f aca="false">C131</f>
        <v>10</v>
      </c>
      <c r="E131" s="149"/>
      <c r="F131" s="150" t="n">
        <v>10</v>
      </c>
    </row>
    <row r="132" customFormat="false" ht="17.25" hidden="false" customHeight="true" outlineLevel="0" collapsed="false">
      <c r="A132" s="116" t="s">
        <v>70</v>
      </c>
      <c r="B132" s="75" t="s">
        <v>1039</v>
      </c>
      <c r="C132" s="149" t="n">
        <v>6</v>
      </c>
      <c r="D132" s="149" t="n">
        <f aca="false">C132</f>
        <v>6</v>
      </c>
      <c r="E132" s="149"/>
      <c r="F132" s="150"/>
    </row>
    <row r="133" customFormat="false" ht="17.25" hidden="false" customHeight="true" outlineLevel="0" collapsed="false">
      <c r="A133" s="116" t="s">
        <v>74</v>
      </c>
      <c r="B133" s="75" t="s">
        <v>1040</v>
      </c>
      <c r="C133" s="149"/>
      <c r="D133" s="149"/>
      <c r="E133" s="149"/>
      <c r="F133" s="150" t="n">
        <v>10</v>
      </c>
    </row>
    <row r="134" customFormat="false" ht="17.25" hidden="false" customHeight="true" outlineLevel="0" collapsed="false">
      <c r="A134" s="116"/>
      <c r="B134" s="75" t="s">
        <v>1041</v>
      </c>
      <c r="C134" s="149"/>
      <c r="D134" s="149"/>
      <c r="E134" s="149"/>
      <c r="F134" s="150" t="n">
        <v>10</v>
      </c>
    </row>
    <row r="135" customFormat="false" ht="17.25" hidden="false" customHeight="true" outlineLevel="0" collapsed="false">
      <c r="A135" s="116" t="s">
        <v>81</v>
      </c>
      <c r="B135" s="75" t="s">
        <v>861</v>
      </c>
      <c r="C135" s="149" t="n">
        <v>2</v>
      </c>
      <c r="D135" s="149" t="n">
        <f aca="false">C135</f>
        <v>2</v>
      </c>
      <c r="E135" s="149"/>
      <c r="F135" s="150"/>
    </row>
    <row r="136" customFormat="false" ht="17.25" hidden="false" customHeight="true" outlineLevel="0" collapsed="false">
      <c r="A136" s="116" t="s">
        <v>83</v>
      </c>
      <c r="B136" s="75" t="s">
        <v>1042</v>
      </c>
      <c r="C136" s="149"/>
      <c r="D136" s="149"/>
      <c r="E136" s="149"/>
      <c r="F136" s="150" t="n">
        <v>10</v>
      </c>
    </row>
    <row r="137" customFormat="false" ht="17.25" hidden="false" customHeight="true" outlineLevel="0" collapsed="false">
      <c r="A137" s="116"/>
      <c r="B137" s="75" t="s">
        <v>1043</v>
      </c>
      <c r="C137" s="149"/>
      <c r="D137" s="149"/>
      <c r="E137" s="149"/>
      <c r="F137" s="150" t="n">
        <v>4</v>
      </c>
    </row>
    <row r="138" customFormat="false" ht="17.25" hidden="false" customHeight="true" outlineLevel="0" collapsed="false">
      <c r="A138" s="116" t="s">
        <v>85</v>
      </c>
      <c r="B138" s="75" t="s">
        <v>1040</v>
      </c>
      <c r="C138" s="149" t="n">
        <v>5</v>
      </c>
      <c r="D138" s="149" t="n">
        <f aca="false">C138</f>
        <v>5</v>
      </c>
      <c r="E138" s="149"/>
      <c r="F138" s="150"/>
    </row>
    <row r="139" customFormat="false" ht="17.25" hidden="false" customHeight="true" outlineLevel="0" collapsed="false">
      <c r="A139" s="116"/>
      <c r="B139" s="75" t="s">
        <v>792</v>
      </c>
      <c r="C139" s="149"/>
      <c r="D139" s="149"/>
      <c r="E139" s="149"/>
      <c r="F139" s="150" t="n">
        <v>4</v>
      </c>
    </row>
    <row r="140" customFormat="false" ht="17.25" hidden="false" customHeight="true" outlineLevel="0" collapsed="false">
      <c r="A140" s="116" t="s">
        <v>88</v>
      </c>
      <c r="B140" s="75" t="s">
        <v>754</v>
      </c>
      <c r="C140" s="149" t="n">
        <v>9</v>
      </c>
      <c r="D140" s="149" t="n">
        <f aca="false">C140</f>
        <v>9</v>
      </c>
      <c r="E140" s="149"/>
      <c r="F140" s="150"/>
    </row>
    <row r="141" customFormat="false" ht="17.25" hidden="false" customHeight="true" outlineLevel="0" collapsed="false">
      <c r="A141" s="116"/>
      <c r="B141" s="75" t="s">
        <v>826</v>
      </c>
      <c r="C141" s="149" t="n">
        <v>2</v>
      </c>
      <c r="D141" s="149" t="n">
        <f aca="false">C141</f>
        <v>2</v>
      </c>
      <c r="E141" s="149"/>
      <c r="F141" s="150"/>
    </row>
    <row r="142" customFormat="false" ht="17.25" hidden="false" customHeight="true" outlineLevel="0" collapsed="false">
      <c r="A142" s="116"/>
      <c r="B142" s="75" t="s">
        <v>757</v>
      </c>
      <c r="C142" s="149" t="n">
        <v>3</v>
      </c>
      <c r="D142" s="149" t="n">
        <f aca="false">C142</f>
        <v>3</v>
      </c>
      <c r="E142" s="149"/>
      <c r="F142" s="150"/>
    </row>
    <row r="143" customFormat="false" ht="17.25" hidden="false" customHeight="true" outlineLevel="0" collapsed="false">
      <c r="A143" s="116"/>
      <c r="B143" s="75" t="s">
        <v>772</v>
      </c>
      <c r="C143" s="149" t="n">
        <v>2</v>
      </c>
      <c r="D143" s="149" t="n">
        <f aca="false">C143</f>
        <v>2</v>
      </c>
      <c r="E143" s="149"/>
      <c r="F143" s="150"/>
    </row>
    <row r="144" customFormat="false" ht="17.25" hidden="false" customHeight="true" outlineLevel="0" collapsed="false">
      <c r="A144" s="116"/>
      <c r="B144" s="75" t="s">
        <v>692</v>
      </c>
      <c r="C144" s="149" t="n">
        <v>1</v>
      </c>
      <c r="D144" s="149" t="n">
        <f aca="false">C144</f>
        <v>1</v>
      </c>
      <c r="E144" s="149"/>
      <c r="F144" s="150"/>
    </row>
    <row r="145" customFormat="false" ht="17.25" hidden="false" customHeight="true" outlineLevel="0" collapsed="false">
      <c r="A145" s="116"/>
      <c r="B145" s="75" t="s">
        <v>1044</v>
      </c>
      <c r="C145" s="149" t="n">
        <v>1</v>
      </c>
      <c r="D145" s="149" t="n">
        <f aca="false">C145</f>
        <v>1</v>
      </c>
      <c r="E145" s="149"/>
      <c r="F145" s="150"/>
    </row>
    <row r="146" customFormat="false" ht="17.25" hidden="false" customHeight="true" outlineLevel="0" collapsed="false">
      <c r="A146" s="116" t="s">
        <v>89</v>
      </c>
      <c r="B146" s="75" t="s">
        <v>681</v>
      </c>
      <c r="C146" s="149" t="n">
        <v>10</v>
      </c>
      <c r="D146" s="149" t="n">
        <f aca="false">C146</f>
        <v>10</v>
      </c>
      <c r="E146" s="149"/>
      <c r="F146" s="150"/>
    </row>
    <row r="147" customFormat="false" ht="17.25" hidden="false" customHeight="true" outlineLevel="0" collapsed="false">
      <c r="A147" s="116" t="s">
        <v>90</v>
      </c>
      <c r="B147" s="75" t="s">
        <v>869</v>
      </c>
      <c r="C147" s="149" t="n">
        <v>4</v>
      </c>
      <c r="D147" s="149" t="n">
        <f aca="false">C147</f>
        <v>4</v>
      </c>
      <c r="E147" s="149"/>
      <c r="F147" s="150"/>
    </row>
    <row r="148" customFormat="false" ht="17.25" hidden="false" customHeight="true" outlineLevel="0" collapsed="false">
      <c r="A148" s="116" t="s">
        <v>91</v>
      </c>
      <c r="B148" s="75" t="s">
        <v>672</v>
      </c>
      <c r="C148" s="149" t="n">
        <v>35</v>
      </c>
      <c r="D148" s="149" t="n">
        <v>35</v>
      </c>
      <c r="E148" s="149"/>
      <c r="F148" s="150"/>
    </row>
    <row r="149" customFormat="false" ht="17.25" hidden="false" customHeight="true" outlineLevel="0" collapsed="false">
      <c r="A149" s="120" t="s">
        <v>95</v>
      </c>
      <c r="B149" s="75" t="s">
        <v>871</v>
      </c>
      <c r="C149" s="149" t="n">
        <v>4</v>
      </c>
      <c r="D149" s="149" t="n">
        <f aca="false">C149</f>
        <v>4</v>
      </c>
      <c r="E149" s="149"/>
      <c r="F149" s="150"/>
    </row>
    <row r="150" customFormat="false" ht="17.25" hidden="false" customHeight="true" outlineLevel="0" collapsed="false">
      <c r="A150" s="120" t="s">
        <v>94</v>
      </c>
      <c r="B150" s="75" t="s">
        <v>1045</v>
      </c>
      <c r="C150" s="149" t="n">
        <v>10</v>
      </c>
      <c r="D150" s="149" t="n">
        <f aca="false">C150</f>
        <v>10</v>
      </c>
      <c r="E150" s="149"/>
      <c r="F150" s="150" t="n">
        <v>20</v>
      </c>
    </row>
    <row r="151" customFormat="false" ht="17.25" hidden="false" customHeight="true" outlineLevel="0" collapsed="false">
      <c r="A151" s="116" t="s">
        <v>99</v>
      </c>
      <c r="B151" s="75" t="s">
        <v>850</v>
      </c>
      <c r="C151" s="149" t="n">
        <v>4</v>
      </c>
      <c r="D151" s="149" t="n">
        <f aca="false">C151</f>
        <v>4</v>
      </c>
      <c r="E151" s="149"/>
      <c r="F151" s="150"/>
    </row>
    <row r="152" customFormat="false" ht="17.25" hidden="false" customHeight="true" outlineLevel="0" collapsed="false">
      <c r="A152" s="120" t="s">
        <v>107</v>
      </c>
      <c r="B152" s="75" t="s">
        <v>672</v>
      </c>
      <c r="C152" s="149" t="n">
        <v>5</v>
      </c>
      <c r="D152" s="149" t="n">
        <v>5</v>
      </c>
      <c r="E152" s="149"/>
      <c r="F152" s="150"/>
    </row>
    <row r="153" customFormat="false" ht="17.25" hidden="false" customHeight="true" outlineLevel="0" collapsed="false">
      <c r="A153" s="116" t="s">
        <v>154</v>
      </c>
      <c r="B153" s="75" t="s">
        <v>816</v>
      </c>
      <c r="C153" s="149" t="n">
        <v>20</v>
      </c>
      <c r="D153" s="149" t="n">
        <f aca="false">C153</f>
        <v>20</v>
      </c>
      <c r="E153" s="149"/>
      <c r="F153" s="150"/>
    </row>
    <row r="154" customFormat="false" ht="17.25" hidden="false" customHeight="true" outlineLevel="0" collapsed="false">
      <c r="A154" s="116"/>
      <c r="B154" s="75" t="s">
        <v>750</v>
      </c>
      <c r="C154" s="149" t="n">
        <v>4</v>
      </c>
      <c r="D154" s="149" t="n">
        <f aca="false">C154</f>
        <v>4</v>
      </c>
      <c r="E154" s="149"/>
      <c r="F154" s="150"/>
    </row>
    <row r="155" customFormat="false" ht="17.25" hidden="false" customHeight="true" outlineLevel="0" collapsed="false">
      <c r="A155" s="158" t="s">
        <v>128</v>
      </c>
      <c r="B155" s="75" t="s">
        <v>750</v>
      </c>
      <c r="C155" s="149" t="n">
        <v>7</v>
      </c>
      <c r="D155" s="149" t="n">
        <f aca="false">C155</f>
        <v>7</v>
      </c>
      <c r="E155" s="149"/>
      <c r="F155" s="150"/>
    </row>
    <row r="156" customFormat="false" ht="17.25" hidden="false" customHeight="true" outlineLevel="0" collapsed="false">
      <c r="A156" s="158"/>
      <c r="B156" s="75" t="s">
        <v>733</v>
      </c>
      <c r="C156" s="149" t="n">
        <v>4</v>
      </c>
      <c r="D156" s="149" t="n">
        <f aca="false">C156</f>
        <v>4</v>
      </c>
      <c r="E156" s="149"/>
      <c r="F156" s="150"/>
    </row>
    <row r="157" customFormat="false" ht="17.25" hidden="false" customHeight="true" outlineLevel="0" collapsed="false">
      <c r="A157" s="158"/>
      <c r="B157" s="75" t="s">
        <v>734</v>
      </c>
      <c r="C157" s="149" t="n">
        <v>4</v>
      </c>
      <c r="D157" s="149" t="n">
        <f aca="false">C157</f>
        <v>4</v>
      </c>
      <c r="E157" s="149"/>
      <c r="F157" s="150"/>
    </row>
    <row r="158" customFormat="false" ht="17.25" hidden="false" customHeight="true" outlineLevel="0" collapsed="false">
      <c r="A158" s="158"/>
      <c r="B158" s="75" t="s">
        <v>737</v>
      </c>
      <c r="C158" s="149" t="n">
        <v>6</v>
      </c>
      <c r="D158" s="149" t="n">
        <f aca="false">C158</f>
        <v>6</v>
      </c>
      <c r="E158" s="149"/>
      <c r="F158" s="150"/>
    </row>
    <row r="159" customFormat="false" ht="17.25" hidden="false" customHeight="true" outlineLevel="0" collapsed="false">
      <c r="A159" s="158"/>
      <c r="B159" s="75" t="s">
        <v>692</v>
      </c>
      <c r="C159" s="149" t="n">
        <v>6</v>
      </c>
      <c r="D159" s="149" t="n">
        <f aca="false">C159</f>
        <v>6</v>
      </c>
      <c r="E159" s="149"/>
      <c r="F159" s="150"/>
    </row>
    <row r="160" customFormat="false" ht="17.25" hidden="false" customHeight="true" outlineLevel="0" collapsed="false">
      <c r="A160" s="158"/>
      <c r="B160" s="75" t="s">
        <v>1044</v>
      </c>
      <c r="C160" s="149" t="n">
        <v>4</v>
      </c>
      <c r="D160" s="149" t="n">
        <f aca="false">C160</f>
        <v>4</v>
      </c>
      <c r="E160" s="149"/>
      <c r="F160" s="150"/>
    </row>
    <row r="161" customFormat="false" ht="17.25" hidden="false" customHeight="true" outlineLevel="0" collapsed="false">
      <c r="A161" s="158"/>
      <c r="B161" s="75" t="s">
        <v>1037</v>
      </c>
      <c r="C161" s="149" t="n">
        <v>2</v>
      </c>
      <c r="D161" s="149" t="n">
        <f aca="false">C161</f>
        <v>2</v>
      </c>
      <c r="E161" s="149"/>
      <c r="F161" s="150"/>
    </row>
    <row r="162" customFormat="false" ht="17.25" hidden="false" customHeight="true" outlineLevel="0" collapsed="false">
      <c r="A162" s="158"/>
      <c r="B162" s="75" t="s">
        <v>772</v>
      </c>
      <c r="C162" s="149" t="n">
        <v>2</v>
      </c>
      <c r="D162" s="149" t="n">
        <f aca="false">C162</f>
        <v>2</v>
      </c>
      <c r="E162" s="149"/>
      <c r="F162" s="150"/>
    </row>
    <row r="163" customFormat="false" ht="17.25" hidden="false" customHeight="true" outlineLevel="0" collapsed="false">
      <c r="A163" s="158"/>
      <c r="B163" s="128" t="s">
        <v>1046</v>
      </c>
      <c r="C163" s="153" t="n">
        <v>15</v>
      </c>
      <c r="D163" s="153" t="n">
        <v>15</v>
      </c>
      <c r="E163" s="153"/>
      <c r="F163" s="154"/>
    </row>
    <row r="164" customFormat="false" ht="17.25" hidden="false" customHeight="true" outlineLevel="0" collapsed="false">
      <c r="A164" s="131" t="s">
        <v>129</v>
      </c>
      <c r="B164" s="132" t="s">
        <v>722</v>
      </c>
      <c r="C164" s="155" t="n">
        <v>12</v>
      </c>
      <c r="D164" s="155" t="n">
        <f aca="false">C164</f>
        <v>12</v>
      </c>
      <c r="E164" s="155"/>
      <c r="F164" s="156"/>
    </row>
    <row r="165" customFormat="false" ht="17.25" hidden="false" customHeight="true" outlineLevel="0" collapsed="false">
      <c r="A165" s="131"/>
      <c r="B165" s="75" t="s">
        <v>816</v>
      </c>
      <c r="C165" s="149" t="n">
        <v>8</v>
      </c>
      <c r="D165" s="149" t="n">
        <f aca="false">C165</f>
        <v>8</v>
      </c>
      <c r="E165" s="149"/>
      <c r="F165" s="150"/>
    </row>
    <row r="166" customFormat="false" ht="17.25" hidden="false" customHeight="true" outlineLevel="0" collapsed="false">
      <c r="A166" s="131"/>
      <c r="B166" s="75" t="s">
        <v>750</v>
      </c>
      <c r="C166" s="149" t="n">
        <v>4</v>
      </c>
      <c r="D166" s="149" t="n">
        <f aca="false">C166</f>
        <v>4</v>
      </c>
      <c r="E166" s="149"/>
      <c r="F166" s="150"/>
    </row>
    <row r="167" customFormat="false" ht="17.25" hidden="false" customHeight="true" outlineLevel="0" collapsed="false">
      <c r="A167" s="131"/>
      <c r="B167" s="75" t="s">
        <v>737</v>
      </c>
      <c r="C167" s="149" t="n">
        <v>2</v>
      </c>
      <c r="D167" s="149" t="n">
        <f aca="false">C167</f>
        <v>2</v>
      </c>
      <c r="E167" s="149"/>
      <c r="F167" s="150"/>
    </row>
    <row r="168" customFormat="false" ht="17.25" hidden="false" customHeight="true" outlineLevel="0" collapsed="false">
      <c r="A168" s="131"/>
      <c r="B168" s="75" t="s">
        <v>692</v>
      </c>
      <c r="C168" s="149" t="n">
        <v>4</v>
      </c>
      <c r="D168" s="149" t="n">
        <f aca="false">C168</f>
        <v>4</v>
      </c>
      <c r="E168" s="149"/>
      <c r="F168" s="150"/>
    </row>
    <row r="169" customFormat="false" ht="17.25" hidden="false" customHeight="true" outlineLevel="0" collapsed="false">
      <c r="A169" s="131"/>
      <c r="B169" s="75" t="s">
        <v>719</v>
      </c>
      <c r="C169" s="149" t="n">
        <v>4</v>
      </c>
      <c r="D169" s="149" t="n">
        <f aca="false">C169</f>
        <v>4</v>
      </c>
      <c r="E169" s="149"/>
      <c r="F169" s="150"/>
    </row>
    <row r="170" customFormat="false" ht="17.25" hidden="false" customHeight="true" outlineLevel="0" collapsed="false">
      <c r="A170" s="131"/>
      <c r="B170" s="75" t="s">
        <v>723</v>
      </c>
      <c r="C170" s="149" t="n">
        <v>3</v>
      </c>
      <c r="D170" s="149" t="n">
        <f aca="false">C170</f>
        <v>3</v>
      </c>
      <c r="E170" s="149"/>
      <c r="F170" s="150"/>
    </row>
    <row r="171" customFormat="false" ht="17.25" hidden="false" customHeight="true" outlineLevel="0" collapsed="false">
      <c r="A171" s="131"/>
      <c r="B171" s="75" t="s">
        <v>742</v>
      </c>
      <c r="C171" s="149" t="n">
        <v>2</v>
      </c>
      <c r="D171" s="149" t="n">
        <f aca="false">C171</f>
        <v>2</v>
      </c>
      <c r="E171" s="149"/>
      <c r="F171" s="150"/>
    </row>
    <row r="172" customFormat="false" ht="17.25" hidden="false" customHeight="true" outlineLevel="0" collapsed="false">
      <c r="A172" s="131"/>
      <c r="B172" s="75" t="s">
        <v>1047</v>
      </c>
      <c r="C172" s="149" t="n">
        <v>2</v>
      </c>
      <c r="D172" s="149" t="n">
        <f aca="false">C172</f>
        <v>2</v>
      </c>
      <c r="E172" s="149"/>
      <c r="F172" s="150"/>
    </row>
    <row r="173" customFormat="false" ht="17.25" hidden="false" customHeight="true" outlineLevel="0" collapsed="false">
      <c r="A173" s="116" t="s">
        <v>130</v>
      </c>
      <c r="B173" s="75" t="s">
        <v>734</v>
      </c>
      <c r="C173" s="149" t="n">
        <v>4</v>
      </c>
      <c r="D173" s="149" t="n">
        <f aca="false">C173</f>
        <v>4</v>
      </c>
      <c r="E173" s="149"/>
      <c r="F173" s="150"/>
    </row>
    <row r="174" customFormat="false" ht="17.25" hidden="false" customHeight="true" outlineLevel="0" collapsed="false">
      <c r="A174" s="116"/>
      <c r="B174" s="75" t="s">
        <v>692</v>
      </c>
      <c r="C174" s="149" t="n">
        <v>3</v>
      </c>
      <c r="D174" s="149" t="n">
        <f aca="false">C174</f>
        <v>3</v>
      </c>
      <c r="E174" s="149"/>
      <c r="F174" s="150"/>
    </row>
    <row r="175" customFormat="false" ht="17.25" hidden="false" customHeight="true" outlineLevel="0" collapsed="false">
      <c r="A175" s="116"/>
      <c r="B175" s="75" t="s">
        <v>1044</v>
      </c>
      <c r="C175" s="149" t="n">
        <v>2</v>
      </c>
      <c r="D175" s="149" t="n">
        <f aca="false">C175</f>
        <v>2</v>
      </c>
      <c r="E175" s="149"/>
      <c r="F175" s="150"/>
    </row>
    <row r="176" customFormat="false" ht="17.25" hidden="false" customHeight="true" outlineLevel="0" collapsed="false">
      <c r="A176" s="116"/>
      <c r="B176" s="75" t="s">
        <v>737</v>
      </c>
      <c r="C176" s="149" t="n">
        <v>4</v>
      </c>
      <c r="D176" s="149" t="n">
        <f aca="false">C176</f>
        <v>4</v>
      </c>
      <c r="E176" s="149"/>
      <c r="F176" s="150"/>
    </row>
    <row r="177" customFormat="false" ht="17.25" hidden="false" customHeight="true" outlineLevel="0" collapsed="false">
      <c r="A177" s="116"/>
      <c r="B177" s="75" t="s">
        <v>742</v>
      </c>
      <c r="C177" s="149" t="n">
        <v>4</v>
      </c>
      <c r="D177" s="149" t="n">
        <f aca="false">C177</f>
        <v>4</v>
      </c>
      <c r="E177" s="149"/>
      <c r="F177" s="150"/>
    </row>
    <row r="178" customFormat="false" ht="17.25" hidden="false" customHeight="true" outlineLevel="0" collapsed="false">
      <c r="A178" s="116"/>
      <c r="B178" s="75" t="s">
        <v>861</v>
      </c>
      <c r="C178" s="149" t="n">
        <v>6</v>
      </c>
      <c r="D178" s="149" t="n">
        <f aca="false">C178</f>
        <v>6</v>
      </c>
      <c r="E178" s="149"/>
      <c r="F178" s="150"/>
    </row>
    <row r="179" customFormat="false" ht="17.25" hidden="false" customHeight="true" outlineLevel="0" collapsed="false">
      <c r="A179" s="116" t="s">
        <v>133</v>
      </c>
      <c r="B179" s="75" t="s">
        <v>816</v>
      </c>
      <c r="C179" s="149" t="n">
        <v>14</v>
      </c>
      <c r="D179" s="149" t="n">
        <f aca="false">C179</f>
        <v>14</v>
      </c>
      <c r="E179" s="149"/>
      <c r="F179" s="150"/>
    </row>
    <row r="180" customFormat="false" ht="17.25" hidden="false" customHeight="true" outlineLevel="0" collapsed="false">
      <c r="A180" s="116"/>
      <c r="B180" s="75" t="s">
        <v>1048</v>
      </c>
      <c r="C180" s="149" t="n">
        <v>8</v>
      </c>
      <c r="D180" s="149" t="n">
        <f aca="false">C180</f>
        <v>8</v>
      </c>
      <c r="E180" s="149"/>
      <c r="F180" s="150"/>
    </row>
    <row r="181" customFormat="false" ht="17.25" hidden="false" customHeight="true" outlineLevel="0" collapsed="false">
      <c r="A181" s="116" t="s">
        <v>132</v>
      </c>
      <c r="B181" s="75" t="s">
        <v>692</v>
      </c>
      <c r="C181" s="149" t="n">
        <v>6</v>
      </c>
      <c r="D181" s="149" t="n">
        <f aca="false">C181</f>
        <v>6</v>
      </c>
      <c r="E181" s="149"/>
      <c r="F181" s="150"/>
    </row>
    <row r="182" customFormat="false" ht="17.25" hidden="false" customHeight="true" outlineLevel="0" collapsed="false">
      <c r="A182" s="116"/>
      <c r="B182" s="75" t="s">
        <v>733</v>
      </c>
      <c r="C182" s="149" t="n">
        <v>2</v>
      </c>
      <c r="D182" s="149" t="n">
        <f aca="false">C182</f>
        <v>2</v>
      </c>
      <c r="E182" s="149"/>
      <c r="F182" s="150"/>
    </row>
    <row r="183" customFormat="false" ht="17.25" hidden="false" customHeight="true" outlineLevel="0" collapsed="false">
      <c r="A183" s="116"/>
      <c r="B183" s="75" t="s">
        <v>742</v>
      </c>
      <c r="C183" s="149" t="n">
        <v>16</v>
      </c>
      <c r="D183" s="149" t="n">
        <f aca="false">C183</f>
        <v>16</v>
      </c>
      <c r="E183" s="149"/>
      <c r="F183" s="150"/>
    </row>
    <row r="184" customFormat="false" ht="17.25" hidden="false" customHeight="true" outlineLevel="0" collapsed="false">
      <c r="A184" s="116" t="s">
        <v>134</v>
      </c>
      <c r="B184" s="75" t="s">
        <v>692</v>
      </c>
      <c r="C184" s="149" t="n">
        <v>9</v>
      </c>
      <c r="D184" s="149" t="n">
        <f aca="false">C184</f>
        <v>9</v>
      </c>
      <c r="E184" s="149"/>
      <c r="F184" s="150"/>
    </row>
    <row r="185" customFormat="false" ht="17.25" hidden="false" customHeight="true" outlineLevel="0" collapsed="false">
      <c r="A185" s="116"/>
      <c r="B185" s="75" t="s">
        <v>1044</v>
      </c>
      <c r="C185" s="149" t="n">
        <v>1</v>
      </c>
      <c r="D185" s="149" t="n">
        <f aca="false">C185</f>
        <v>1</v>
      </c>
      <c r="E185" s="149"/>
      <c r="F185" s="150"/>
    </row>
    <row r="186" customFormat="false" ht="17.25" hidden="false" customHeight="true" outlineLevel="0" collapsed="false">
      <c r="A186" s="116"/>
      <c r="B186" s="75" t="s">
        <v>861</v>
      </c>
      <c r="C186" s="149" t="n">
        <v>4</v>
      </c>
      <c r="D186" s="149" t="n">
        <f aca="false">C186</f>
        <v>4</v>
      </c>
      <c r="E186" s="149"/>
      <c r="F186" s="150"/>
    </row>
    <row r="187" customFormat="false" ht="17.25" hidden="false" customHeight="true" outlineLevel="0" collapsed="false">
      <c r="A187" s="116"/>
      <c r="B187" s="75" t="s">
        <v>737</v>
      </c>
      <c r="C187" s="149" t="n">
        <v>2</v>
      </c>
      <c r="D187" s="149" t="n">
        <f aca="false">C187</f>
        <v>2</v>
      </c>
      <c r="E187" s="149"/>
      <c r="F187" s="150"/>
    </row>
    <row r="188" customFormat="false" ht="17.25" hidden="false" customHeight="true" outlineLevel="0" collapsed="false">
      <c r="A188" s="120" t="s">
        <v>193</v>
      </c>
      <c r="B188" s="75" t="s">
        <v>814</v>
      </c>
      <c r="C188" s="149" t="n">
        <v>5</v>
      </c>
      <c r="D188" s="149" t="n">
        <f aca="false">C188</f>
        <v>5</v>
      </c>
      <c r="E188" s="149"/>
      <c r="F188" s="150"/>
    </row>
    <row r="189" customFormat="false" ht="17.25" hidden="false" customHeight="true" outlineLevel="0" collapsed="false">
      <c r="A189" s="115" t="s">
        <v>1049</v>
      </c>
      <c r="B189" s="115"/>
      <c r="C189" s="65" t="n">
        <f aca="false">SUM(C190:C196)</f>
        <v>116</v>
      </c>
      <c r="D189" s="65" t="n">
        <f aca="false">SUM(D190:D196)</f>
        <v>116</v>
      </c>
      <c r="E189" s="65"/>
      <c r="F189" s="66" t="n">
        <f aca="false">SUM(F190:F196)</f>
        <v>50</v>
      </c>
    </row>
    <row r="190" customFormat="false" ht="17.25" hidden="false" customHeight="true" outlineLevel="0" collapsed="false">
      <c r="A190" s="116" t="s">
        <v>34</v>
      </c>
      <c r="B190" s="75" t="s">
        <v>1050</v>
      </c>
      <c r="C190" s="68" t="n">
        <v>40</v>
      </c>
      <c r="D190" s="68" t="n">
        <v>40</v>
      </c>
      <c r="E190" s="68"/>
      <c r="F190" s="117"/>
    </row>
    <row r="191" customFormat="false" ht="17.25" hidden="false" customHeight="true" outlineLevel="0" collapsed="false">
      <c r="A191" s="116"/>
      <c r="B191" s="75" t="s">
        <v>784</v>
      </c>
      <c r="C191" s="68"/>
      <c r="D191" s="68"/>
      <c r="E191" s="68"/>
      <c r="F191" s="69" t="n">
        <v>20</v>
      </c>
    </row>
    <row r="192" customFormat="false" ht="17.25" hidden="false" customHeight="true" outlineLevel="0" collapsed="false">
      <c r="A192" s="116" t="s">
        <v>36</v>
      </c>
      <c r="B192" s="75" t="s">
        <v>1050</v>
      </c>
      <c r="C192" s="68" t="n">
        <v>40</v>
      </c>
      <c r="D192" s="68" t="n">
        <v>40</v>
      </c>
      <c r="E192" s="68"/>
      <c r="F192" s="117"/>
    </row>
    <row r="193" customFormat="false" ht="17.25" hidden="false" customHeight="true" outlineLevel="0" collapsed="false">
      <c r="A193" s="116"/>
      <c r="B193" s="75" t="s">
        <v>1051</v>
      </c>
      <c r="C193" s="68" t="n">
        <v>16</v>
      </c>
      <c r="D193" s="68" t="n">
        <v>16</v>
      </c>
      <c r="E193" s="68"/>
      <c r="F193" s="117"/>
    </row>
    <row r="194" customFormat="false" ht="17.25" hidden="false" customHeight="true" outlineLevel="0" collapsed="false">
      <c r="A194" s="116" t="s">
        <v>41</v>
      </c>
      <c r="B194" s="75" t="s">
        <v>1050</v>
      </c>
      <c r="C194" s="68" t="n">
        <v>10</v>
      </c>
      <c r="D194" s="68" t="n">
        <v>10</v>
      </c>
      <c r="E194" s="68"/>
      <c r="F194" s="117"/>
    </row>
    <row r="195" customFormat="false" ht="17.25" hidden="false" customHeight="true" outlineLevel="0" collapsed="false">
      <c r="A195" s="116" t="s">
        <v>44</v>
      </c>
      <c r="B195" s="75" t="s">
        <v>1050</v>
      </c>
      <c r="C195" s="68" t="n">
        <v>10</v>
      </c>
      <c r="D195" s="68" t="n">
        <v>10</v>
      </c>
      <c r="E195" s="68"/>
      <c r="F195" s="69" t="n">
        <v>10</v>
      </c>
    </row>
    <row r="196" customFormat="false" ht="17.25" hidden="false" customHeight="true" outlineLevel="0" collapsed="false">
      <c r="A196" s="159" t="s">
        <v>105</v>
      </c>
      <c r="B196" s="128" t="s">
        <v>717</v>
      </c>
      <c r="C196" s="129"/>
      <c r="D196" s="129"/>
      <c r="E196" s="129"/>
      <c r="F196" s="160" t="n">
        <v>20</v>
      </c>
    </row>
  </sheetData>
  <mergeCells count="55">
    <mergeCell ref="A2:F2"/>
    <mergeCell ref="A4:A5"/>
    <mergeCell ref="B4:B5"/>
    <mergeCell ref="C4:C5"/>
    <mergeCell ref="D4:E4"/>
    <mergeCell ref="F4:F5"/>
    <mergeCell ref="A6:B6"/>
    <mergeCell ref="A7:A8"/>
    <mergeCell ref="A9:A10"/>
    <mergeCell ref="A14:A15"/>
    <mergeCell ref="A16:A17"/>
    <mergeCell ref="A18:A19"/>
    <mergeCell ref="A20:A21"/>
    <mergeCell ref="A23:A24"/>
    <mergeCell ref="A25:A26"/>
    <mergeCell ref="A29:A33"/>
    <mergeCell ref="A34:A37"/>
    <mergeCell ref="A38:A41"/>
    <mergeCell ref="A46:A48"/>
    <mergeCell ref="A49:A50"/>
    <mergeCell ref="A51:A52"/>
    <mergeCell ref="A54:A55"/>
    <mergeCell ref="A57:A58"/>
    <mergeCell ref="A61:A64"/>
    <mergeCell ref="A65:A67"/>
    <mergeCell ref="A70:A71"/>
    <mergeCell ref="A72:A73"/>
    <mergeCell ref="A74:B74"/>
    <mergeCell ref="A75:A79"/>
    <mergeCell ref="A80:A91"/>
    <mergeCell ref="A92:A96"/>
    <mergeCell ref="A97:A98"/>
    <mergeCell ref="A99:A101"/>
    <mergeCell ref="A107:A108"/>
    <mergeCell ref="A111:A112"/>
    <mergeCell ref="A113:A114"/>
    <mergeCell ref="A115:A117"/>
    <mergeCell ref="A118:A120"/>
    <mergeCell ref="A121:A126"/>
    <mergeCell ref="A127:A128"/>
    <mergeCell ref="A130:A131"/>
    <mergeCell ref="A133:A134"/>
    <mergeCell ref="A136:A137"/>
    <mergeCell ref="A138:A139"/>
    <mergeCell ref="A140:A145"/>
    <mergeCell ref="A153:A154"/>
    <mergeCell ref="A155:A163"/>
    <mergeCell ref="A164:A172"/>
    <mergeCell ref="A173:A178"/>
    <mergeCell ref="A179:A180"/>
    <mergeCell ref="A181:A183"/>
    <mergeCell ref="A184:A187"/>
    <mergeCell ref="A189:B189"/>
    <mergeCell ref="A190:A191"/>
    <mergeCell ref="A192:A19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 &amp;P </oddFooter>
  </headerFooter>
  <rowBreaks count="4" manualBreakCount="4">
    <brk id="37" man="true" max="16383" min="0"/>
    <brk id="79" man="true" max="16383" min="0"/>
    <brk id="120" man="true" max="16383" min="0"/>
    <brk id="1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" zeroHeight="false" outlineLevelRow="0" outlineLevelCol="0"/>
  <cols>
    <col collapsed="false" customWidth="true" hidden="false" outlineLevel="0" max="1" min="1" style="161" width="21.28"/>
    <col collapsed="false" customWidth="true" hidden="false" outlineLevel="0" max="2" min="2" style="161" width="29.99"/>
    <col collapsed="false" customWidth="true" hidden="false" outlineLevel="0" max="3" min="3" style="161" width="25.99"/>
    <col collapsed="false" customWidth="true" hidden="false" outlineLevel="0" max="4" min="4" style="162" width="11.56"/>
    <col collapsed="false" customWidth="false" hidden="false" outlineLevel="0" max="257" min="5" style="161" width="9.14"/>
  </cols>
  <sheetData>
    <row r="1" customFormat="false" ht="30" hidden="false" customHeight="true" outlineLevel="0" collapsed="false">
      <c r="A1" s="111" t="s">
        <v>1052</v>
      </c>
      <c r="B1" s="163"/>
      <c r="C1" s="163"/>
      <c r="D1" s="164"/>
    </row>
    <row r="2" customFormat="false" ht="36.75" hidden="false" customHeight="true" outlineLevel="0" collapsed="false">
      <c r="A2" s="165" t="s">
        <v>1053</v>
      </c>
      <c r="B2" s="165"/>
      <c r="C2" s="165"/>
      <c r="D2" s="165"/>
    </row>
    <row r="3" customFormat="false" ht="18" hidden="false" customHeight="true" outlineLevel="0" collapsed="false">
      <c r="A3" s="166"/>
      <c r="B3" s="166"/>
      <c r="C3" s="166"/>
      <c r="D3" s="167" t="s">
        <v>23</v>
      </c>
    </row>
    <row r="4" customFormat="false" ht="29.25" hidden="false" customHeight="true" outlineLevel="0" collapsed="false">
      <c r="A4" s="168" t="s">
        <v>1054</v>
      </c>
      <c r="B4" s="168"/>
      <c r="C4" s="168"/>
      <c r="D4" s="168"/>
    </row>
    <row r="5" customFormat="false" ht="18" hidden="false" customHeight="true" outlineLevel="0" collapsed="false">
      <c r="A5" s="169" t="s">
        <v>1055</v>
      </c>
      <c r="B5" s="170" t="s">
        <v>975</v>
      </c>
      <c r="C5" s="170" t="s">
        <v>1056</v>
      </c>
      <c r="D5" s="171" t="s">
        <v>1057</v>
      </c>
    </row>
    <row r="6" customFormat="false" ht="18" hidden="false" customHeight="true" outlineLevel="0" collapsed="false">
      <c r="A6" s="172" t="s">
        <v>31</v>
      </c>
      <c r="B6" s="173"/>
      <c r="C6" s="173"/>
      <c r="D6" s="174" t="n">
        <f aca="false">SUM(D7:D29)</f>
        <v>54</v>
      </c>
    </row>
    <row r="7" customFormat="false" ht="18" hidden="false" customHeight="true" outlineLevel="0" collapsed="false">
      <c r="A7" s="175" t="s">
        <v>35</v>
      </c>
      <c r="B7" s="176" t="s">
        <v>604</v>
      </c>
      <c r="C7" s="176" t="s">
        <v>1058</v>
      </c>
      <c r="D7" s="177" t="n">
        <v>2</v>
      </c>
    </row>
    <row r="8" customFormat="false" ht="18" hidden="false" customHeight="true" outlineLevel="0" collapsed="false">
      <c r="A8" s="175" t="s">
        <v>36</v>
      </c>
      <c r="B8" s="176" t="s">
        <v>802</v>
      </c>
      <c r="C8" s="176" t="s">
        <v>1059</v>
      </c>
      <c r="D8" s="177" t="n">
        <v>2</v>
      </c>
    </row>
    <row r="9" customFormat="false" ht="18" hidden="false" customHeight="true" outlineLevel="0" collapsed="false">
      <c r="A9" s="175" t="s">
        <v>39</v>
      </c>
      <c r="B9" s="176" t="s">
        <v>821</v>
      </c>
      <c r="C9" s="176" t="s">
        <v>1060</v>
      </c>
      <c r="D9" s="177" t="n">
        <v>2</v>
      </c>
    </row>
    <row r="10" customFormat="false" ht="18" hidden="false" customHeight="true" outlineLevel="0" collapsed="false">
      <c r="A10" s="178" t="s">
        <v>43</v>
      </c>
      <c r="B10" s="176" t="s">
        <v>464</v>
      </c>
      <c r="C10" s="176" t="s">
        <v>1061</v>
      </c>
      <c r="D10" s="177" t="n">
        <v>2</v>
      </c>
    </row>
    <row r="11" customFormat="false" ht="18" hidden="false" customHeight="true" outlineLevel="0" collapsed="false">
      <c r="A11" s="178"/>
      <c r="B11" s="176" t="s">
        <v>1062</v>
      </c>
      <c r="C11" s="176" t="s">
        <v>1063</v>
      </c>
      <c r="D11" s="177" t="n">
        <v>2</v>
      </c>
    </row>
    <row r="12" customFormat="false" ht="18" hidden="false" customHeight="true" outlineLevel="0" collapsed="false">
      <c r="A12" s="178"/>
      <c r="B12" s="176" t="s">
        <v>609</v>
      </c>
      <c r="C12" s="176" t="s">
        <v>1064</v>
      </c>
      <c r="D12" s="177" t="n">
        <v>2</v>
      </c>
    </row>
    <row r="13" customFormat="false" ht="18" hidden="false" customHeight="true" outlineLevel="0" collapsed="false">
      <c r="A13" s="175" t="s">
        <v>48</v>
      </c>
      <c r="B13" s="176" t="s">
        <v>168</v>
      </c>
      <c r="C13" s="176" t="s">
        <v>1065</v>
      </c>
      <c r="D13" s="177" t="n">
        <f aca="false">2+2</f>
        <v>4</v>
      </c>
    </row>
    <row r="14" customFormat="false" ht="18" hidden="false" customHeight="true" outlineLevel="0" collapsed="false">
      <c r="A14" s="178" t="s">
        <v>152</v>
      </c>
      <c r="B14" s="176" t="s">
        <v>199</v>
      </c>
      <c r="C14" s="176" t="s">
        <v>1066</v>
      </c>
      <c r="D14" s="177" t="n">
        <v>2</v>
      </c>
    </row>
    <row r="15" customFormat="false" ht="18" hidden="false" customHeight="true" outlineLevel="0" collapsed="false">
      <c r="A15" s="175" t="s">
        <v>260</v>
      </c>
      <c r="B15" s="176" t="s">
        <v>261</v>
      </c>
      <c r="C15" s="176" t="s">
        <v>1067</v>
      </c>
      <c r="D15" s="177" t="n">
        <v>2</v>
      </c>
    </row>
    <row r="16" customFormat="false" ht="18" hidden="false" customHeight="true" outlineLevel="0" collapsed="false">
      <c r="A16" s="178" t="s">
        <v>333</v>
      </c>
      <c r="B16" s="176" t="s">
        <v>341</v>
      </c>
      <c r="C16" s="176" t="s">
        <v>1067</v>
      </c>
      <c r="D16" s="177" t="n">
        <v>2</v>
      </c>
    </row>
    <row r="17" customFormat="false" ht="18" hidden="false" customHeight="true" outlineLevel="0" collapsed="false">
      <c r="A17" s="178"/>
      <c r="B17" s="176" t="s">
        <v>618</v>
      </c>
      <c r="C17" s="176" t="s">
        <v>1068</v>
      </c>
      <c r="D17" s="177" t="n">
        <v>2</v>
      </c>
    </row>
    <row r="18" customFormat="false" ht="18" hidden="false" customHeight="true" outlineLevel="0" collapsed="false">
      <c r="A18" s="178" t="s">
        <v>81</v>
      </c>
      <c r="B18" s="176" t="s">
        <v>585</v>
      </c>
      <c r="C18" s="176" t="s">
        <v>1069</v>
      </c>
      <c r="D18" s="177" t="n">
        <v>2</v>
      </c>
    </row>
    <row r="19" customFormat="false" ht="18" hidden="false" customHeight="true" outlineLevel="0" collapsed="false">
      <c r="A19" s="178"/>
      <c r="B19" s="176" t="s">
        <v>366</v>
      </c>
      <c r="C19" s="176" t="s">
        <v>1070</v>
      </c>
      <c r="D19" s="177" t="n">
        <v>6</v>
      </c>
    </row>
    <row r="20" customFormat="false" ht="18" hidden="false" customHeight="true" outlineLevel="0" collapsed="false">
      <c r="A20" s="175" t="s">
        <v>404</v>
      </c>
      <c r="B20" s="176" t="s">
        <v>176</v>
      </c>
      <c r="C20" s="176" t="s">
        <v>1071</v>
      </c>
      <c r="D20" s="177" t="n">
        <v>4</v>
      </c>
    </row>
    <row r="21" customFormat="false" ht="18" hidden="false" customHeight="true" outlineLevel="0" collapsed="false">
      <c r="A21" s="175" t="s">
        <v>57</v>
      </c>
      <c r="B21" s="176" t="s">
        <v>616</v>
      </c>
      <c r="C21" s="176" t="s">
        <v>1072</v>
      </c>
      <c r="D21" s="177" t="n">
        <v>2</v>
      </c>
    </row>
    <row r="22" customFormat="false" ht="18" hidden="false" customHeight="true" outlineLevel="0" collapsed="false">
      <c r="A22" s="178" t="s">
        <v>86</v>
      </c>
      <c r="B22" s="179" t="s">
        <v>252</v>
      </c>
      <c r="C22" s="176" t="s">
        <v>1073</v>
      </c>
      <c r="D22" s="177" t="n">
        <v>2</v>
      </c>
    </row>
    <row r="23" customFormat="false" ht="18" hidden="false" customHeight="true" outlineLevel="0" collapsed="false">
      <c r="A23" s="178"/>
      <c r="B23" s="179"/>
      <c r="C23" s="176" t="s">
        <v>1074</v>
      </c>
      <c r="D23" s="177" t="n">
        <v>2</v>
      </c>
    </row>
    <row r="24" customFormat="false" ht="18" hidden="false" customHeight="true" outlineLevel="0" collapsed="false">
      <c r="A24" s="178" t="s">
        <v>100</v>
      </c>
      <c r="B24" s="176" t="s">
        <v>216</v>
      </c>
      <c r="C24" s="176" t="s">
        <v>1075</v>
      </c>
      <c r="D24" s="177" t="n">
        <v>2</v>
      </c>
    </row>
    <row r="25" customFormat="false" ht="18" hidden="false" customHeight="true" outlineLevel="0" collapsed="false">
      <c r="A25" s="175" t="s">
        <v>134</v>
      </c>
      <c r="B25" s="176" t="s">
        <v>460</v>
      </c>
      <c r="C25" s="176" t="s">
        <v>1076</v>
      </c>
      <c r="D25" s="177" t="n">
        <v>2</v>
      </c>
    </row>
    <row r="26" customFormat="false" ht="18" hidden="false" customHeight="true" outlineLevel="0" collapsed="false">
      <c r="A26" s="175" t="s">
        <v>105</v>
      </c>
      <c r="B26" s="176" t="s">
        <v>537</v>
      </c>
      <c r="C26" s="176" t="s">
        <v>1077</v>
      </c>
      <c r="D26" s="177" t="n">
        <v>2</v>
      </c>
    </row>
    <row r="27" customFormat="false" ht="18" hidden="false" customHeight="true" outlineLevel="0" collapsed="false">
      <c r="A27" s="175" t="s">
        <v>98</v>
      </c>
      <c r="B27" s="176" t="s">
        <v>607</v>
      </c>
      <c r="C27" s="176" t="s">
        <v>1078</v>
      </c>
      <c r="D27" s="177" t="n">
        <v>2</v>
      </c>
    </row>
    <row r="28" customFormat="false" ht="18" hidden="false" customHeight="true" outlineLevel="0" collapsed="false">
      <c r="A28" s="175" t="s">
        <v>155</v>
      </c>
      <c r="B28" s="176" t="s">
        <v>787</v>
      </c>
      <c r="C28" s="176" t="s">
        <v>1079</v>
      </c>
      <c r="D28" s="177" t="n">
        <v>2</v>
      </c>
    </row>
    <row r="29" customFormat="false" ht="18" hidden="false" customHeight="true" outlineLevel="0" collapsed="false">
      <c r="A29" s="180" t="s">
        <v>130</v>
      </c>
      <c r="B29" s="181" t="s">
        <v>1080</v>
      </c>
      <c r="C29" s="181" t="s">
        <v>1081</v>
      </c>
      <c r="D29" s="182" t="n">
        <v>2</v>
      </c>
    </row>
    <row r="30" customFormat="false" ht="31.5" hidden="false" customHeight="true" outlineLevel="0" collapsed="false">
      <c r="A30" s="183" t="s">
        <v>1082</v>
      </c>
      <c r="B30" s="183"/>
      <c r="C30" s="183"/>
      <c r="D30" s="183"/>
    </row>
    <row r="31" customFormat="false" ht="9.75" hidden="false" customHeight="true" outlineLevel="0" collapsed="false">
      <c r="A31" s="184"/>
      <c r="B31" s="184"/>
      <c r="C31" s="184"/>
      <c r="D31" s="185"/>
    </row>
    <row r="32" customFormat="false" ht="29.25" hidden="false" customHeight="true" outlineLevel="0" collapsed="false">
      <c r="A32" s="168" t="s">
        <v>1083</v>
      </c>
      <c r="B32" s="168"/>
      <c r="C32" s="168"/>
      <c r="D32" s="168"/>
    </row>
    <row r="33" customFormat="false" ht="18" hidden="false" customHeight="true" outlineLevel="0" collapsed="false">
      <c r="A33" s="169" t="s">
        <v>1055</v>
      </c>
      <c r="B33" s="170" t="s">
        <v>975</v>
      </c>
      <c r="C33" s="170" t="s">
        <v>1056</v>
      </c>
      <c r="D33" s="171" t="s">
        <v>1057</v>
      </c>
    </row>
    <row r="34" customFormat="false" ht="18" hidden="false" customHeight="true" outlineLevel="0" collapsed="false">
      <c r="A34" s="172" t="s">
        <v>31</v>
      </c>
      <c r="B34" s="173"/>
      <c r="C34" s="173"/>
      <c r="D34" s="174" t="n">
        <f aca="false">SUM(D35:D42)</f>
        <v>79</v>
      </c>
    </row>
    <row r="35" customFormat="false" ht="18" hidden="false" customHeight="true" outlineLevel="0" collapsed="false">
      <c r="A35" s="175" t="s">
        <v>34</v>
      </c>
      <c r="B35" s="176" t="s">
        <v>552</v>
      </c>
      <c r="C35" s="176" t="s">
        <v>1084</v>
      </c>
      <c r="D35" s="177" t="n">
        <v>7</v>
      </c>
    </row>
    <row r="36" customFormat="false" ht="18" hidden="false" customHeight="true" outlineLevel="0" collapsed="false">
      <c r="A36" s="175" t="s">
        <v>74</v>
      </c>
      <c r="B36" s="176" t="s">
        <v>354</v>
      </c>
      <c r="C36" s="176" t="s">
        <v>1065</v>
      </c>
      <c r="D36" s="177" t="n">
        <v>7</v>
      </c>
    </row>
    <row r="37" customFormat="false" ht="18" hidden="false" customHeight="true" outlineLevel="0" collapsed="false">
      <c r="A37" s="178" t="s">
        <v>84</v>
      </c>
      <c r="B37" s="176" t="s">
        <v>440</v>
      </c>
      <c r="C37" s="176" t="s">
        <v>1085</v>
      </c>
      <c r="D37" s="177" t="n">
        <v>7</v>
      </c>
    </row>
    <row r="38" customFormat="false" ht="18" hidden="false" customHeight="true" outlineLevel="0" collapsed="false">
      <c r="A38" s="175" t="s">
        <v>105</v>
      </c>
      <c r="B38" s="176" t="s">
        <v>111</v>
      </c>
      <c r="C38" s="176" t="s">
        <v>1086</v>
      </c>
      <c r="D38" s="177" t="n">
        <v>30</v>
      </c>
    </row>
    <row r="39" customFormat="false" ht="18" hidden="false" customHeight="true" outlineLevel="0" collapsed="false">
      <c r="A39" s="178" t="s">
        <v>109</v>
      </c>
      <c r="B39" s="179" t="s">
        <v>1087</v>
      </c>
      <c r="C39" s="176" t="s">
        <v>1088</v>
      </c>
      <c r="D39" s="177" t="n">
        <v>7</v>
      </c>
    </row>
    <row r="40" customFormat="false" ht="18" hidden="false" customHeight="true" outlineLevel="0" collapsed="false">
      <c r="A40" s="178"/>
      <c r="B40" s="179"/>
      <c r="C40" s="176" t="s">
        <v>1089</v>
      </c>
      <c r="D40" s="177" t="n">
        <v>7</v>
      </c>
    </row>
    <row r="41" customFormat="false" ht="18" hidden="false" customHeight="true" outlineLevel="0" collapsed="false">
      <c r="A41" s="186" t="s">
        <v>404</v>
      </c>
      <c r="B41" s="187" t="s">
        <v>1090</v>
      </c>
      <c r="C41" s="176" t="s">
        <v>1088</v>
      </c>
      <c r="D41" s="177" t="n">
        <v>7</v>
      </c>
    </row>
    <row r="42" customFormat="false" ht="18" hidden="false" customHeight="true" outlineLevel="0" collapsed="false">
      <c r="A42" s="186"/>
      <c r="B42" s="187"/>
      <c r="C42" s="181" t="s">
        <v>1091</v>
      </c>
      <c r="D42" s="182" t="n">
        <v>7</v>
      </c>
    </row>
    <row r="43" customFormat="false" ht="16.5" hidden="false" customHeight="true" outlineLevel="0" collapsed="false"/>
    <row r="44" customFormat="false" ht="12" hidden="false" customHeight="false" outlineLevel="0" collapsed="false">
      <c r="D44" s="161"/>
    </row>
    <row r="45" customFormat="false" ht="12" hidden="false" customHeight="false" outlineLevel="0" collapsed="false">
      <c r="D45" s="161"/>
    </row>
    <row r="46" customFormat="false" ht="12" hidden="false" customHeight="false" outlineLevel="0" collapsed="false">
      <c r="D46" s="161"/>
    </row>
    <row r="47" customFormat="false" ht="12" hidden="false" customHeight="false" outlineLevel="0" collapsed="false">
      <c r="D47" s="161"/>
    </row>
    <row r="48" customFormat="false" ht="12" hidden="false" customHeight="false" outlineLevel="0" collapsed="false">
      <c r="D48" s="161"/>
    </row>
    <row r="49" customFormat="false" ht="12" hidden="false" customHeight="false" outlineLevel="0" collapsed="false">
      <c r="D49" s="161"/>
    </row>
    <row r="50" customFormat="false" ht="12" hidden="false" customHeight="false" outlineLevel="0" collapsed="false">
      <c r="D50" s="161"/>
    </row>
    <row r="51" customFormat="false" ht="12" hidden="false" customHeight="false" outlineLevel="0" collapsed="false">
      <c r="D51" s="161"/>
    </row>
    <row r="52" customFormat="false" ht="12" hidden="false" customHeight="false" outlineLevel="0" collapsed="false">
      <c r="D52" s="161"/>
    </row>
    <row r="53" customFormat="false" ht="12" hidden="false" customHeight="false" outlineLevel="0" collapsed="false">
      <c r="D53" s="161"/>
    </row>
    <row r="54" customFormat="false" ht="12" hidden="false" customHeight="false" outlineLevel="0" collapsed="false">
      <c r="D54" s="161"/>
    </row>
    <row r="55" customFormat="false" ht="12" hidden="false" customHeight="false" outlineLevel="0" collapsed="false">
      <c r="D55" s="161"/>
    </row>
    <row r="56" customFormat="false" ht="12" hidden="false" customHeight="false" outlineLevel="0" collapsed="false">
      <c r="D56" s="161"/>
    </row>
    <row r="57" customFormat="false" ht="12" hidden="false" customHeight="false" outlineLevel="0" collapsed="false">
      <c r="D57" s="161"/>
    </row>
    <row r="58" customFormat="false" ht="12" hidden="false" customHeight="false" outlineLevel="0" collapsed="false">
      <c r="D58" s="161"/>
    </row>
    <row r="59" customFormat="false" ht="12" hidden="false" customHeight="false" outlineLevel="0" collapsed="false">
      <c r="D59" s="161"/>
    </row>
    <row r="60" customFormat="false" ht="12" hidden="false" customHeight="false" outlineLevel="0" collapsed="false">
      <c r="D60" s="161"/>
    </row>
    <row r="61" customFormat="false" ht="12" hidden="false" customHeight="false" outlineLevel="0" collapsed="false">
      <c r="D61" s="161"/>
    </row>
    <row r="62" customFormat="false" ht="12" hidden="false" customHeight="false" outlineLevel="0" collapsed="false">
      <c r="D62" s="161"/>
    </row>
    <row r="63" customFormat="false" ht="12" hidden="false" customHeight="false" outlineLevel="0" collapsed="false">
      <c r="D63" s="161"/>
    </row>
    <row r="64" customFormat="false" ht="12" hidden="false" customHeight="false" outlineLevel="0" collapsed="false">
      <c r="D64" s="161"/>
    </row>
  </sheetData>
  <mergeCells count="13">
    <mergeCell ref="A2:D2"/>
    <mergeCell ref="A4:D4"/>
    <mergeCell ref="A10:A12"/>
    <mergeCell ref="A16:A17"/>
    <mergeCell ref="A18:A19"/>
    <mergeCell ref="A22:A23"/>
    <mergeCell ref="B22:B23"/>
    <mergeCell ref="A30:D30"/>
    <mergeCell ref="A32:D32"/>
    <mergeCell ref="A39:A40"/>
    <mergeCell ref="B39:B40"/>
    <mergeCell ref="A41:A42"/>
    <mergeCell ref="B41:B4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 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88" width="46.42"/>
    <col collapsed="false" customWidth="true" hidden="false" outlineLevel="0" max="2" min="2" style="189" width="17.85"/>
    <col collapsed="false" customWidth="true" hidden="false" outlineLevel="0" max="3" min="3" style="189" width="20.41"/>
    <col collapsed="false" customWidth="false" hidden="false" outlineLevel="0" max="257" min="4" style="190" width="9.14"/>
  </cols>
  <sheetData>
    <row r="1" customFormat="false" ht="30" hidden="false" customHeight="true" outlineLevel="0" collapsed="false">
      <c r="A1" s="191" t="s">
        <v>1092</v>
      </c>
      <c r="B1" s="191"/>
      <c r="C1" s="192"/>
    </row>
    <row r="2" s="188" customFormat="true" ht="50.45" hidden="false" customHeight="true" outlineLevel="0" collapsed="false">
      <c r="A2" s="193" t="s">
        <v>1093</v>
      </c>
      <c r="B2" s="193"/>
      <c r="C2" s="193"/>
    </row>
    <row r="3" s="188" customFormat="true" ht="18" hidden="false" customHeight="true" outlineLevel="0" collapsed="false">
      <c r="A3" s="194"/>
      <c r="B3" s="194"/>
      <c r="C3" s="195" t="s">
        <v>23</v>
      </c>
    </row>
    <row r="4" customFormat="false" ht="22.5" hidden="false" customHeight="true" outlineLevel="0" collapsed="false">
      <c r="A4" s="196" t="s">
        <v>24</v>
      </c>
      <c r="B4" s="197" t="s">
        <v>1094</v>
      </c>
      <c r="C4" s="198" t="s">
        <v>1095</v>
      </c>
    </row>
    <row r="5" customFormat="false" ht="19.5" hidden="false" customHeight="true" outlineLevel="0" collapsed="false">
      <c r="A5" s="199" t="s">
        <v>1096</v>
      </c>
      <c r="B5" s="200" t="n">
        <f aca="false">SUM(B6:B143)/2</f>
        <v>1000</v>
      </c>
      <c r="C5" s="201" t="n">
        <f aca="false">SUM(C6:C143)/2</f>
        <v>4000</v>
      </c>
    </row>
    <row r="6" customFormat="false" ht="20.25" hidden="false" customHeight="true" outlineLevel="0" collapsed="false">
      <c r="A6" s="202" t="s">
        <v>1097</v>
      </c>
      <c r="B6" s="203" t="n">
        <f aca="false">SUM(B7:B80)</f>
        <v>776</v>
      </c>
      <c r="C6" s="204" t="n">
        <f aca="false">SUM(C7:C80)</f>
        <v>2557</v>
      </c>
    </row>
    <row r="7" customFormat="false" ht="15" hidden="false" customHeight="true" outlineLevel="0" collapsed="false">
      <c r="A7" s="205" t="s">
        <v>34</v>
      </c>
      <c r="B7" s="206" t="n">
        <v>16</v>
      </c>
      <c r="C7" s="207" t="n">
        <v>45</v>
      </c>
    </row>
    <row r="8" customFormat="false" ht="15" hidden="false" customHeight="true" outlineLevel="0" collapsed="false">
      <c r="A8" s="205" t="s">
        <v>35</v>
      </c>
      <c r="B8" s="206" t="n">
        <v>15</v>
      </c>
      <c r="C8" s="207" t="n">
        <v>45</v>
      </c>
    </row>
    <row r="9" customFormat="false" ht="15" hidden="false" customHeight="true" outlineLevel="0" collapsed="false">
      <c r="A9" s="205" t="s">
        <v>36</v>
      </c>
      <c r="B9" s="206" t="n">
        <v>35</v>
      </c>
      <c r="C9" s="207" t="n">
        <v>45</v>
      </c>
    </row>
    <row r="10" customFormat="false" ht="15" hidden="false" customHeight="true" outlineLevel="0" collapsed="false">
      <c r="A10" s="205" t="s">
        <v>38</v>
      </c>
      <c r="B10" s="206" t="n">
        <v>2</v>
      </c>
      <c r="C10" s="207" t="n">
        <v>25</v>
      </c>
    </row>
    <row r="11" customFormat="false" ht="15" hidden="false" customHeight="true" outlineLevel="0" collapsed="false">
      <c r="A11" s="205" t="s">
        <v>39</v>
      </c>
      <c r="B11" s="206" t="n">
        <v>2</v>
      </c>
      <c r="C11" s="207" t="n">
        <v>10</v>
      </c>
    </row>
    <row r="12" customFormat="false" ht="15" hidden="false" customHeight="true" outlineLevel="0" collapsed="false">
      <c r="A12" s="205" t="s">
        <v>44</v>
      </c>
      <c r="B12" s="206" t="n">
        <v>5</v>
      </c>
      <c r="C12" s="207" t="n">
        <v>10</v>
      </c>
    </row>
    <row r="13" customFormat="false" ht="15" hidden="false" customHeight="true" outlineLevel="0" collapsed="false">
      <c r="A13" s="205" t="s">
        <v>45</v>
      </c>
      <c r="B13" s="206" t="n">
        <v>2</v>
      </c>
      <c r="C13" s="207" t="n">
        <v>12</v>
      </c>
    </row>
    <row r="14" customFormat="false" ht="15" hidden="false" customHeight="true" outlineLevel="0" collapsed="false">
      <c r="A14" s="205" t="s">
        <v>46</v>
      </c>
      <c r="B14" s="206" t="n">
        <v>8</v>
      </c>
      <c r="C14" s="207" t="n">
        <v>35</v>
      </c>
    </row>
    <row r="15" customFormat="false" ht="15" hidden="false" customHeight="true" outlineLevel="0" collapsed="false">
      <c r="A15" s="205" t="s">
        <v>37</v>
      </c>
      <c r="B15" s="206" t="n">
        <v>2</v>
      </c>
      <c r="C15" s="207" t="n">
        <v>12</v>
      </c>
    </row>
    <row r="16" customFormat="false" ht="15" hidden="false" customHeight="true" outlineLevel="0" collapsed="false">
      <c r="A16" s="205" t="s">
        <v>40</v>
      </c>
      <c r="B16" s="206" t="n">
        <v>2</v>
      </c>
      <c r="C16" s="207" t="n">
        <v>20</v>
      </c>
    </row>
    <row r="17" customFormat="false" ht="15" hidden="false" customHeight="true" outlineLevel="0" collapsed="false">
      <c r="A17" s="205" t="s">
        <v>41</v>
      </c>
      <c r="B17" s="206" t="n">
        <v>12</v>
      </c>
      <c r="C17" s="207" t="n">
        <v>20</v>
      </c>
    </row>
    <row r="18" customFormat="false" ht="15" hidden="false" customHeight="true" outlineLevel="0" collapsed="false">
      <c r="A18" s="205" t="s">
        <v>42</v>
      </c>
      <c r="B18" s="206" t="n">
        <v>8</v>
      </c>
      <c r="C18" s="207" t="n">
        <v>25</v>
      </c>
    </row>
    <row r="19" customFormat="false" ht="15" hidden="false" customHeight="true" outlineLevel="0" collapsed="false">
      <c r="A19" s="205" t="s">
        <v>47</v>
      </c>
      <c r="B19" s="206" t="n">
        <v>4</v>
      </c>
      <c r="C19" s="207" t="n">
        <v>50</v>
      </c>
    </row>
    <row r="20" customFormat="false" ht="15" hidden="false" customHeight="true" outlineLevel="0" collapsed="false">
      <c r="A20" s="205" t="s">
        <v>48</v>
      </c>
      <c r="B20" s="206" t="n">
        <v>31</v>
      </c>
      <c r="C20" s="207" t="n">
        <v>55</v>
      </c>
    </row>
    <row r="21" customFormat="false" ht="15" hidden="false" customHeight="true" outlineLevel="0" collapsed="false">
      <c r="A21" s="205" t="s">
        <v>54</v>
      </c>
      <c r="B21" s="206" t="n">
        <v>15</v>
      </c>
      <c r="C21" s="207" t="n">
        <v>50</v>
      </c>
    </row>
    <row r="22" customFormat="false" ht="15" hidden="false" customHeight="true" outlineLevel="0" collapsed="false">
      <c r="A22" s="205" t="s">
        <v>51</v>
      </c>
      <c r="B22" s="206" t="n">
        <v>1</v>
      </c>
      <c r="C22" s="207" t="n">
        <v>3</v>
      </c>
    </row>
    <row r="23" customFormat="false" ht="15" hidden="false" customHeight="true" outlineLevel="0" collapsed="false">
      <c r="A23" s="205" t="s">
        <v>53</v>
      </c>
      <c r="B23" s="208" t="s">
        <v>1098</v>
      </c>
      <c r="C23" s="207" t="n">
        <v>3</v>
      </c>
    </row>
    <row r="24" customFormat="false" ht="15" hidden="false" customHeight="true" outlineLevel="0" collapsed="false">
      <c r="A24" s="205" t="s">
        <v>52</v>
      </c>
      <c r="B24" s="206" t="n">
        <v>3</v>
      </c>
      <c r="C24" s="207" t="n">
        <v>15</v>
      </c>
    </row>
    <row r="25" customFormat="false" ht="15" hidden="false" customHeight="true" outlineLevel="0" collapsed="false">
      <c r="A25" s="205" t="s">
        <v>43</v>
      </c>
      <c r="B25" s="206" t="n">
        <v>10</v>
      </c>
      <c r="C25" s="207" t="n">
        <v>15</v>
      </c>
    </row>
    <row r="26" customFormat="false" ht="15" hidden="false" customHeight="true" outlineLevel="0" collapsed="false">
      <c r="A26" s="205" t="s">
        <v>49</v>
      </c>
      <c r="B26" s="206" t="n">
        <v>6</v>
      </c>
      <c r="C26" s="207" t="n">
        <v>45</v>
      </c>
    </row>
    <row r="27" customFormat="false" ht="15" hidden="false" customHeight="true" outlineLevel="0" collapsed="false">
      <c r="A27" s="205" t="s">
        <v>55</v>
      </c>
      <c r="B27" s="206" t="n">
        <v>20</v>
      </c>
      <c r="C27" s="207" t="n">
        <v>45</v>
      </c>
    </row>
    <row r="28" customFormat="false" ht="15" hidden="false" customHeight="true" outlineLevel="0" collapsed="false">
      <c r="A28" s="205" t="s">
        <v>1099</v>
      </c>
      <c r="B28" s="206"/>
      <c r="C28" s="207" t="n">
        <v>5</v>
      </c>
    </row>
    <row r="29" customFormat="false" ht="15" hidden="false" customHeight="true" outlineLevel="0" collapsed="false">
      <c r="A29" s="205" t="s">
        <v>1100</v>
      </c>
      <c r="B29" s="206"/>
      <c r="C29" s="207" t="n">
        <v>10</v>
      </c>
    </row>
    <row r="30" customFormat="false" ht="15" hidden="false" customHeight="true" outlineLevel="0" collapsed="false">
      <c r="A30" s="205" t="s">
        <v>1101</v>
      </c>
      <c r="B30" s="206"/>
      <c r="C30" s="207" t="n">
        <v>10</v>
      </c>
    </row>
    <row r="31" customFormat="false" ht="15" hidden="false" customHeight="true" outlineLevel="0" collapsed="false">
      <c r="A31" s="205" t="s">
        <v>59</v>
      </c>
      <c r="B31" s="206" t="n">
        <v>5</v>
      </c>
      <c r="C31" s="207" t="n">
        <v>30</v>
      </c>
    </row>
    <row r="32" customFormat="false" ht="15" hidden="false" customHeight="true" outlineLevel="0" collapsed="false">
      <c r="A32" s="205" t="s">
        <v>60</v>
      </c>
      <c r="B32" s="206" t="n">
        <v>4</v>
      </c>
      <c r="C32" s="207" t="n">
        <v>25</v>
      </c>
    </row>
    <row r="33" customFormat="false" ht="15" hidden="false" customHeight="true" outlineLevel="0" collapsed="false">
      <c r="A33" s="205" t="s">
        <v>61</v>
      </c>
      <c r="B33" s="206" t="n">
        <v>2</v>
      </c>
      <c r="C33" s="207" t="n">
        <v>20</v>
      </c>
    </row>
    <row r="34" customFormat="false" ht="15" hidden="false" customHeight="true" outlineLevel="0" collapsed="false">
      <c r="A34" s="205" t="s">
        <v>62</v>
      </c>
      <c r="B34" s="206" t="n">
        <v>9</v>
      </c>
      <c r="C34" s="207" t="n">
        <v>38</v>
      </c>
    </row>
    <row r="35" customFormat="false" ht="15" hidden="false" customHeight="true" outlineLevel="0" collapsed="false">
      <c r="A35" s="205" t="s">
        <v>63</v>
      </c>
      <c r="B35" s="206" t="n">
        <v>28</v>
      </c>
      <c r="C35" s="207" t="n">
        <v>65</v>
      </c>
    </row>
    <row r="36" customFormat="false" ht="15" hidden="false" customHeight="true" outlineLevel="0" collapsed="false">
      <c r="A36" s="205" t="s">
        <v>64</v>
      </c>
      <c r="B36" s="206" t="n">
        <v>38</v>
      </c>
      <c r="C36" s="207" t="n">
        <v>140</v>
      </c>
    </row>
    <row r="37" customFormat="false" ht="15" hidden="false" customHeight="true" outlineLevel="0" collapsed="false">
      <c r="A37" s="205" t="s">
        <v>65</v>
      </c>
      <c r="B37" s="206" t="n">
        <v>14</v>
      </c>
      <c r="C37" s="207" t="n">
        <v>20</v>
      </c>
    </row>
    <row r="38" customFormat="false" ht="15" hidden="false" customHeight="true" outlineLevel="0" collapsed="false">
      <c r="A38" s="205" t="s">
        <v>66</v>
      </c>
      <c r="B38" s="206" t="n">
        <v>12</v>
      </c>
      <c r="C38" s="207" t="n">
        <v>20</v>
      </c>
    </row>
    <row r="39" customFormat="false" ht="15" hidden="false" customHeight="true" outlineLevel="0" collapsed="false">
      <c r="A39" s="205" t="s">
        <v>67</v>
      </c>
      <c r="B39" s="206" t="n">
        <v>4</v>
      </c>
      <c r="C39" s="207" t="n">
        <v>35</v>
      </c>
    </row>
    <row r="40" customFormat="false" ht="15" hidden="false" customHeight="true" outlineLevel="0" collapsed="false">
      <c r="A40" s="205" t="s">
        <v>68</v>
      </c>
      <c r="B40" s="206" t="n">
        <v>2</v>
      </c>
      <c r="C40" s="207" t="n">
        <v>36</v>
      </c>
    </row>
    <row r="41" customFormat="false" ht="15" hidden="false" customHeight="true" outlineLevel="0" collapsed="false">
      <c r="A41" s="205" t="s">
        <v>69</v>
      </c>
      <c r="B41" s="206" t="n">
        <v>1</v>
      </c>
      <c r="C41" s="207" t="n">
        <v>10</v>
      </c>
    </row>
    <row r="42" customFormat="false" ht="15" hidden="false" customHeight="true" outlineLevel="0" collapsed="false">
      <c r="A42" s="205" t="s">
        <v>70</v>
      </c>
      <c r="B42" s="206" t="n">
        <v>1</v>
      </c>
      <c r="C42" s="207" t="n">
        <v>5</v>
      </c>
    </row>
    <row r="43" customFormat="false" ht="15" hidden="false" customHeight="true" outlineLevel="0" collapsed="false">
      <c r="A43" s="205" t="s">
        <v>71</v>
      </c>
      <c r="B43" s="206" t="n">
        <v>8</v>
      </c>
      <c r="C43" s="207" t="n">
        <v>50</v>
      </c>
    </row>
    <row r="44" customFormat="false" ht="15" hidden="false" customHeight="true" outlineLevel="0" collapsed="false">
      <c r="A44" s="205" t="s">
        <v>72</v>
      </c>
      <c r="B44" s="206" t="n">
        <v>2</v>
      </c>
      <c r="C44" s="209" t="n">
        <v>26</v>
      </c>
    </row>
    <row r="45" customFormat="false" ht="15" hidden="false" customHeight="true" outlineLevel="0" collapsed="false">
      <c r="A45" s="205" t="s">
        <v>73</v>
      </c>
      <c r="B45" s="206" t="n">
        <v>2</v>
      </c>
      <c r="C45" s="209" t="n">
        <v>10</v>
      </c>
    </row>
    <row r="46" customFormat="false" ht="15" hidden="false" customHeight="true" outlineLevel="0" collapsed="false">
      <c r="A46" s="205" t="s">
        <v>74</v>
      </c>
      <c r="B46" s="206" t="n">
        <v>40</v>
      </c>
      <c r="C46" s="209" t="n">
        <v>65</v>
      </c>
    </row>
    <row r="47" customFormat="false" ht="15" hidden="false" customHeight="true" outlineLevel="0" collapsed="false">
      <c r="A47" s="205" t="s">
        <v>75</v>
      </c>
      <c r="B47" s="206" t="n">
        <v>1</v>
      </c>
      <c r="C47" s="207" t="n">
        <v>5</v>
      </c>
    </row>
    <row r="48" customFormat="false" ht="15" hidden="false" customHeight="true" outlineLevel="0" collapsed="false">
      <c r="A48" s="210" t="s">
        <v>76</v>
      </c>
      <c r="B48" s="211" t="n">
        <v>2</v>
      </c>
      <c r="C48" s="212" t="n">
        <v>10</v>
      </c>
    </row>
    <row r="49" customFormat="false" ht="15" hidden="false" customHeight="true" outlineLevel="0" collapsed="false">
      <c r="A49" s="205" t="s">
        <v>77</v>
      </c>
      <c r="B49" s="206" t="n">
        <v>1</v>
      </c>
      <c r="C49" s="207" t="n">
        <v>10</v>
      </c>
    </row>
    <row r="50" customFormat="false" ht="15" hidden="false" customHeight="true" outlineLevel="0" collapsed="false">
      <c r="A50" s="205" t="s">
        <v>79</v>
      </c>
      <c r="B50" s="206" t="n">
        <v>2</v>
      </c>
      <c r="C50" s="207" t="n">
        <v>10</v>
      </c>
    </row>
    <row r="51" customFormat="false" ht="15" hidden="false" customHeight="true" outlineLevel="0" collapsed="false">
      <c r="A51" s="205" t="s">
        <v>80</v>
      </c>
      <c r="B51" s="206" t="n">
        <v>1</v>
      </c>
      <c r="C51" s="207" t="n">
        <v>12</v>
      </c>
    </row>
    <row r="52" customFormat="false" ht="15" hidden="false" customHeight="true" outlineLevel="0" collapsed="false">
      <c r="A52" s="205" t="s">
        <v>78</v>
      </c>
      <c r="B52" s="206" t="n">
        <v>1</v>
      </c>
      <c r="C52" s="207" t="n">
        <v>8</v>
      </c>
    </row>
    <row r="53" customFormat="false" ht="15" hidden="false" customHeight="true" outlineLevel="0" collapsed="false">
      <c r="A53" s="205" t="s">
        <v>81</v>
      </c>
      <c r="B53" s="206" t="n">
        <v>14</v>
      </c>
      <c r="C53" s="207" t="n">
        <v>45</v>
      </c>
    </row>
    <row r="54" customFormat="false" ht="15" hidden="false" customHeight="true" outlineLevel="0" collapsed="false">
      <c r="A54" s="205" t="s">
        <v>82</v>
      </c>
      <c r="B54" s="208" t="s">
        <v>1098</v>
      </c>
      <c r="C54" s="207" t="n">
        <v>7</v>
      </c>
    </row>
    <row r="55" customFormat="false" ht="15" hidden="false" customHeight="true" outlineLevel="0" collapsed="false">
      <c r="A55" s="205" t="s">
        <v>83</v>
      </c>
      <c r="B55" s="206" t="n">
        <v>28</v>
      </c>
      <c r="C55" s="207" t="n">
        <v>50</v>
      </c>
    </row>
    <row r="56" customFormat="false" ht="15" hidden="false" customHeight="true" outlineLevel="0" collapsed="false">
      <c r="A56" s="205" t="s">
        <v>84</v>
      </c>
      <c r="B56" s="206" t="n">
        <v>6</v>
      </c>
      <c r="C56" s="207" t="n">
        <v>30</v>
      </c>
    </row>
    <row r="57" customFormat="false" ht="15" hidden="false" customHeight="true" outlineLevel="0" collapsed="false">
      <c r="A57" s="205" t="s">
        <v>85</v>
      </c>
      <c r="B57" s="206" t="n">
        <v>1</v>
      </c>
      <c r="C57" s="207" t="n">
        <v>15</v>
      </c>
    </row>
    <row r="58" customFormat="false" ht="15" hidden="false" customHeight="true" outlineLevel="0" collapsed="false">
      <c r="A58" s="205" t="s">
        <v>1102</v>
      </c>
      <c r="B58" s="206" t="n">
        <v>5</v>
      </c>
      <c r="C58" s="207" t="n">
        <v>53</v>
      </c>
    </row>
    <row r="59" customFormat="false" ht="15" hidden="false" customHeight="true" outlineLevel="0" collapsed="false">
      <c r="A59" s="205" t="s">
        <v>87</v>
      </c>
      <c r="B59" s="206" t="n">
        <v>26</v>
      </c>
      <c r="C59" s="207" t="n">
        <v>70</v>
      </c>
    </row>
    <row r="60" customFormat="false" ht="15" hidden="false" customHeight="true" outlineLevel="0" collapsed="false">
      <c r="A60" s="205" t="s">
        <v>88</v>
      </c>
      <c r="B60" s="206" t="n">
        <v>18</v>
      </c>
      <c r="C60" s="207" t="n">
        <v>80</v>
      </c>
    </row>
    <row r="61" customFormat="false" ht="15" hidden="false" customHeight="true" outlineLevel="0" collapsed="false">
      <c r="A61" s="205" t="s">
        <v>1103</v>
      </c>
      <c r="B61" s="206" t="n">
        <v>10</v>
      </c>
      <c r="C61" s="207" t="n">
        <v>50</v>
      </c>
    </row>
    <row r="62" customFormat="false" ht="15" hidden="false" customHeight="true" outlineLevel="0" collapsed="false">
      <c r="A62" s="205" t="s">
        <v>90</v>
      </c>
      <c r="B62" s="206" t="n">
        <v>10</v>
      </c>
      <c r="C62" s="207" t="n">
        <v>43</v>
      </c>
    </row>
    <row r="63" customFormat="false" ht="15" hidden="false" customHeight="true" outlineLevel="0" collapsed="false">
      <c r="A63" s="205" t="s">
        <v>92</v>
      </c>
      <c r="B63" s="206" t="n">
        <v>37</v>
      </c>
      <c r="C63" s="207" t="n">
        <v>85</v>
      </c>
    </row>
    <row r="64" customFormat="false" ht="15" hidden="false" customHeight="true" outlineLevel="0" collapsed="false">
      <c r="A64" s="205" t="s">
        <v>91</v>
      </c>
      <c r="B64" s="206" t="n">
        <v>5</v>
      </c>
      <c r="C64" s="207" t="n">
        <v>15</v>
      </c>
    </row>
    <row r="65" customFormat="false" ht="15" hidden="false" customHeight="true" outlineLevel="0" collapsed="false">
      <c r="A65" s="205" t="s">
        <v>93</v>
      </c>
      <c r="B65" s="206" t="n">
        <v>33</v>
      </c>
      <c r="C65" s="207" t="n">
        <v>73</v>
      </c>
    </row>
    <row r="66" customFormat="false" ht="15" hidden="false" customHeight="true" outlineLevel="0" collapsed="false">
      <c r="A66" s="205" t="s">
        <v>94</v>
      </c>
      <c r="B66" s="206" t="n">
        <v>5</v>
      </c>
      <c r="C66" s="207" t="n">
        <v>60</v>
      </c>
    </row>
    <row r="67" customFormat="false" ht="15" hidden="false" customHeight="true" outlineLevel="0" collapsed="false">
      <c r="A67" s="205" t="s">
        <v>95</v>
      </c>
      <c r="B67" s="206" t="n">
        <v>15</v>
      </c>
      <c r="C67" s="207" t="n">
        <v>54</v>
      </c>
    </row>
    <row r="68" customFormat="false" ht="15" hidden="false" customHeight="true" outlineLevel="0" collapsed="false">
      <c r="A68" s="205" t="s">
        <v>96</v>
      </c>
      <c r="B68" s="206" t="n">
        <v>22</v>
      </c>
      <c r="C68" s="207" t="n">
        <v>60</v>
      </c>
    </row>
    <row r="69" customFormat="false" ht="15" hidden="false" customHeight="true" outlineLevel="0" collapsed="false">
      <c r="A69" s="205" t="s">
        <v>97</v>
      </c>
      <c r="B69" s="206" t="n">
        <v>3</v>
      </c>
      <c r="C69" s="207" t="n">
        <v>20</v>
      </c>
    </row>
    <row r="70" customFormat="false" ht="15" hidden="false" customHeight="true" outlineLevel="0" collapsed="false">
      <c r="A70" s="205" t="s">
        <v>98</v>
      </c>
      <c r="B70" s="206" t="n">
        <v>18</v>
      </c>
      <c r="C70" s="207" t="n">
        <v>50</v>
      </c>
    </row>
    <row r="71" customFormat="false" ht="15" hidden="false" customHeight="true" outlineLevel="0" collapsed="false">
      <c r="A71" s="205" t="s">
        <v>103</v>
      </c>
      <c r="B71" s="206" t="n">
        <v>10</v>
      </c>
      <c r="C71" s="207" t="n">
        <v>41</v>
      </c>
    </row>
    <row r="72" customFormat="false" ht="15" hidden="false" customHeight="true" outlineLevel="0" collapsed="false">
      <c r="A72" s="205" t="s">
        <v>100</v>
      </c>
      <c r="B72" s="206" t="n">
        <v>1</v>
      </c>
      <c r="C72" s="207" t="n">
        <v>18</v>
      </c>
    </row>
    <row r="73" customFormat="false" ht="15" hidden="false" customHeight="true" outlineLevel="0" collapsed="false">
      <c r="A73" s="205" t="s">
        <v>101</v>
      </c>
      <c r="B73" s="206" t="n">
        <v>1</v>
      </c>
      <c r="C73" s="207" t="n">
        <v>10</v>
      </c>
    </row>
    <row r="74" customFormat="false" ht="15" hidden="false" customHeight="true" outlineLevel="0" collapsed="false">
      <c r="A74" s="205" t="s">
        <v>99</v>
      </c>
      <c r="B74" s="206" t="n">
        <v>2</v>
      </c>
      <c r="C74" s="207" t="n">
        <v>38</v>
      </c>
    </row>
    <row r="75" customFormat="false" ht="15" hidden="false" customHeight="true" outlineLevel="0" collapsed="false">
      <c r="A75" s="205" t="s">
        <v>102</v>
      </c>
      <c r="B75" s="206" t="n">
        <v>58</v>
      </c>
      <c r="C75" s="207" t="n">
        <v>140</v>
      </c>
    </row>
    <row r="76" customFormat="false" ht="15" hidden="false" customHeight="true" outlineLevel="0" collapsed="false">
      <c r="A76" s="205" t="s">
        <v>107</v>
      </c>
      <c r="B76" s="206" t="n">
        <v>2</v>
      </c>
      <c r="C76" s="207" t="n">
        <v>10</v>
      </c>
    </row>
    <row r="77" customFormat="false" ht="15" hidden="false" customHeight="true" outlineLevel="0" collapsed="false">
      <c r="A77" s="205" t="s">
        <v>108</v>
      </c>
      <c r="B77" s="206" t="n">
        <v>46</v>
      </c>
      <c r="C77" s="207" t="n">
        <v>115</v>
      </c>
    </row>
    <row r="78" customFormat="false" ht="15" hidden="false" customHeight="true" outlineLevel="0" collapsed="false">
      <c r="A78" s="205" t="s">
        <v>105</v>
      </c>
      <c r="B78" s="206" t="n">
        <v>1</v>
      </c>
      <c r="C78" s="207" t="n">
        <v>5</v>
      </c>
    </row>
    <row r="79" customFormat="false" ht="15" hidden="false" customHeight="true" outlineLevel="0" collapsed="false">
      <c r="A79" s="205" t="s">
        <v>106</v>
      </c>
      <c r="B79" s="206" t="n">
        <v>2</v>
      </c>
      <c r="C79" s="207" t="n">
        <v>15</v>
      </c>
    </row>
    <row r="80" customFormat="false" ht="15" hidden="false" customHeight="true" outlineLevel="0" collapsed="false">
      <c r="A80" s="205" t="s">
        <v>109</v>
      </c>
      <c r="B80" s="206" t="n">
        <v>18</v>
      </c>
      <c r="C80" s="207" t="n">
        <v>45</v>
      </c>
    </row>
    <row r="81" customFormat="false" ht="20.25" hidden="false" customHeight="true" outlineLevel="0" collapsed="false">
      <c r="A81" s="202" t="s">
        <v>127</v>
      </c>
      <c r="B81" s="213" t="n">
        <v>8</v>
      </c>
      <c r="C81" s="214" t="n">
        <f aca="false">SUM(C82:C87)</f>
        <v>74</v>
      </c>
    </row>
    <row r="82" customFormat="false" ht="15" hidden="false" customHeight="true" outlineLevel="0" collapsed="false">
      <c r="A82" s="205" t="s">
        <v>128</v>
      </c>
      <c r="B82" s="206" t="n">
        <v>2</v>
      </c>
      <c r="C82" s="207" t="n">
        <v>12</v>
      </c>
    </row>
    <row r="83" customFormat="false" ht="15" hidden="false" customHeight="true" outlineLevel="0" collapsed="false">
      <c r="A83" s="205" t="s">
        <v>129</v>
      </c>
      <c r="B83" s="206" t="n">
        <v>1</v>
      </c>
      <c r="C83" s="207" t="n">
        <v>12</v>
      </c>
    </row>
    <row r="84" customFormat="false" ht="15" hidden="false" customHeight="true" outlineLevel="0" collapsed="false">
      <c r="A84" s="205" t="s">
        <v>130</v>
      </c>
      <c r="B84" s="206" t="n">
        <v>2</v>
      </c>
      <c r="C84" s="207" t="n">
        <v>15</v>
      </c>
    </row>
    <row r="85" customFormat="false" ht="15" hidden="false" customHeight="true" outlineLevel="0" collapsed="false">
      <c r="A85" s="205" t="s">
        <v>132</v>
      </c>
      <c r="B85" s="206" t="n">
        <v>1</v>
      </c>
      <c r="C85" s="207" t="n">
        <v>5</v>
      </c>
    </row>
    <row r="86" customFormat="false" ht="15" hidden="false" customHeight="true" outlineLevel="0" collapsed="false">
      <c r="A86" s="205" t="s">
        <v>133</v>
      </c>
      <c r="B86" s="206" t="n">
        <v>2</v>
      </c>
      <c r="C86" s="207" t="n">
        <v>20</v>
      </c>
    </row>
    <row r="87" customFormat="false" ht="15" hidden="false" customHeight="true" outlineLevel="0" collapsed="false">
      <c r="A87" s="205" t="s">
        <v>134</v>
      </c>
      <c r="B87" s="208" t="s">
        <v>1098</v>
      </c>
      <c r="C87" s="209" t="n">
        <v>10</v>
      </c>
    </row>
    <row r="88" customFormat="false" ht="20.25" hidden="false" customHeight="true" outlineLevel="0" collapsed="false">
      <c r="A88" s="202" t="s">
        <v>114</v>
      </c>
      <c r="B88" s="213" t="n">
        <f aca="false">SUM(B89:B93)</f>
        <v>52</v>
      </c>
      <c r="C88" s="214" t="n">
        <v>337</v>
      </c>
    </row>
    <row r="89" customFormat="false" ht="15" hidden="false" customHeight="true" outlineLevel="0" collapsed="false">
      <c r="A89" s="205" t="s">
        <v>115</v>
      </c>
      <c r="B89" s="206" t="n">
        <v>37</v>
      </c>
      <c r="C89" s="207" t="n">
        <v>120</v>
      </c>
    </row>
    <row r="90" customFormat="false" ht="15" hidden="false" customHeight="true" outlineLevel="0" collapsed="false">
      <c r="A90" s="205" t="s">
        <v>116</v>
      </c>
      <c r="B90" s="206" t="n">
        <v>5</v>
      </c>
      <c r="C90" s="207" t="n">
        <v>60</v>
      </c>
    </row>
    <row r="91" customFormat="false" ht="15" hidden="false" customHeight="true" outlineLevel="0" collapsed="false">
      <c r="A91" s="205" t="s">
        <v>117</v>
      </c>
      <c r="B91" s="206" t="n">
        <v>5</v>
      </c>
      <c r="C91" s="207" t="n">
        <v>60</v>
      </c>
    </row>
    <row r="92" customFormat="false" ht="15" hidden="false" customHeight="true" outlineLevel="0" collapsed="false">
      <c r="A92" s="205" t="s">
        <v>118</v>
      </c>
      <c r="B92" s="206" t="n">
        <v>5</v>
      </c>
      <c r="C92" s="207" t="n">
        <v>67</v>
      </c>
    </row>
    <row r="93" customFormat="false" ht="15" hidden="false" customHeight="true" outlineLevel="0" collapsed="false">
      <c r="A93" s="205" t="s">
        <v>119</v>
      </c>
      <c r="B93" s="208" t="s">
        <v>1098</v>
      </c>
      <c r="C93" s="207" t="n">
        <v>30</v>
      </c>
    </row>
    <row r="94" customFormat="false" ht="20.25" hidden="false" customHeight="true" outlineLevel="0" collapsed="false">
      <c r="A94" s="202" t="s">
        <v>1104</v>
      </c>
      <c r="B94" s="213" t="n">
        <v>2</v>
      </c>
      <c r="C94" s="215" t="n">
        <v>40</v>
      </c>
    </row>
    <row r="95" customFormat="false" ht="15" hidden="false" customHeight="true" outlineLevel="0" collapsed="false">
      <c r="A95" s="210" t="s">
        <v>122</v>
      </c>
      <c r="B95" s="211" t="n">
        <v>2</v>
      </c>
      <c r="C95" s="216" t="n">
        <v>40</v>
      </c>
    </row>
    <row r="96" customFormat="false" ht="20.25" hidden="false" customHeight="true" outlineLevel="0" collapsed="false">
      <c r="A96" s="202" t="s">
        <v>151</v>
      </c>
      <c r="B96" s="213" t="n">
        <v>4</v>
      </c>
      <c r="C96" s="214" t="n">
        <v>14</v>
      </c>
    </row>
    <row r="97" customFormat="false" ht="15" hidden="false" customHeight="true" outlineLevel="0" collapsed="false">
      <c r="A97" s="205" t="s">
        <v>152</v>
      </c>
      <c r="B97" s="206" t="n">
        <v>4</v>
      </c>
      <c r="C97" s="207" t="n">
        <v>14</v>
      </c>
    </row>
    <row r="98" customFormat="false" ht="20.25" hidden="false" customHeight="true" outlineLevel="0" collapsed="false">
      <c r="A98" s="202" t="s">
        <v>146</v>
      </c>
      <c r="B98" s="213" t="n">
        <v>4</v>
      </c>
      <c r="C98" s="214" t="n">
        <v>40</v>
      </c>
    </row>
    <row r="99" customFormat="false" ht="15" hidden="false" customHeight="true" outlineLevel="0" collapsed="false">
      <c r="A99" s="205" t="s">
        <v>148</v>
      </c>
      <c r="B99" s="206" t="n">
        <v>4</v>
      </c>
      <c r="C99" s="207" t="n">
        <v>40</v>
      </c>
    </row>
    <row r="100" customFormat="false" ht="20.25" hidden="false" customHeight="true" outlineLevel="0" collapsed="false">
      <c r="A100" s="202" t="s">
        <v>135</v>
      </c>
      <c r="B100" s="213" t="n">
        <v>1</v>
      </c>
      <c r="C100" s="214" t="n">
        <v>16</v>
      </c>
    </row>
    <row r="101" customFormat="false" ht="15" hidden="false" customHeight="true" outlineLevel="0" collapsed="false">
      <c r="A101" s="205" t="s">
        <v>136</v>
      </c>
      <c r="B101" s="206" t="n">
        <v>1</v>
      </c>
      <c r="C101" s="207" t="n">
        <v>16</v>
      </c>
    </row>
    <row r="102" customFormat="false" ht="20.25" hidden="false" customHeight="true" outlineLevel="0" collapsed="false">
      <c r="A102" s="202" t="s">
        <v>1105</v>
      </c>
      <c r="B102" s="213" t="n">
        <f aca="false">B103</f>
        <v>55</v>
      </c>
      <c r="C102" s="214" t="n">
        <f aca="false">C103</f>
        <v>150</v>
      </c>
    </row>
    <row r="103" customFormat="false" ht="15" hidden="false" customHeight="true" outlineLevel="0" collapsed="false">
      <c r="A103" s="205" t="s">
        <v>155</v>
      </c>
      <c r="B103" s="206" t="n">
        <v>55</v>
      </c>
      <c r="C103" s="207" t="n">
        <v>150</v>
      </c>
    </row>
    <row r="104" customFormat="false" ht="20.25" hidden="false" customHeight="true" outlineLevel="0" collapsed="false">
      <c r="A104" s="202" t="s">
        <v>137</v>
      </c>
      <c r="B104" s="206" t="n">
        <f aca="false">B105</f>
        <v>2</v>
      </c>
      <c r="C104" s="207" t="n">
        <f aca="false">C105</f>
        <v>15</v>
      </c>
    </row>
    <row r="105" customFormat="false" ht="15" hidden="false" customHeight="true" outlineLevel="0" collapsed="false">
      <c r="A105" s="205" t="s">
        <v>138</v>
      </c>
      <c r="B105" s="209" t="n">
        <v>2</v>
      </c>
      <c r="C105" s="209" t="n">
        <v>15</v>
      </c>
    </row>
    <row r="106" customFormat="false" ht="19.5" hidden="false" customHeight="true" outlineLevel="0" collapsed="false">
      <c r="A106" s="202" t="s">
        <v>1106</v>
      </c>
      <c r="B106" s="213" t="n">
        <f aca="false">SUM(B107:B140)</f>
        <v>84</v>
      </c>
      <c r="C106" s="214" t="n">
        <f aca="false">SUM(C107:C140)</f>
        <v>712</v>
      </c>
    </row>
    <row r="107" customFormat="false" ht="15" hidden="false" customHeight="true" outlineLevel="0" collapsed="false">
      <c r="A107" s="205" t="s">
        <v>180</v>
      </c>
      <c r="B107" s="209" t="n">
        <v>6</v>
      </c>
      <c r="C107" s="209" t="n">
        <v>25</v>
      </c>
    </row>
    <row r="108" customFormat="false" ht="15" hidden="false" customHeight="true" outlineLevel="0" collapsed="false">
      <c r="A108" s="205" t="s">
        <v>182</v>
      </c>
      <c r="B108" s="209" t="n">
        <v>2</v>
      </c>
      <c r="C108" s="209" t="n">
        <v>9</v>
      </c>
    </row>
    <row r="109" customFormat="false" ht="15" hidden="false" customHeight="true" outlineLevel="0" collapsed="false">
      <c r="A109" s="205" t="s">
        <v>168</v>
      </c>
      <c r="B109" s="209" t="n">
        <v>2</v>
      </c>
      <c r="C109" s="209" t="n">
        <v>55</v>
      </c>
    </row>
    <row r="110" customFormat="false" ht="15" hidden="false" customHeight="true" outlineLevel="0" collapsed="false">
      <c r="A110" s="205" t="s">
        <v>170</v>
      </c>
      <c r="B110" s="209"/>
      <c r="C110" s="209" t="n">
        <v>35</v>
      </c>
    </row>
    <row r="111" customFormat="false" ht="15" hidden="false" customHeight="true" outlineLevel="0" collapsed="false">
      <c r="A111" s="205" t="s">
        <v>171</v>
      </c>
      <c r="B111" s="209"/>
      <c r="C111" s="209" t="n">
        <v>15</v>
      </c>
    </row>
    <row r="112" customFormat="false" ht="15" hidden="false" customHeight="true" outlineLevel="0" collapsed="false">
      <c r="A112" s="205" t="s">
        <v>185</v>
      </c>
      <c r="B112" s="209"/>
      <c r="C112" s="209" t="n">
        <v>16</v>
      </c>
    </row>
    <row r="113" customFormat="false" ht="15" hidden="false" customHeight="true" outlineLevel="0" collapsed="false">
      <c r="A113" s="205" t="s">
        <v>194</v>
      </c>
      <c r="B113" s="209" t="n">
        <v>10</v>
      </c>
      <c r="C113" s="209" t="n">
        <v>49</v>
      </c>
    </row>
    <row r="114" customFormat="false" ht="15" hidden="false" customHeight="true" outlineLevel="0" collapsed="false">
      <c r="A114" s="205" t="s">
        <v>188</v>
      </c>
      <c r="B114" s="209" t="n">
        <v>2</v>
      </c>
      <c r="C114" s="209" t="n">
        <v>15</v>
      </c>
    </row>
    <row r="115" customFormat="false" ht="15" hidden="false" customHeight="true" outlineLevel="0" collapsed="false">
      <c r="A115" s="205" t="s">
        <v>189</v>
      </c>
      <c r="B115" s="209" t="n">
        <v>1</v>
      </c>
      <c r="C115" s="209" t="n">
        <v>10</v>
      </c>
    </row>
    <row r="116" customFormat="false" ht="15" hidden="false" customHeight="true" outlineLevel="0" collapsed="false">
      <c r="A116" s="205" t="s">
        <v>193</v>
      </c>
      <c r="B116" s="209" t="n">
        <v>5</v>
      </c>
      <c r="C116" s="209" t="n">
        <v>30</v>
      </c>
    </row>
    <row r="117" customFormat="false" ht="15" hidden="false" customHeight="true" outlineLevel="0" collapsed="false">
      <c r="A117" s="205" t="s">
        <v>198</v>
      </c>
      <c r="B117" s="209" t="n">
        <v>1</v>
      </c>
      <c r="C117" s="209" t="n">
        <v>14</v>
      </c>
    </row>
    <row r="118" customFormat="false" ht="15" hidden="false" customHeight="true" outlineLevel="0" collapsed="false">
      <c r="A118" s="205" t="s">
        <v>192</v>
      </c>
      <c r="B118" s="209" t="n">
        <v>1</v>
      </c>
      <c r="C118" s="209" t="n">
        <v>19</v>
      </c>
    </row>
    <row r="119" customFormat="false" ht="15" hidden="false" customHeight="true" outlineLevel="0" collapsed="false">
      <c r="A119" s="205" t="s">
        <v>252</v>
      </c>
      <c r="B119" s="209"/>
      <c r="C119" s="209" t="n">
        <v>18</v>
      </c>
    </row>
    <row r="120" customFormat="false" ht="15" hidden="false" customHeight="true" outlineLevel="0" collapsed="false">
      <c r="A120" s="205" t="s">
        <v>1107</v>
      </c>
      <c r="B120" s="209"/>
      <c r="C120" s="209" t="n">
        <v>30</v>
      </c>
    </row>
    <row r="121" customFormat="false" ht="15" hidden="false" customHeight="true" outlineLevel="0" collapsed="false">
      <c r="A121" s="205" t="s">
        <v>320</v>
      </c>
      <c r="B121" s="209" t="n">
        <v>5</v>
      </c>
      <c r="C121" s="209" t="n">
        <v>10</v>
      </c>
    </row>
    <row r="122" customFormat="false" ht="15" hidden="false" customHeight="true" outlineLevel="0" collapsed="false">
      <c r="A122" s="205" t="s">
        <v>340</v>
      </c>
      <c r="B122" s="209" t="n">
        <v>1</v>
      </c>
      <c r="C122" s="209" t="n">
        <v>5</v>
      </c>
    </row>
    <row r="123" customFormat="false" ht="15" hidden="false" customHeight="true" outlineLevel="0" collapsed="false">
      <c r="A123" s="205" t="s">
        <v>400</v>
      </c>
      <c r="B123" s="209" t="n">
        <v>2</v>
      </c>
      <c r="C123" s="209" t="n">
        <v>15</v>
      </c>
    </row>
    <row r="124" customFormat="false" ht="15" hidden="false" customHeight="true" outlineLevel="0" collapsed="false">
      <c r="A124" s="205" t="s">
        <v>404</v>
      </c>
      <c r="B124" s="209" t="n">
        <v>3</v>
      </c>
      <c r="C124" s="209" t="n">
        <v>20</v>
      </c>
    </row>
    <row r="125" customFormat="false" ht="15" hidden="false" customHeight="true" outlineLevel="0" collapsed="false">
      <c r="A125" s="205" t="s">
        <v>398</v>
      </c>
      <c r="B125" s="209" t="n">
        <v>3</v>
      </c>
      <c r="C125" s="209" t="n">
        <v>8</v>
      </c>
    </row>
    <row r="126" customFormat="false" ht="15" hidden="false" customHeight="true" outlineLevel="0" collapsed="false">
      <c r="A126" s="205" t="s">
        <v>410</v>
      </c>
      <c r="B126" s="209" t="n">
        <v>5</v>
      </c>
      <c r="C126" s="209" t="n">
        <v>20</v>
      </c>
    </row>
    <row r="127" customFormat="false" ht="15" hidden="false" customHeight="true" outlineLevel="0" collapsed="false">
      <c r="A127" s="205" t="s">
        <v>423</v>
      </c>
      <c r="B127" s="209" t="n">
        <v>5</v>
      </c>
      <c r="C127" s="209" t="n">
        <v>20</v>
      </c>
    </row>
    <row r="128" customFormat="false" ht="15" hidden="false" customHeight="true" outlineLevel="0" collapsed="false">
      <c r="A128" s="205" t="s">
        <v>1062</v>
      </c>
      <c r="B128" s="209" t="n">
        <v>5</v>
      </c>
      <c r="C128" s="209" t="n">
        <v>20</v>
      </c>
    </row>
    <row r="129" customFormat="false" ht="15" hidden="false" customHeight="true" outlineLevel="0" collapsed="false">
      <c r="A129" s="205" t="s">
        <v>424</v>
      </c>
      <c r="B129" s="209"/>
      <c r="C129" s="209" t="n">
        <v>15</v>
      </c>
    </row>
    <row r="130" customFormat="false" ht="15" hidden="false" customHeight="true" outlineLevel="0" collapsed="false">
      <c r="A130" s="205" t="s">
        <v>414</v>
      </c>
      <c r="B130" s="209"/>
      <c r="C130" s="209" t="n">
        <v>15</v>
      </c>
    </row>
    <row r="131" customFormat="false" ht="15" hidden="false" customHeight="true" outlineLevel="0" collapsed="false">
      <c r="A131" s="205" t="s">
        <v>419</v>
      </c>
      <c r="B131" s="209" t="n">
        <v>5</v>
      </c>
      <c r="C131" s="209" t="n">
        <v>15</v>
      </c>
    </row>
    <row r="132" customFormat="false" ht="15" hidden="false" customHeight="true" outlineLevel="0" collapsed="false">
      <c r="A132" s="205" t="s">
        <v>415</v>
      </c>
      <c r="B132" s="209" t="n">
        <v>5</v>
      </c>
      <c r="C132" s="209" t="n">
        <v>15</v>
      </c>
    </row>
    <row r="133" customFormat="false" ht="15" hidden="false" customHeight="true" outlineLevel="0" collapsed="false">
      <c r="A133" s="205" t="s">
        <v>455</v>
      </c>
      <c r="B133" s="209"/>
      <c r="C133" s="209" t="n">
        <v>40</v>
      </c>
    </row>
    <row r="134" customFormat="false" ht="15" hidden="false" customHeight="true" outlineLevel="0" collapsed="false">
      <c r="A134" s="205" t="s">
        <v>492</v>
      </c>
      <c r="B134" s="209" t="n">
        <v>2</v>
      </c>
      <c r="C134" s="209" t="n">
        <v>30</v>
      </c>
    </row>
    <row r="135" customFormat="false" ht="15" hidden="false" customHeight="true" outlineLevel="0" collapsed="false">
      <c r="A135" s="205" t="s">
        <v>523</v>
      </c>
      <c r="B135" s="206"/>
      <c r="C135" s="209" t="n">
        <v>10</v>
      </c>
    </row>
    <row r="136" customFormat="false" ht="15" hidden="false" customHeight="true" outlineLevel="0" collapsed="false">
      <c r="A136" s="205" t="s">
        <v>561</v>
      </c>
      <c r="B136" s="206"/>
      <c r="C136" s="209" t="n">
        <v>10</v>
      </c>
    </row>
    <row r="137" customFormat="false" ht="15" hidden="false" customHeight="true" outlineLevel="0" collapsed="false">
      <c r="A137" s="205" t="s">
        <v>639</v>
      </c>
      <c r="B137" s="206"/>
      <c r="C137" s="209" t="n">
        <v>20</v>
      </c>
    </row>
    <row r="138" customFormat="false" ht="15" hidden="false" customHeight="true" outlineLevel="0" collapsed="false">
      <c r="A138" s="205" t="s">
        <v>614</v>
      </c>
      <c r="B138" s="208" t="s">
        <v>1098</v>
      </c>
      <c r="C138" s="209" t="n">
        <v>14</v>
      </c>
    </row>
    <row r="139" customFormat="false" ht="15" hidden="false" customHeight="true" outlineLevel="0" collapsed="false">
      <c r="A139" s="205" t="s">
        <v>611</v>
      </c>
      <c r="B139" s="206" t="n">
        <v>5</v>
      </c>
      <c r="C139" s="209" t="n">
        <v>20</v>
      </c>
    </row>
    <row r="140" customFormat="false" ht="15" hidden="false" customHeight="true" outlineLevel="0" collapsed="false">
      <c r="A140" s="205" t="s">
        <v>637</v>
      </c>
      <c r="B140" s="206" t="n">
        <v>8</v>
      </c>
      <c r="C140" s="209" t="n">
        <v>50</v>
      </c>
    </row>
    <row r="141" customFormat="false" ht="13.5" hidden="false" customHeight="false" outlineLevel="0" collapsed="false">
      <c r="A141" s="202" t="s">
        <v>1108</v>
      </c>
      <c r="B141" s="213" t="n">
        <f aca="false">B142+B143</f>
        <v>12</v>
      </c>
      <c r="C141" s="215" t="n">
        <f aca="false">C142+C143</f>
        <v>45</v>
      </c>
    </row>
    <row r="142" customFormat="false" ht="13.5" hidden="false" customHeight="false" outlineLevel="0" collapsed="false">
      <c r="A142" s="205" t="s">
        <v>672</v>
      </c>
      <c r="B142" s="206" t="n">
        <v>4</v>
      </c>
      <c r="C142" s="209" t="n">
        <v>20</v>
      </c>
    </row>
    <row r="143" customFormat="false" ht="14.25" hidden="false" customHeight="false" outlineLevel="0" collapsed="false">
      <c r="A143" s="210" t="s">
        <v>1109</v>
      </c>
      <c r="B143" s="211" t="n">
        <v>8</v>
      </c>
      <c r="C143" s="216" t="n">
        <v>25</v>
      </c>
    </row>
  </sheetData>
  <mergeCells count="2">
    <mergeCell ref="A1:B1"/>
    <mergeCell ref="A2:C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 &amp;P </oddFooter>
  </headerFooter>
  <rowBreaks count="2" manualBreakCount="2">
    <brk id="48" man="true" max="16383" min="0"/>
    <brk id="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52" width="5.99"/>
    <col collapsed="false" customWidth="true" hidden="false" outlineLevel="0" max="4" min="4" style="1" width="62.56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217" t="s">
        <v>1110</v>
      </c>
      <c r="B1" s="218"/>
      <c r="C1" s="218"/>
      <c r="D1" s="218"/>
    </row>
    <row r="2" customFormat="false" ht="46.5" hidden="false" customHeight="true" outlineLevel="0" collapsed="false">
      <c r="A2" s="219" t="s">
        <v>1111</v>
      </c>
      <c r="B2" s="219"/>
      <c r="C2" s="219"/>
      <c r="D2" s="219"/>
    </row>
    <row r="3" customFormat="false" ht="22.5" hidden="false" customHeight="true" outlineLevel="0" collapsed="false">
      <c r="A3" s="219"/>
      <c r="B3" s="219"/>
      <c r="C3" s="219"/>
      <c r="D3" s="220" t="s">
        <v>23</v>
      </c>
    </row>
    <row r="4" customFormat="false" ht="34.5" hidden="false" customHeight="true" outlineLevel="0" collapsed="false">
      <c r="A4" s="221" t="s">
        <v>1112</v>
      </c>
      <c r="B4" s="222" t="s">
        <v>1113</v>
      </c>
      <c r="C4" s="222" t="s">
        <v>1114</v>
      </c>
      <c r="D4" s="223" t="s">
        <v>1115</v>
      </c>
    </row>
    <row r="5" customFormat="false" ht="24" hidden="false" customHeight="true" outlineLevel="0" collapsed="false">
      <c r="A5" s="224" t="s">
        <v>1116</v>
      </c>
      <c r="B5" s="225" t="n">
        <f aca="false">SUM(B6:B58)</f>
        <v>400</v>
      </c>
      <c r="C5" s="225" t="n">
        <f aca="false">SUM(C6:C58)</f>
        <v>150</v>
      </c>
      <c r="D5" s="226"/>
    </row>
    <row r="6" customFormat="false" ht="18.75" hidden="false" customHeight="true" outlineLevel="0" collapsed="false">
      <c r="A6" s="227" t="s">
        <v>34</v>
      </c>
      <c r="B6" s="228" t="n">
        <v>1</v>
      </c>
      <c r="C6" s="228" t="n">
        <v>5</v>
      </c>
      <c r="D6" s="229" t="s">
        <v>1117</v>
      </c>
    </row>
    <row r="7" customFormat="false" ht="38.25" hidden="false" customHeight="true" outlineLevel="0" collapsed="false">
      <c r="A7" s="227" t="s">
        <v>35</v>
      </c>
      <c r="B7" s="228" t="n">
        <v>5</v>
      </c>
      <c r="C7" s="228" t="n">
        <v>0</v>
      </c>
      <c r="D7" s="229" t="s">
        <v>1118</v>
      </c>
    </row>
    <row r="8" customFormat="false" ht="18.75" hidden="false" customHeight="true" outlineLevel="0" collapsed="false">
      <c r="A8" s="227" t="s">
        <v>36</v>
      </c>
      <c r="B8" s="228" t="n">
        <v>6</v>
      </c>
      <c r="C8" s="228" t="n">
        <v>0</v>
      </c>
      <c r="D8" s="229" t="s">
        <v>1119</v>
      </c>
    </row>
    <row r="9" customFormat="false" ht="18.75" hidden="false" customHeight="true" outlineLevel="0" collapsed="false">
      <c r="A9" s="227" t="s">
        <v>41</v>
      </c>
      <c r="B9" s="228" t="n">
        <v>3</v>
      </c>
      <c r="C9" s="228" t="n">
        <v>1</v>
      </c>
      <c r="D9" s="229" t="s">
        <v>1120</v>
      </c>
    </row>
    <row r="10" customFormat="false" ht="18.75" hidden="false" customHeight="true" outlineLevel="0" collapsed="false">
      <c r="A10" s="227" t="s">
        <v>42</v>
      </c>
      <c r="B10" s="228" t="n">
        <v>2</v>
      </c>
      <c r="C10" s="228" t="n">
        <v>0</v>
      </c>
      <c r="D10" s="229" t="s">
        <v>1121</v>
      </c>
    </row>
    <row r="11" customFormat="false" ht="18.75" hidden="false" customHeight="true" outlineLevel="0" collapsed="false">
      <c r="A11" s="227" t="s">
        <v>43</v>
      </c>
      <c r="B11" s="228" t="n">
        <v>8</v>
      </c>
      <c r="C11" s="228" t="n">
        <v>0</v>
      </c>
      <c r="D11" s="229" t="s">
        <v>1122</v>
      </c>
    </row>
    <row r="12" customFormat="false" ht="18.75" hidden="false" customHeight="true" outlineLevel="0" collapsed="false">
      <c r="A12" s="227" t="s">
        <v>44</v>
      </c>
      <c r="B12" s="228" t="n">
        <v>12</v>
      </c>
      <c r="C12" s="228" t="n">
        <v>0</v>
      </c>
      <c r="D12" s="229" t="s">
        <v>1123</v>
      </c>
    </row>
    <row r="13" customFormat="false" ht="18.75" hidden="false" customHeight="true" outlineLevel="0" collapsed="false">
      <c r="A13" s="227" t="s">
        <v>45</v>
      </c>
      <c r="B13" s="228" t="n">
        <v>3</v>
      </c>
      <c r="C13" s="228" t="n">
        <v>0</v>
      </c>
      <c r="D13" s="229" t="s">
        <v>1124</v>
      </c>
    </row>
    <row r="14" customFormat="false" ht="18.75" hidden="false" customHeight="true" outlineLevel="0" collapsed="false">
      <c r="A14" s="227" t="s">
        <v>49</v>
      </c>
      <c r="B14" s="228" t="n">
        <v>1</v>
      </c>
      <c r="C14" s="228" t="n">
        <v>0</v>
      </c>
      <c r="D14" s="229" t="s">
        <v>1125</v>
      </c>
    </row>
    <row r="15" customFormat="false" ht="18.75" hidden="false" customHeight="true" outlineLevel="0" collapsed="false">
      <c r="A15" s="227" t="s">
        <v>48</v>
      </c>
      <c r="B15" s="228" t="n">
        <v>6</v>
      </c>
      <c r="C15" s="228" t="n">
        <v>0</v>
      </c>
      <c r="D15" s="229" t="s">
        <v>1126</v>
      </c>
    </row>
    <row r="16" customFormat="false" ht="18.75" hidden="false" customHeight="true" outlineLevel="0" collapsed="false">
      <c r="A16" s="227" t="s">
        <v>39</v>
      </c>
      <c r="B16" s="228" t="n">
        <v>2</v>
      </c>
      <c r="C16" s="228" t="n">
        <v>0</v>
      </c>
      <c r="D16" s="229" t="s">
        <v>1127</v>
      </c>
    </row>
    <row r="17" customFormat="false" ht="18.75" hidden="false" customHeight="true" outlineLevel="0" collapsed="false">
      <c r="A17" s="227" t="s">
        <v>129</v>
      </c>
      <c r="B17" s="228" t="n">
        <v>2</v>
      </c>
      <c r="C17" s="228" t="n">
        <v>0</v>
      </c>
      <c r="D17" s="229" t="s">
        <v>1128</v>
      </c>
    </row>
    <row r="18" customFormat="false" ht="18.75" hidden="false" customHeight="true" outlineLevel="0" collapsed="false">
      <c r="A18" s="227" t="s">
        <v>115</v>
      </c>
      <c r="B18" s="228" t="n">
        <v>12</v>
      </c>
      <c r="C18" s="228" t="n">
        <v>7</v>
      </c>
      <c r="D18" s="229" t="s">
        <v>1129</v>
      </c>
    </row>
    <row r="19" customFormat="false" ht="18.75" hidden="false" customHeight="true" outlineLevel="0" collapsed="false">
      <c r="A19" s="227" t="s">
        <v>52</v>
      </c>
      <c r="B19" s="228" t="n">
        <v>1</v>
      </c>
      <c r="C19" s="228" t="n">
        <v>2</v>
      </c>
      <c r="D19" s="229" t="s">
        <v>1130</v>
      </c>
    </row>
    <row r="20" customFormat="false" ht="18.75" hidden="false" customHeight="true" outlineLevel="0" collapsed="false">
      <c r="A20" s="227" t="s">
        <v>51</v>
      </c>
      <c r="B20" s="228" t="n">
        <v>1</v>
      </c>
      <c r="C20" s="228" t="n">
        <v>0</v>
      </c>
      <c r="D20" s="229" t="s">
        <v>1131</v>
      </c>
    </row>
    <row r="21" customFormat="false" ht="18.75" hidden="false" customHeight="true" outlineLevel="0" collapsed="false">
      <c r="A21" s="227" t="s">
        <v>47</v>
      </c>
      <c r="B21" s="228" t="n">
        <v>2</v>
      </c>
      <c r="C21" s="228" t="n">
        <v>2</v>
      </c>
      <c r="D21" s="229" t="s">
        <v>1132</v>
      </c>
    </row>
    <row r="22" customFormat="false" ht="18.75" hidden="false" customHeight="true" outlineLevel="0" collapsed="false">
      <c r="A22" s="227" t="s">
        <v>58</v>
      </c>
      <c r="B22" s="228" t="n">
        <v>2</v>
      </c>
      <c r="C22" s="228" t="n">
        <v>0</v>
      </c>
      <c r="D22" s="229" t="s">
        <v>1133</v>
      </c>
    </row>
    <row r="23" customFormat="false" ht="18.75" hidden="false" customHeight="true" outlineLevel="0" collapsed="false">
      <c r="A23" s="227" t="s">
        <v>56</v>
      </c>
      <c r="B23" s="228" t="n">
        <v>3</v>
      </c>
      <c r="C23" s="228" t="n">
        <v>0</v>
      </c>
      <c r="D23" s="229" t="s">
        <v>1134</v>
      </c>
    </row>
    <row r="24" customFormat="false" ht="18.75" hidden="false" customHeight="true" outlineLevel="0" collapsed="false">
      <c r="A24" s="227" t="s">
        <v>60</v>
      </c>
      <c r="B24" s="228" t="n">
        <v>12</v>
      </c>
      <c r="C24" s="228" t="n">
        <v>6</v>
      </c>
      <c r="D24" s="229" t="s">
        <v>1135</v>
      </c>
    </row>
    <row r="25" customFormat="false" ht="18.75" hidden="false" customHeight="true" outlineLevel="0" collapsed="false">
      <c r="A25" s="227" t="s">
        <v>59</v>
      </c>
      <c r="B25" s="228" t="n">
        <v>13</v>
      </c>
      <c r="C25" s="228" t="n">
        <v>0</v>
      </c>
      <c r="D25" s="229" t="s">
        <v>1136</v>
      </c>
    </row>
    <row r="26" customFormat="false" ht="18.75" hidden="false" customHeight="true" outlineLevel="0" collapsed="false">
      <c r="A26" s="227" t="s">
        <v>63</v>
      </c>
      <c r="B26" s="228" t="n">
        <v>4</v>
      </c>
      <c r="C26" s="228" t="n">
        <v>0</v>
      </c>
      <c r="D26" s="229" t="s">
        <v>1137</v>
      </c>
    </row>
    <row r="27" customFormat="false" ht="18.75" hidden="false" customHeight="true" outlineLevel="0" collapsed="false">
      <c r="A27" s="227" t="s">
        <v>62</v>
      </c>
      <c r="B27" s="228" t="n">
        <v>4</v>
      </c>
      <c r="C27" s="228" t="n">
        <v>38</v>
      </c>
      <c r="D27" s="229" t="s">
        <v>1138</v>
      </c>
    </row>
    <row r="28" customFormat="false" ht="18.75" hidden="false" customHeight="true" outlineLevel="0" collapsed="false">
      <c r="A28" s="227" t="s">
        <v>64</v>
      </c>
      <c r="B28" s="228" t="n">
        <v>6</v>
      </c>
      <c r="C28" s="228" t="n">
        <v>12</v>
      </c>
      <c r="D28" s="229" t="s">
        <v>1139</v>
      </c>
    </row>
    <row r="29" customFormat="false" ht="18.75" hidden="false" customHeight="true" outlineLevel="0" collapsed="false">
      <c r="A29" s="227" t="s">
        <v>61</v>
      </c>
      <c r="B29" s="228" t="n">
        <v>5</v>
      </c>
      <c r="C29" s="228" t="n">
        <v>1</v>
      </c>
      <c r="D29" s="229" t="s">
        <v>1140</v>
      </c>
    </row>
    <row r="30" customFormat="false" ht="18.75" hidden="false" customHeight="true" outlineLevel="0" collapsed="false">
      <c r="A30" s="227" t="s">
        <v>66</v>
      </c>
      <c r="B30" s="228" t="n">
        <v>16</v>
      </c>
      <c r="C30" s="228" t="n">
        <v>20</v>
      </c>
      <c r="D30" s="229" t="s">
        <v>1141</v>
      </c>
    </row>
    <row r="31" customFormat="false" ht="18.75" hidden="false" customHeight="true" outlineLevel="0" collapsed="false">
      <c r="A31" s="227" t="s">
        <v>67</v>
      </c>
      <c r="B31" s="228" t="n">
        <v>12</v>
      </c>
      <c r="C31" s="228" t="n">
        <v>3</v>
      </c>
      <c r="D31" s="229" t="s">
        <v>1142</v>
      </c>
    </row>
    <row r="32" customFormat="false" ht="18.75" hidden="false" customHeight="true" outlineLevel="0" collapsed="false">
      <c r="A32" s="227" t="s">
        <v>69</v>
      </c>
      <c r="B32" s="228" t="n">
        <v>5</v>
      </c>
      <c r="C32" s="228" t="n">
        <v>0</v>
      </c>
      <c r="D32" s="229" t="s">
        <v>1143</v>
      </c>
    </row>
    <row r="33" customFormat="false" ht="18.75" hidden="false" customHeight="true" outlineLevel="0" collapsed="false">
      <c r="A33" s="227" t="s">
        <v>71</v>
      </c>
      <c r="B33" s="228" t="n">
        <v>10</v>
      </c>
      <c r="C33" s="228" t="n">
        <v>1</v>
      </c>
      <c r="D33" s="229" t="s">
        <v>1144</v>
      </c>
    </row>
    <row r="34" customFormat="false" ht="18.75" hidden="false" customHeight="true" outlineLevel="0" collapsed="false">
      <c r="A34" s="227" t="s">
        <v>70</v>
      </c>
      <c r="B34" s="228" t="n">
        <v>1</v>
      </c>
      <c r="C34" s="228" t="n">
        <v>0</v>
      </c>
      <c r="D34" s="229" t="s">
        <v>1145</v>
      </c>
    </row>
    <row r="35" customFormat="false" ht="18.75" hidden="false" customHeight="true" outlineLevel="0" collapsed="false">
      <c r="A35" s="227" t="s">
        <v>74</v>
      </c>
      <c r="B35" s="228" t="n">
        <v>18</v>
      </c>
      <c r="C35" s="228" t="n">
        <v>1</v>
      </c>
      <c r="D35" s="229" t="s">
        <v>1146</v>
      </c>
    </row>
    <row r="36" customFormat="false" ht="28.5" hidden="false" customHeight="true" outlineLevel="0" collapsed="false">
      <c r="A36" s="227" t="s">
        <v>75</v>
      </c>
      <c r="B36" s="228" t="n">
        <v>10</v>
      </c>
      <c r="C36" s="228" t="n">
        <v>0</v>
      </c>
      <c r="D36" s="229" t="s">
        <v>1147</v>
      </c>
    </row>
    <row r="37" customFormat="false" ht="18.75" hidden="false" customHeight="true" outlineLevel="0" collapsed="false">
      <c r="A37" s="227" t="s">
        <v>77</v>
      </c>
      <c r="B37" s="228" t="n">
        <v>10</v>
      </c>
      <c r="C37" s="228" t="n">
        <v>1</v>
      </c>
      <c r="D37" s="229" t="s">
        <v>1148</v>
      </c>
    </row>
    <row r="38" customFormat="false" ht="18.75" hidden="false" customHeight="true" outlineLevel="0" collapsed="false">
      <c r="A38" s="227" t="s">
        <v>76</v>
      </c>
      <c r="B38" s="228" t="n">
        <v>1</v>
      </c>
      <c r="C38" s="228" t="n">
        <v>0</v>
      </c>
      <c r="D38" s="229" t="s">
        <v>1145</v>
      </c>
    </row>
    <row r="39" customFormat="false" ht="18.75" hidden="false" customHeight="true" outlineLevel="0" collapsed="false">
      <c r="A39" s="230" t="s">
        <v>81</v>
      </c>
      <c r="B39" s="231" t="n">
        <v>16</v>
      </c>
      <c r="C39" s="231" t="n">
        <v>8</v>
      </c>
      <c r="D39" s="232" t="s">
        <v>1149</v>
      </c>
    </row>
    <row r="40" customFormat="false" ht="18.75" hidden="false" customHeight="true" outlineLevel="0" collapsed="false">
      <c r="A40" s="233" t="s">
        <v>82</v>
      </c>
      <c r="B40" s="234" t="n">
        <v>12</v>
      </c>
      <c r="C40" s="234" t="n">
        <v>0</v>
      </c>
      <c r="D40" s="235" t="s">
        <v>1150</v>
      </c>
    </row>
    <row r="41" customFormat="false" ht="18.75" hidden="false" customHeight="true" outlineLevel="0" collapsed="false">
      <c r="A41" s="227" t="s">
        <v>154</v>
      </c>
      <c r="B41" s="228" t="n">
        <v>15</v>
      </c>
      <c r="C41" s="228" t="n">
        <v>0</v>
      </c>
      <c r="D41" s="229" t="s">
        <v>1151</v>
      </c>
    </row>
    <row r="42" customFormat="false" ht="18.75" hidden="false" customHeight="true" outlineLevel="0" collapsed="false">
      <c r="A42" s="227" t="s">
        <v>83</v>
      </c>
      <c r="B42" s="228" t="n">
        <v>14</v>
      </c>
      <c r="C42" s="228" t="n">
        <v>1</v>
      </c>
      <c r="D42" s="229" t="s">
        <v>1152</v>
      </c>
    </row>
    <row r="43" customFormat="false" ht="18.75" hidden="false" customHeight="true" outlineLevel="0" collapsed="false">
      <c r="A43" s="227" t="s">
        <v>84</v>
      </c>
      <c r="B43" s="228" t="n">
        <v>6</v>
      </c>
      <c r="C43" s="228" t="n">
        <v>5</v>
      </c>
      <c r="D43" s="229" t="s">
        <v>1153</v>
      </c>
    </row>
    <row r="44" customFormat="false" ht="36.75" hidden="false" customHeight="true" outlineLevel="0" collapsed="false">
      <c r="A44" s="227" t="s">
        <v>87</v>
      </c>
      <c r="B44" s="228" t="n">
        <v>6</v>
      </c>
      <c r="C44" s="228" t="n">
        <v>10</v>
      </c>
      <c r="D44" s="229" t="s">
        <v>1154</v>
      </c>
    </row>
    <row r="45" customFormat="false" ht="18.75" hidden="false" customHeight="true" outlineLevel="0" collapsed="false">
      <c r="A45" s="227" t="s">
        <v>88</v>
      </c>
      <c r="B45" s="228" t="n">
        <v>12</v>
      </c>
      <c r="C45" s="228" t="n">
        <v>3</v>
      </c>
      <c r="D45" s="229" t="s">
        <v>1155</v>
      </c>
    </row>
    <row r="46" customFormat="false" ht="18.75" hidden="false" customHeight="true" outlineLevel="0" collapsed="false">
      <c r="A46" s="227" t="s">
        <v>91</v>
      </c>
      <c r="B46" s="228" t="n">
        <v>5</v>
      </c>
      <c r="C46" s="228" t="n">
        <v>10</v>
      </c>
      <c r="D46" s="229" t="s">
        <v>1156</v>
      </c>
    </row>
    <row r="47" customFormat="false" ht="27.75" hidden="false" customHeight="true" outlineLevel="0" collapsed="false">
      <c r="A47" s="227" t="s">
        <v>92</v>
      </c>
      <c r="B47" s="228" t="n">
        <v>10</v>
      </c>
      <c r="C47" s="228" t="n">
        <v>0</v>
      </c>
      <c r="D47" s="229" t="s">
        <v>1157</v>
      </c>
    </row>
    <row r="48" customFormat="false" ht="18.75" hidden="false" customHeight="true" outlineLevel="0" collapsed="false">
      <c r="A48" s="227" t="s">
        <v>95</v>
      </c>
      <c r="B48" s="228" t="n">
        <v>4</v>
      </c>
      <c r="C48" s="228" t="n">
        <v>0</v>
      </c>
      <c r="D48" s="229" t="s">
        <v>1158</v>
      </c>
    </row>
    <row r="49" customFormat="false" ht="18.75" hidden="false" customHeight="true" outlineLevel="0" collapsed="false">
      <c r="A49" s="227" t="s">
        <v>94</v>
      </c>
      <c r="B49" s="228" t="n">
        <v>12</v>
      </c>
      <c r="C49" s="228" t="n">
        <v>0</v>
      </c>
      <c r="D49" s="229" t="s">
        <v>1159</v>
      </c>
    </row>
    <row r="50" customFormat="false" ht="18.75" hidden="false" customHeight="true" outlineLevel="0" collapsed="false">
      <c r="A50" s="227" t="s">
        <v>96</v>
      </c>
      <c r="B50" s="228" t="n">
        <v>10</v>
      </c>
      <c r="C50" s="228" t="n">
        <v>6</v>
      </c>
      <c r="D50" s="229" t="s">
        <v>1160</v>
      </c>
    </row>
    <row r="51" customFormat="false" ht="18.75" hidden="false" customHeight="true" outlineLevel="0" collapsed="false">
      <c r="A51" s="227" t="s">
        <v>97</v>
      </c>
      <c r="B51" s="228" t="n">
        <v>23</v>
      </c>
      <c r="C51" s="228" t="n">
        <v>0</v>
      </c>
      <c r="D51" s="229" t="s">
        <v>1161</v>
      </c>
    </row>
    <row r="52" customFormat="false" ht="18.75" hidden="false" customHeight="true" outlineLevel="0" collapsed="false">
      <c r="A52" s="227" t="s">
        <v>519</v>
      </c>
      <c r="B52" s="228" t="n">
        <v>1</v>
      </c>
      <c r="C52" s="228" t="n">
        <v>2</v>
      </c>
      <c r="D52" s="229" t="s">
        <v>1162</v>
      </c>
    </row>
    <row r="53" customFormat="false" ht="18.75" hidden="false" customHeight="true" outlineLevel="0" collapsed="false">
      <c r="A53" s="227" t="s">
        <v>99</v>
      </c>
      <c r="B53" s="228" t="n">
        <v>8</v>
      </c>
      <c r="C53" s="228" t="n">
        <v>0</v>
      </c>
      <c r="D53" s="229" t="s">
        <v>1163</v>
      </c>
    </row>
    <row r="54" customFormat="false" ht="18.75" hidden="false" customHeight="true" outlineLevel="0" collapsed="false">
      <c r="A54" s="227" t="s">
        <v>102</v>
      </c>
      <c r="B54" s="228" t="n">
        <v>3</v>
      </c>
      <c r="C54" s="228" t="n">
        <v>4</v>
      </c>
      <c r="D54" s="229" t="s">
        <v>1164</v>
      </c>
    </row>
    <row r="55" customFormat="false" ht="18.75" hidden="false" customHeight="true" outlineLevel="0" collapsed="false">
      <c r="A55" s="227" t="s">
        <v>98</v>
      </c>
      <c r="B55" s="228" t="n">
        <v>24</v>
      </c>
      <c r="C55" s="228" t="n">
        <v>0</v>
      </c>
      <c r="D55" s="229" t="s">
        <v>1165</v>
      </c>
    </row>
    <row r="56" customFormat="false" ht="18.75" hidden="false" customHeight="true" outlineLevel="0" collapsed="false">
      <c r="A56" s="227" t="s">
        <v>104</v>
      </c>
      <c r="B56" s="228" t="n">
        <v>1</v>
      </c>
      <c r="C56" s="228" t="n">
        <v>0</v>
      </c>
      <c r="D56" s="229" t="s">
        <v>1166</v>
      </c>
    </row>
    <row r="57" customFormat="false" ht="18.75" hidden="false" customHeight="true" outlineLevel="0" collapsed="false">
      <c r="A57" s="227" t="s">
        <v>107</v>
      </c>
      <c r="B57" s="228" t="n">
        <v>3</v>
      </c>
      <c r="C57" s="228" t="n">
        <v>0</v>
      </c>
      <c r="D57" s="229" t="s">
        <v>1167</v>
      </c>
    </row>
    <row r="58" customFormat="false" ht="18.75" hidden="false" customHeight="true" outlineLevel="0" collapsed="false">
      <c r="A58" s="230" t="s">
        <v>108</v>
      </c>
      <c r="B58" s="231" t="n">
        <v>16</v>
      </c>
      <c r="C58" s="231" t="n">
        <v>1</v>
      </c>
      <c r="D58" s="232" t="s">
        <v>1168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 &amp;P </oddFooter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6" width="59.56"/>
    <col collapsed="false" customWidth="true" hidden="false" outlineLevel="0" max="2" min="2" style="52" width="21.84"/>
    <col collapsed="false" customWidth="false" hidden="false" outlineLevel="0" max="257" min="3" style="1" width="9.14"/>
  </cols>
  <sheetData>
    <row r="1" customFormat="false" ht="30" hidden="false" customHeight="true" outlineLevel="0" collapsed="false">
      <c r="A1" s="237" t="s">
        <v>1169</v>
      </c>
    </row>
    <row r="2" s="238" customFormat="true" ht="63" hidden="false" customHeight="true" outlineLevel="0" collapsed="false">
      <c r="A2" s="112" t="s">
        <v>1170</v>
      </c>
      <c r="B2" s="112"/>
    </row>
    <row r="3" s="240" customFormat="true" ht="20.25" hidden="false" customHeight="true" outlineLevel="0" collapsed="false">
      <c r="A3" s="92"/>
      <c r="B3" s="239" t="s">
        <v>23</v>
      </c>
    </row>
    <row r="4" s="240" customFormat="true" ht="35.25" hidden="false" customHeight="true" outlineLevel="0" collapsed="false">
      <c r="A4" s="169" t="s">
        <v>24</v>
      </c>
      <c r="B4" s="171" t="s">
        <v>1094</v>
      </c>
    </row>
    <row r="5" s="240" customFormat="true" ht="31.5" hidden="false" customHeight="true" outlineLevel="0" collapsed="false">
      <c r="A5" s="241" t="s">
        <v>31</v>
      </c>
      <c r="B5" s="242" t="n">
        <f aca="false">SUM(B6:B24)</f>
        <v>100</v>
      </c>
    </row>
    <row r="6" s="240" customFormat="true" ht="23.1" hidden="false" customHeight="true" outlineLevel="0" collapsed="false">
      <c r="A6" s="243" t="s">
        <v>34</v>
      </c>
      <c r="B6" s="244" t="n">
        <v>5</v>
      </c>
    </row>
    <row r="7" s="240" customFormat="true" ht="23.1" hidden="false" customHeight="true" outlineLevel="0" collapsed="false">
      <c r="A7" s="243" t="s">
        <v>35</v>
      </c>
      <c r="B7" s="244" t="n">
        <v>6</v>
      </c>
    </row>
    <row r="8" s="240" customFormat="true" ht="23.1" hidden="false" customHeight="true" outlineLevel="0" collapsed="false">
      <c r="A8" s="243" t="s">
        <v>36</v>
      </c>
      <c r="B8" s="244" t="n">
        <v>6</v>
      </c>
    </row>
    <row r="9" s="240" customFormat="true" ht="23.1" hidden="false" customHeight="true" outlineLevel="0" collapsed="false">
      <c r="A9" s="243" t="s">
        <v>44</v>
      </c>
      <c r="B9" s="244" t="n">
        <v>3</v>
      </c>
    </row>
    <row r="10" s="240" customFormat="true" ht="23.1" hidden="false" customHeight="true" outlineLevel="0" collapsed="false">
      <c r="A10" s="243" t="s">
        <v>59</v>
      </c>
      <c r="B10" s="244" t="n">
        <v>6</v>
      </c>
    </row>
    <row r="11" s="240" customFormat="true" ht="23.1" hidden="false" customHeight="true" outlineLevel="0" collapsed="false">
      <c r="A11" s="243" t="s">
        <v>63</v>
      </c>
      <c r="B11" s="244" t="n">
        <v>6</v>
      </c>
    </row>
    <row r="12" s="240" customFormat="true" ht="23.1" hidden="false" customHeight="true" outlineLevel="0" collapsed="false">
      <c r="A12" s="243" t="s">
        <v>64</v>
      </c>
      <c r="B12" s="244" t="n">
        <v>6</v>
      </c>
    </row>
    <row r="13" s="240" customFormat="true" ht="23.1" hidden="false" customHeight="true" outlineLevel="0" collapsed="false">
      <c r="A13" s="243" t="s">
        <v>66</v>
      </c>
      <c r="B13" s="244" t="n">
        <v>6</v>
      </c>
    </row>
    <row r="14" s="240" customFormat="true" ht="23.1" hidden="false" customHeight="true" outlineLevel="0" collapsed="false">
      <c r="A14" s="243" t="s">
        <v>1171</v>
      </c>
      <c r="B14" s="244" t="n">
        <v>5</v>
      </c>
    </row>
    <row r="15" s="240" customFormat="true" ht="23.1" hidden="false" customHeight="true" outlineLevel="0" collapsed="false">
      <c r="A15" s="243" t="s">
        <v>74</v>
      </c>
      <c r="B15" s="244" t="n">
        <v>3</v>
      </c>
    </row>
    <row r="16" s="240" customFormat="true" ht="23.1" hidden="false" customHeight="true" outlineLevel="0" collapsed="false">
      <c r="A16" s="243" t="s">
        <v>345</v>
      </c>
      <c r="B16" s="244" t="n">
        <v>5</v>
      </c>
    </row>
    <row r="17" s="240" customFormat="true" ht="23.1" hidden="false" customHeight="true" outlineLevel="0" collapsed="false">
      <c r="A17" s="243" t="s">
        <v>81</v>
      </c>
      <c r="B17" s="244" t="n">
        <v>5</v>
      </c>
    </row>
    <row r="18" s="240" customFormat="true" ht="23.1" hidden="false" customHeight="true" outlineLevel="0" collapsed="false">
      <c r="A18" s="243" t="s">
        <v>84</v>
      </c>
      <c r="B18" s="244" t="n">
        <v>6</v>
      </c>
    </row>
    <row r="19" s="240" customFormat="true" ht="23.1" hidden="false" customHeight="true" outlineLevel="0" collapsed="false">
      <c r="A19" s="243" t="s">
        <v>87</v>
      </c>
      <c r="B19" s="244" t="n">
        <v>6</v>
      </c>
    </row>
    <row r="20" s="240" customFormat="true" ht="23.1" hidden="false" customHeight="true" outlineLevel="0" collapsed="false">
      <c r="A20" s="243" t="s">
        <v>92</v>
      </c>
      <c r="B20" s="244" t="n">
        <v>6</v>
      </c>
    </row>
    <row r="21" s="240" customFormat="true" ht="23.1" hidden="false" customHeight="true" outlineLevel="0" collapsed="false">
      <c r="A21" s="243" t="s">
        <v>96</v>
      </c>
      <c r="B21" s="244" t="n">
        <v>6</v>
      </c>
    </row>
    <row r="22" s="240" customFormat="true" ht="23.1" hidden="false" customHeight="true" outlineLevel="0" collapsed="false">
      <c r="A22" s="243" t="s">
        <v>519</v>
      </c>
      <c r="B22" s="244" t="n">
        <v>6</v>
      </c>
    </row>
    <row r="23" s="240" customFormat="true" ht="23.1" hidden="false" customHeight="true" outlineLevel="0" collapsed="false">
      <c r="A23" s="243" t="s">
        <v>104</v>
      </c>
      <c r="B23" s="244" t="n">
        <v>3</v>
      </c>
    </row>
    <row r="24" s="240" customFormat="true" ht="23.1" hidden="false" customHeight="true" outlineLevel="0" collapsed="false">
      <c r="A24" s="245" t="s">
        <v>108</v>
      </c>
      <c r="B24" s="246" t="n">
        <v>5</v>
      </c>
    </row>
    <row r="25" customFormat="false" ht="13.5" hidden="false" customHeight="false" outlineLevel="0" collapsed="false">
      <c r="A25" s="247"/>
      <c r="B25" s="24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21:52Z</dcterms:created>
  <dc:creator>lenovo</dc:creator>
  <dc:description/>
  <dc:language>en-US</dc:language>
  <cp:lastModifiedBy>蒋武轩</cp:lastModifiedBy>
  <cp:lastPrinted>2015-04-07T02:26:03Z</cp:lastPrinted>
  <dcterms:modified xsi:type="dcterms:W3CDTF">2023-12-29T00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2C45EB26B44F179766BC23E26C8323_13</vt:lpwstr>
  </property>
  <property fmtid="{D5CDD505-2E9C-101B-9397-08002B2CF9AE}" pid="3" name="KSOProductBuildVer">
    <vt:lpwstr>2052-12.1.0.15712</vt:lpwstr>
  </property>
</Properties>
</file>