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1"/>
            <rFont val="DejaVu Sans"/>
            <family val="2"/>
          </rPr>
          <t xml:space="preserve">三项总和实际为</t>
        </r>
        <r>
          <rPr>
            <sz val="11"/>
            <rFont val="宋体"/>
            <family val="0"/>
            <charset val="134"/>
          </rPr>
          <t xml:space="preserve">366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7</xdr:rowOff>
              </xdr:from>
              <xdr:to>
                <xdr:col>6</xdr:col>
                <xdr:colOff>78</xdr:colOff>
                <xdr:row>5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2"/>
            <rFont val="DejaVu Sans"/>
            <family val="2"/>
          </rPr>
          <t xml:space="preserve">三项总和实际为</t>
        </r>
        <r>
          <rPr>
            <sz val="12"/>
            <rFont val="宋体"/>
            <family val="0"/>
            <charset val="134"/>
          </rPr>
          <t xml:space="preserve">644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8</xdr:rowOff>
              </xdr:from>
              <xdr:to>
                <xdr:col>6</xdr:col>
                <xdr:colOff>78</xdr:colOff>
                <xdr:row>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2"/>
            <rFont val="DejaVu Sans"/>
            <family val="2"/>
          </rPr>
          <t xml:space="preserve">三项总和实际为</t>
        </r>
        <r>
          <rPr>
            <sz val="12"/>
            <rFont val="宋体"/>
            <family val="0"/>
            <charset val="134"/>
          </rPr>
          <t xml:space="preserve">312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8</xdr:rowOff>
              </xdr:from>
              <xdr:to>
                <xdr:col>6</xdr:col>
                <xdr:colOff>78</xdr:colOff>
                <xdr:row>20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2"/>
            <color rgb="FFFF0000"/>
            <rFont val="DejaVu Sans"/>
            <family val="2"/>
          </rPr>
          <t xml:space="preserve">三项总和实际为</t>
        </r>
        <r>
          <rPr>
            <sz val="12"/>
            <color rgb="FFFF0000"/>
            <rFont val="宋体"/>
            <family val="0"/>
            <charset val="134"/>
          </rPr>
          <t xml:space="preserve">1468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8</xdr:rowOff>
              </xdr:from>
              <xdr:to>
                <xdr:col>10</xdr:col>
                <xdr:colOff>78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1"/>
            <rFont val="DejaVu Sans"/>
            <family val="2"/>
          </rPr>
          <t xml:space="preserve">三项总和实际为</t>
        </r>
        <r>
          <rPr>
            <sz val="11"/>
            <rFont val="宋体"/>
            <family val="0"/>
            <charset val="134"/>
          </rPr>
          <t xml:space="preserve">366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27</xdr:rowOff>
              </xdr:from>
              <xdr:to>
                <xdr:col>6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2"/>
            <rFont val="DejaVu Sans"/>
            <family val="2"/>
          </rPr>
          <t xml:space="preserve">三项总和实际为</t>
        </r>
        <r>
          <rPr>
            <sz val="12"/>
            <rFont val="宋体"/>
            <family val="0"/>
            <charset val="134"/>
          </rPr>
          <t xml:space="preserve">6448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</xdr:row>
                <xdr:rowOff>18</xdr:rowOff>
              </xdr:from>
              <xdr:to>
                <xdr:col>6</xdr:col>
                <xdr:colOff>57</xdr:colOff>
                <xdr:row>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2"/>
            <rFont val="DejaVu Sans"/>
            <family val="2"/>
          </rPr>
          <t xml:space="preserve">三项总和实际为</t>
        </r>
        <r>
          <rPr>
            <sz val="12"/>
            <rFont val="宋体"/>
            <family val="0"/>
            <charset val="134"/>
          </rPr>
          <t xml:space="preserve">312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7</xdr:row>
                <xdr:rowOff>18</xdr:rowOff>
              </xdr:from>
              <xdr:to>
                <xdr:col>6</xdr:col>
                <xdr:colOff>57</xdr:colOff>
                <xdr:row>20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rFont val="宋体"/>
            <family val="0"/>
            <charset val="134"/>
          </rPr>
          <t xml:space="preserve">xunli:
</t>
        </r>
        <r>
          <rPr>
            <sz val="12"/>
            <color rgb="FFFF0000"/>
            <rFont val="DejaVu Sans"/>
            <family val="2"/>
          </rPr>
          <t xml:space="preserve">三项总和实际为</t>
        </r>
        <r>
          <rPr>
            <sz val="12"/>
            <color rgb="FFFF0000"/>
            <rFont val="宋体"/>
            <family val="0"/>
            <charset val="134"/>
          </rPr>
          <t xml:space="preserve">1468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17</xdr:row>
                <xdr:rowOff>18</xdr:rowOff>
              </xdr:from>
              <xdr:to>
                <xdr:col>10</xdr:col>
                <xdr:colOff>57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5">
  <si>
    <r>
      <rPr>
        <sz val="12"/>
        <color rgb="FFFF0000"/>
        <rFont val="华文中宋"/>
        <family val="0"/>
        <charset val="134"/>
      </rPr>
      <t xml:space="preserve">2005</t>
    </r>
    <r>
      <rPr>
        <sz val="12"/>
        <color rgb="FFFF0000"/>
        <rFont val="Noto Sans"/>
        <family val="2"/>
      </rPr>
      <t xml:space="preserve">年全国农村劳动力转移培训情况统计</t>
    </r>
  </si>
  <si>
    <t xml:space="preserve">省市</t>
  </si>
  <si>
    <t xml:space="preserve">总数</t>
  </si>
  <si>
    <t xml:space="preserve">培训学校数</t>
  </si>
  <si>
    <t xml:space="preserve">中职学校</t>
  </si>
  <si>
    <t xml:space="preserve">成人学校</t>
  </si>
  <si>
    <t xml:space="preserve">转移人数</t>
  </si>
  <si>
    <t xml:space="preserve">引导性培训</t>
  </si>
  <si>
    <t xml:space="preserve">技能性培训</t>
  </si>
  <si>
    <t xml:space="preserve">转移后培训</t>
  </si>
  <si>
    <t xml:space="preserve">总计</t>
  </si>
  <si>
    <t xml:space="preserve">北京</t>
  </si>
  <si>
    <t xml:space="preserve">天津　</t>
  </si>
  <si>
    <t xml:space="preserve">河北　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　　　</t>
  </si>
  <si>
    <t xml:space="preserve">江苏　　　　　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　</t>
  </si>
  <si>
    <t xml:space="preserve">广东　　　</t>
  </si>
  <si>
    <t xml:space="preserve">广西</t>
  </si>
  <si>
    <t xml:space="preserve">海南</t>
  </si>
  <si>
    <t xml:space="preserve">重庆</t>
  </si>
  <si>
    <t xml:space="preserve">四川</t>
  </si>
  <si>
    <t xml:space="preserve">贵州　</t>
  </si>
  <si>
    <t xml:space="preserve">云南</t>
  </si>
  <si>
    <t xml:space="preserve">西藏</t>
  </si>
  <si>
    <t xml:space="preserve">陕西　　　　　　</t>
  </si>
  <si>
    <t xml:space="preserve">甘肃　</t>
  </si>
  <si>
    <t xml:space="preserve">青海</t>
  </si>
  <si>
    <t xml:space="preserve">宁夏</t>
  </si>
  <si>
    <t xml:space="preserve">新疆</t>
  </si>
  <si>
    <t xml:space="preserve">新疆建设兵团</t>
  </si>
  <si>
    <t xml:space="preserve">　总计</t>
  </si>
  <si>
    <t xml:space="preserve">新疆生产建设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华文细黑"/>
      <family val="3"/>
      <charset val="134"/>
    </font>
    <font>
      <sz val="10"/>
      <color rgb="FFFF0000"/>
      <name val="华文细黑"/>
      <family val="3"/>
      <charset val="134"/>
    </font>
    <font>
      <sz val="10"/>
      <name val="Times New Roman"/>
      <family val="1"/>
    </font>
    <font>
      <sz val="10"/>
      <name val="华文细黑"/>
      <family val="3"/>
      <charset val="134"/>
    </font>
    <font>
      <sz val="12"/>
      <color rgb="FF000000"/>
      <name val="宋体"/>
      <family val="0"/>
      <charset val="134"/>
    </font>
    <font>
      <sz val="10"/>
      <color rgb="FF0000FF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8"/>
      <name val="宋体"/>
      <family val="0"/>
      <charset val="134"/>
    </font>
    <font>
      <sz val="11"/>
      <name val="DejaVu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DejaVu Sans"/>
      <family val="2"/>
    </font>
    <font>
      <sz val="12"/>
      <name val="Noto Sans"/>
      <family val="2"/>
    </font>
    <font>
      <sz val="12"/>
      <color rgb="FFFF0000"/>
      <name val="DejaVu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A1" activeCellId="0" sqref="A1:O1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1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4</v>
      </c>
      <c r="F2" s="3"/>
      <c r="G2" s="3"/>
      <c r="H2" s="3"/>
      <c r="I2" s="4" t="s">
        <v>5</v>
      </c>
      <c r="J2" s="4"/>
      <c r="K2" s="4"/>
      <c r="L2" s="4"/>
      <c r="M2" s="5" t="s">
        <v>6</v>
      </c>
      <c r="N2" s="5"/>
      <c r="O2" s="5"/>
    </row>
    <row r="3" customFormat="false" ht="27.75" hidden="false" customHeight="true" outlineLevel="0" collapsed="false">
      <c r="A3" s="2"/>
      <c r="B3" s="3"/>
      <c r="C3" s="4" t="s">
        <v>4</v>
      </c>
      <c r="D3" s="4" t="s">
        <v>5</v>
      </c>
      <c r="E3" s="3" t="s">
        <v>2</v>
      </c>
      <c r="F3" s="3" t="s">
        <v>7</v>
      </c>
      <c r="G3" s="3" t="s">
        <v>8</v>
      </c>
      <c r="H3" s="4" t="s">
        <v>9</v>
      </c>
      <c r="I3" s="3" t="s">
        <v>2</v>
      </c>
      <c r="J3" s="3" t="s">
        <v>7</v>
      </c>
      <c r="K3" s="3" t="s">
        <v>8</v>
      </c>
      <c r="L3" s="4" t="s">
        <v>9</v>
      </c>
      <c r="M3" s="6" t="s">
        <v>10</v>
      </c>
      <c r="N3" s="3" t="s">
        <v>4</v>
      </c>
      <c r="O3" s="7" t="s">
        <v>5</v>
      </c>
    </row>
    <row r="4" customFormat="false" ht="21" hidden="false" customHeight="true" outlineLevel="0" collapsed="false">
      <c r="A4" s="8" t="s">
        <v>11</v>
      </c>
      <c r="B4" s="3" t="n">
        <v>680515</v>
      </c>
      <c r="C4" s="9" t="n">
        <v>25</v>
      </c>
      <c r="D4" s="9" t="n">
        <v>2331</v>
      </c>
      <c r="E4" s="10" t="n">
        <v>366840</v>
      </c>
      <c r="F4" s="11"/>
      <c r="G4" s="12" t="n">
        <v>153604</v>
      </c>
      <c r="H4" s="12" t="n">
        <v>213236</v>
      </c>
      <c r="I4" s="12" t="n">
        <v>313675</v>
      </c>
      <c r="J4" s="12" t="n">
        <v>108499</v>
      </c>
      <c r="K4" s="13" t="n">
        <v>131861</v>
      </c>
      <c r="L4" s="13" t="n">
        <v>73315</v>
      </c>
      <c r="M4" s="13" t="n">
        <v>65032</v>
      </c>
      <c r="N4" s="13" t="n">
        <v>21246</v>
      </c>
      <c r="O4" s="14" t="n">
        <v>43786</v>
      </c>
    </row>
    <row r="5" customFormat="false" ht="21" hidden="false" customHeight="true" outlineLevel="0" collapsed="false">
      <c r="A5" s="2" t="s">
        <v>12</v>
      </c>
      <c r="B5" s="3" t="n">
        <v>483252</v>
      </c>
      <c r="C5" s="15" t="n">
        <v>23</v>
      </c>
      <c r="D5" s="15" t="n">
        <v>719</v>
      </c>
      <c r="E5" s="11" t="n">
        <v>33201</v>
      </c>
      <c r="F5" s="11" t="n">
        <v>15000</v>
      </c>
      <c r="G5" s="11" t="n">
        <v>13579</v>
      </c>
      <c r="H5" s="11" t="n">
        <v>4622</v>
      </c>
      <c r="I5" s="11" t="n">
        <v>450051</v>
      </c>
      <c r="J5" s="11" t="n">
        <v>221316</v>
      </c>
      <c r="K5" s="15" t="n">
        <v>135953</v>
      </c>
      <c r="L5" s="15" t="n">
        <v>92782</v>
      </c>
      <c r="M5" s="15" t="n">
        <v>58147</v>
      </c>
      <c r="N5" s="15" t="n">
        <v>7693</v>
      </c>
      <c r="O5" s="16" t="n">
        <v>50454</v>
      </c>
    </row>
    <row r="6" customFormat="false" ht="21" hidden="false" customHeight="true" outlineLevel="0" collapsed="false">
      <c r="A6" s="8" t="s">
        <v>13</v>
      </c>
      <c r="B6" s="3" t="n">
        <v>1749023</v>
      </c>
      <c r="C6" s="17" t="n">
        <v>523</v>
      </c>
      <c r="D6" s="17" t="n">
        <v>6749</v>
      </c>
      <c r="E6" s="10" t="n">
        <v>644864</v>
      </c>
      <c r="F6" s="12" t="n">
        <v>285910</v>
      </c>
      <c r="G6" s="12" t="n">
        <v>273902</v>
      </c>
      <c r="H6" s="12" t="n">
        <v>85052</v>
      </c>
      <c r="I6" s="12" t="n">
        <v>1104179</v>
      </c>
      <c r="J6" s="12" t="n">
        <v>655172</v>
      </c>
      <c r="K6" s="13" t="n">
        <v>355511</v>
      </c>
      <c r="L6" s="13" t="n">
        <v>93496</v>
      </c>
      <c r="M6" s="13" t="n">
        <v>372801</v>
      </c>
      <c r="N6" s="13" t="n">
        <v>222599</v>
      </c>
      <c r="O6" s="14" t="n">
        <v>150202</v>
      </c>
    </row>
    <row r="7" customFormat="false" ht="21" hidden="false" customHeight="true" outlineLevel="0" collapsed="false">
      <c r="A7" s="2" t="s">
        <v>14</v>
      </c>
      <c r="B7" s="3" t="n">
        <v>1324000</v>
      </c>
      <c r="C7" s="11" t="n">
        <v>207</v>
      </c>
      <c r="D7" s="11" t="n">
        <v>13026</v>
      </c>
      <c r="E7" s="17" t="n">
        <v>1324000</v>
      </c>
      <c r="F7" s="11"/>
      <c r="G7" s="11"/>
      <c r="H7" s="11"/>
      <c r="I7" s="11"/>
      <c r="J7" s="11"/>
      <c r="K7" s="15"/>
      <c r="L7" s="15"/>
      <c r="M7" s="13" t="n">
        <v>464000</v>
      </c>
      <c r="N7" s="15"/>
      <c r="O7" s="16"/>
    </row>
    <row r="8" customFormat="false" ht="21" hidden="false" customHeight="true" outlineLevel="0" collapsed="false">
      <c r="A8" s="2" t="s">
        <v>15</v>
      </c>
      <c r="B8" s="3" t="n">
        <v>747486</v>
      </c>
      <c r="C8" s="17" t="n">
        <v>114</v>
      </c>
      <c r="D8" s="17" t="n">
        <v>5699</v>
      </c>
      <c r="E8" s="17" t="n">
        <v>119443</v>
      </c>
      <c r="F8" s="12" t="n">
        <v>50706</v>
      </c>
      <c r="G8" s="12" t="n">
        <v>52113</v>
      </c>
      <c r="H8" s="12" t="n">
        <v>16624</v>
      </c>
      <c r="I8" s="12" t="n">
        <v>628043</v>
      </c>
      <c r="J8" s="12" t="n">
        <v>605286</v>
      </c>
      <c r="K8" s="13" t="n">
        <v>20862</v>
      </c>
      <c r="L8" s="13" t="n">
        <v>1895</v>
      </c>
      <c r="M8" s="13" t="n">
        <v>418834</v>
      </c>
      <c r="N8" s="13" t="n">
        <v>76657</v>
      </c>
      <c r="O8" s="16" t="n">
        <v>342177</v>
      </c>
    </row>
    <row r="9" customFormat="false" ht="21" hidden="false" customHeight="true" outlineLevel="0" collapsed="false">
      <c r="A9" s="2" t="s">
        <v>16</v>
      </c>
      <c r="B9" s="3" t="n">
        <v>152000</v>
      </c>
      <c r="C9" s="11"/>
      <c r="D9" s="11"/>
      <c r="E9" s="17" t="n">
        <v>100422</v>
      </c>
      <c r="F9" s="12" t="n">
        <v>21202</v>
      </c>
      <c r="G9" s="12" t="n">
        <v>79200</v>
      </c>
      <c r="H9" s="11"/>
      <c r="I9" s="12" t="n">
        <v>51578</v>
      </c>
      <c r="J9" s="12" t="n">
        <v>20798</v>
      </c>
      <c r="K9" s="13" t="n">
        <v>30780</v>
      </c>
      <c r="L9" s="15"/>
      <c r="M9" s="13" t="n">
        <v>104000</v>
      </c>
      <c r="N9" s="15"/>
      <c r="O9" s="16"/>
    </row>
    <row r="10" customFormat="false" ht="21" hidden="false" customHeight="true" outlineLevel="0" collapsed="false">
      <c r="A10" s="2" t="s">
        <v>17</v>
      </c>
      <c r="B10" s="3" t="n">
        <v>1503300</v>
      </c>
      <c r="C10" s="12" t="n">
        <v>178</v>
      </c>
      <c r="D10" s="12" t="n">
        <v>4691</v>
      </c>
      <c r="E10" s="12" t="n">
        <f aca="false">SUM(F10:H10)</f>
        <v>1504900</v>
      </c>
      <c r="F10" s="12" t="n">
        <v>767600</v>
      </c>
      <c r="G10" s="12" t="n">
        <v>451400</v>
      </c>
      <c r="H10" s="12" t="n">
        <v>285900</v>
      </c>
      <c r="I10" s="12"/>
      <c r="J10" s="12"/>
      <c r="K10" s="13"/>
      <c r="L10" s="13"/>
      <c r="M10" s="13" t="n">
        <v>812700</v>
      </c>
      <c r="N10" s="13"/>
      <c r="O10" s="14"/>
    </row>
    <row r="11" customFormat="false" ht="21" hidden="false" customHeight="true" outlineLevel="0" collapsed="false">
      <c r="A11" s="2" t="s">
        <v>18</v>
      </c>
      <c r="B11" s="3" t="n">
        <v>1153214</v>
      </c>
      <c r="C11" s="17" t="n">
        <v>136</v>
      </c>
      <c r="D11" s="17" t="n">
        <v>3316</v>
      </c>
      <c r="E11" s="17" t="n">
        <v>310692</v>
      </c>
      <c r="F11" s="12" t="n">
        <v>144203</v>
      </c>
      <c r="G11" s="12" t="n">
        <v>146877</v>
      </c>
      <c r="H11" s="12" t="n">
        <v>19612</v>
      </c>
      <c r="I11" s="12" t="n">
        <v>842522</v>
      </c>
      <c r="J11" s="12" t="n">
        <v>488437</v>
      </c>
      <c r="K11" s="13" t="n">
        <v>258568</v>
      </c>
      <c r="L11" s="13" t="n">
        <v>95517</v>
      </c>
      <c r="M11" s="13" t="n">
        <v>535360</v>
      </c>
      <c r="N11" s="13" t="n">
        <v>154443</v>
      </c>
      <c r="O11" s="14" t="n">
        <v>380917</v>
      </c>
    </row>
    <row r="12" customFormat="false" ht="21" hidden="false" customHeight="true" outlineLevel="0" collapsed="false">
      <c r="A12" s="2" t="s">
        <v>19</v>
      </c>
      <c r="B12" s="3" t="n">
        <v>234510</v>
      </c>
      <c r="C12" s="17" t="n">
        <v>32</v>
      </c>
      <c r="D12" s="17" t="n">
        <v>101</v>
      </c>
      <c r="E12" s="17" t="n">
        <v>22393</v>
      </c>
      <c r="F12" s="12" t="n">
        <v>7937</v>
      </c>
      <c r="G12" s="12" t="n">
        <v>11984</v>
      </c>
      <c r="H12" s="12" t="n">
        <v>2472</v>
      </c>
      <c r="I12" s="12" t="n">
        <v>212117</v>
      </c>
      <c r="J12" s="12" t="n">
        <v>149508</v>
      </c>
      <c r="K12" s="13" t="n">
        <v>55826</v>
      </c>
      <c r="L12" s="13" t="n">
        <v>6783</v>
      </c>
      <c r="M12" s="13" t="n">
        <v>50955</v>
      </c>
      <c r="N12" s="13" t="n">
        <v>9237</v>
      </c>
      <c r="O12" s="14" t="n">
        <v>41718</v>
      </c>
    </row>
    <row r="13" customFormat="false" ht="21" hidden="false" customHeight="true" outlineLevel="0" collapsed="false">
      <c r="A13" s="2" t="s">
        <v>20</v>
      </c>
      <c r="B13" s="3" t="n">
        <v>1545247</v>
      </c>
      <c r="C13" s="11" t="n">
        <v>281</v>
      </c>
      <c r="D13" s="11" t="n">
        <v>4717</v>
      </c>
      <c r="E13" s="17" t="n">
        <v>318941</v>
      </c>
      <c r="F13" s="11" t="n">
        <v>74318</v>
      </c>
      <c r="G13" s="11" t="n">
        <v>200326</v>
      </c>
      <c r="H13" s="11" t="n">
        <v>44297</v>
      </c>
      <c r="I13" s="11" t="n">
        <v>1226306</v>
      </c>
      <c r="J13" s="11" t="n">
        <v>681080</v>
      </c>
      <c r="K13" s="15" t="n">
        <v>379804</v>
      </c>
      <c r="L13" s="15" t="n">
        <v>165422</v>
      </c>
      <c r="M13" s="13" t="n">
        <v>715402</v>
      </c>
      <c r="N13" s="15" t="n">
        <v>219625</v>
      </c>
      <c r="O13" s="16" t="n">
        <v>495777</v>
      </c>
    </row>
    <row r="14" customFormat="false" ht="21" hidden="false" customHeight="true" outlineLevel="0" collapsed="false">
      <c r="A14" s="2" t="s">
        <v>21</v>
      </c>
      <c r="B14" s="3" t="n">
        <v>2167400</v>
      </c>
      <c r="C14" s="17" t="n">
        <v>513</v>
      </c>
      <c r="D14" s="17" t="n">
        <v>2137</v>
      </c>
      <c r="E14" s="12" t="n">
        <v>333900</v>
      </c>
      <c r="F14" s="12" t="n">
        <v>52200</v>
      </c>
      <c r="G14" s="12" t="n">
        <v>159500</v>
      </c>
      <c r="H14" s="12" t="n">
        <v>122200</v>
      </c>
      <c r="I14" s="12" t="n">
        <v>1833500</v>
      </c>
      <c r="J14" s="12" t="n">
        <v>172300</v>
      </c>
      <c r="K14" s="13" t="n">
        <v>793400</v>
      </c>
      <c r="L14" s="13" t="n">
        <v>867800</v>
      </c>
      <c r="M14" s="13" t="n">
        <v>594300</v>
      </c>
      <c r="N14" s="13" t="n">
        <v>94800</v>
      </c>
      <c r="O14" s="14" t="n">
        <v>499500</v>
      </c>
    </row>
    <row r="15" customFormat="false" ht="21" hidden="false" customHeight="true" outlineLevel="0" collapsed="false">
      <c r="A15" s="2" t="s">
        <v>22</v>
      </c>
      <c r="B15" s="3" t="n">
        <v>1065637</v>
      </c>
      <c r="C15" s="17" t="n">
        <v>259</v>
      </c>
      <c r="D15" s="17" t="n">
        <v>2875</v>
      </c>
      <c r="E15" s="12" t="n">
        <v>194893</v>
      </c>
      <c r="F15" s="12" t="n">
        <v>55872</v>
      </c>
      <c r="G15" s="12" t="n">
        <v>113430</v>
      </c>
      <c r="H15" s="12" t="n">
        <v>25591</v>
      </c>
      <c r="I15" s="12" t="n">
        <v>870744</v>
      </c>
      <c r="J15" s="12" t="n">
        <v>559152</v>
      </c>
      <c r="K15" s="13" t="n">
        <v>182905</v>
      </c>
      <c r="L15" s="13" t="n">
        <v>128687</v>
      </c>
      <c r="M15" s="13" t="n">
        <v>589024</v>
      </c>
      <c r="N15" s="13" t="n">
        <v>135263</v>
      </c>
      <c r="O15" s="14" t="n">
        <v>453761</v>
      </c>
    </row>
    <row r="16" customFormat="false" ht="21" hidden="false" customHeight="true" outlineLevel="0" collapsed="false">
      <c r="A16" s="2" t="s">
        <v>23</v>
      </c>
      <c r="B16" s="3" t="n">
        <v>860540</v>
      </c>
      <c r="C16" s="17" t="n">
        <v>414</v>
      </c>
      <c r="D16" s="17" t="n">
        <v>659</v>
      </c>
      <c r="E16" s="17" t="n">
        <v>245213</v>
      </c>
      <c r="F16" s="12" t="n">
        <v>72662</v>
      </c>
      <c r="G16" s="12" t="n">
        <v>139506</v>
      </c>
      <c r="H16" s="12" t="n">
        <v>33045</v>
      </c>
      <c r="I16" s="12" t="n">
        <v>615327</v>
      </c>
      <c r="J16" s="12" t="n">
        <v>548967</v>
      </c>
      <c r="K16" s="13" t="n">
        <v>20060</v>
      </c>
      <c r="L16" s="13" t="n">
        <v>46300</v>
      </c>
      <c r="M16" s="13" t="n">
        <v>50154</v>
      </c>
      <c r="N16" s="13" t="n">
        <v>39030</v>
      </c>
      <c r="O16" s="14" t="n">
        <v>11124</v>
      </c>
    </row>
    <row r="17" customFormat="false" ht="21" hidden="false" customHeight="true" outlineLevel="0" collapsed="false">
      <c r="A17" s="2" t="s">
        <v>24</v>
      </c>
      <c r="B17" s="3" t="n">
        <v>1140210</v>
      </c>
      <c r="C17" s="17" t="n">
        <v>264</v>
      </c>
      <c r="D17" s="17" t="n">
        <v>4704</v>
      </c>
      <c r="E17" s="17" t="n">
        <v>245967</v>
      </c>
      <c r="F17" s="12" t="n">
        <v>51564</v>
      </c>
      <c r="G17" s="12" t="n">
        <v>160247</v>
      </c>
      <c r="H17" s="12" t="n">
        <v>34156</v>
      </c>
      <c r="I17" s="12" t="n">
        <v>894243</v>
      </c>
      <c r="J17" s="12" t="n">
        <v>450605</v>
      </c>
      <c r="K17" s="13" t="n">
        <v>379659</v>
      </c>
      <c r="L17" s="13" t="n">
        <v>63979</v>
      </c>
      <c r="M17" s="13" t="n">
        <v>764972</v>
      </c>
      <c r="N17" s="13" t="n">
        <v>177588</v>
      </c>
      <c r="O17" s="14" t="n">
        <v>587384</v>
      </c>
    </row>
    <row r="18" customFormat="false" ht="21" hidden="false" customHeight="true" outlineLevel="0" collapsed="false">
      <c r="A18" s="2" t="s">
        <v>25</v>
      </c>
      <c r="B18" s="3" t="n">
        <v>2403400</v>
      </c>
      <c r="C18" s="11" t="n">
        <v>806</v>
      </c>
      <c r="D18" s="11" t="n">
        <v>14450</v>
      </c>
      <c r="E18" s="11" t="n">
        <v>170600</v>
      </c>
      <c r="F18" s="11" t="n">
        <v>31000</v>
      </c>
      <c r="G18" s="11" t="n">
        <v>76500</v>
      </c>
      <c r="H18" s="11" t="n">
        <v>63100</v>
      </c>
      <c r="I18" s="11" t="n">
        <v>2232800</v>
      </c>
      <c r="J18" s="11" t="n">
        <v>1362000</v>
      </c>
      <c r="K18" s="15" t="n">
        <v>625000</v>
      </c>
      <c r="L18" s="15" t="n">
        <v>245800</v>
      </c>
      <c r="M18" s="15" t="n">
        <v>10326780</v>
      </c>
      <c r="N18" s="15" t="n">
        <v>134260</v>
      </c>
      <c r="O18" s="16" t="n">
        <v>10192520</v>
      </c>
    </row>
    <row r="19" s="19" customFormat="true" ht="21" hidden="false" customHeight="true" outlineLevel="0" collapsed="false">
      <c r="A19" s="8" t="s">
        <v>26</v>
      </c>
      <c r="B19" s="3" t="n">
        <v>1781679</v>
      </c>
      <c r="C19" s="17" t="n">
        <v>308</v>
      </c>
      <c r="D19" s="17" t="n">
        <v>9354</v>
      </c>
      <c r="E19" s="10" t="n">
        <v>312935</v>
      </c>
      <c r="F19" s="17" t="n">
        <v>125972</v>
      </c>
      <c r="G19" s="17" t="n">
        <v>128205</v>
      </c>
      <c r="H19" s="17" t="n">
        <v>58758</v>
      </c>
      <c r="I19" s="10" t="n">
        <v>1519244</v>
      </c>
      <c r="J19" s="17" t="n">
        <v>762602</v>
      </c>
      <c r="K19" s="9" t="n">
        <v>372094</v>
      </c>
      <c r="L19" s="9" t="n">
        <v>334048</v>
      </c>
      <c r="M19" s="9" t="n">
        <v>1153397</v>
      </c>
      <c r="N19" s="9" t="n">
        <v>195567</v>
      </c>
      <c r="O19" s="18" t="n">
        <v>819349</v>
      </c>
    </row>
    <row r="20" customFormat="false" ht="21" hidden="false" customHeight="true" outlineLevel="0" collapsed="false">
      <c r="A20" s="2" t="s">
        <v>27</v>
      </c>
      <c r="B20" s="3" t="n">
        <v>1043058</v>
      </c>
      <c r="C20" s="17" t="n">
        <v>250</v>
      </c>
      <c r="D20" s="17" t="n">
        <v>3352</v>
      </c>
      <c r="E20" s="17" t="n">
        <v>573824</v>
      </c>
      <c r="F20" s="12" t="n">
        <v>263783</v>
      </c>
      <c r="G20" s="12" t="n">
        <v>188028</v>
      </c>
      <c r="H20" s="12" t="n">
        <v>122013</v>
      </c>
      <c r="I20" s="12" t="n">
        <v>469234</v>
      </c>
      <c r="J20" s="12" t="n">
        <v>235333</v>
      </c>
      <c r="K20" s="13" t="n">
        <v>180447</v>
      </c>
      <c r="L20" s="13" t="n">
        <v>53454</v>
      </c>
      <c r="M20" s="13" t="n">
        <v>439071</v>
      </c>
      <c r="N20" s="13" t="n">
        <v>127239</v>
      </c>
      <c r="O20" s="14" t="n">
        <v>311832</v>
      </c>
    </row>
    <row r="21" customFormat="false" ht="21" hidden="false" customHeight="true" outlineLevel="0" collapsed="false">
      <c r="A21" s="2" t="s">
        <v>28</v>
      </c>
      <c r="B21" s="3" t="n">
        <v>1949645</v>
      </c>
      <c r="C21" s="17" t="n">
        <v>539</v>
      </c>
      <c r="D21" s="17" t="n">
        <v>12248</v>
      </c>
      <c r="E21" s="17" t="n">
        <v>341565</v>
      </c>
      <c r="F21" s="12" t="n">
        <v>104680</v>
      </c>
      <c r="G21" s="12" t="n">
        <v>191339</v>
      </c>
      <c r="H21" s="12" t="n">
        <v>45546</v>
      </c>
      <c r="I21" s="12" t="n">
        <v>1608080</v>
      </c>
      <c r="J21" s="12" t="n">
        <v>1006361</v>
      </c>
      <c r="K21" s="13" t="n">
        <v>426914</v>
      </c>
      <c r="L21" s="13" t="n">
        <v>174805</v>
      </c>
      <c r="M21" s="13" t="n">
        <v>1078255</v>
      </c>
      <c r="N21" s="13" t="n">
        <v>233222</v>
      </c>
      <c r="O21" s="14" t="n">
        <v>845033</v>
      </c>
    </row>
    <row r="22" customFormat="false" ht="21" hidden="false" customHeight="true" outlineLevel="0" collapsed="false">
      <c r="A22" s="2" t="s">
        <v>29</v>
      </c>
      <c r="B22" s="3" t="n">
        <v>1317039</v>
      </c>
      <c r="C22" s="17" t="n">
        <v>1620</v>
      </c>
      <c r="D22" s="17" t="n">
        <v>5625</v>
      </c>
      <c r="E22" s="17" t="n">
        <v>180626</v>
      </c>
      <c r="F22" s="12" t="n">
        <v>22734</v>
      </c>
      <c r="G22" s="12" t="n">
        <v>96467</v>
      </c>
      <c r="H22" s="12" t="n">
        <v>61425</v>
      </c>
      <c r="I22" s="12" t="n">
        <v>1136413</v>
      </c>
      <c r="J22" s="12" t="n">
        <v>354581</v>
      </c>
      <c r="K22" s="13" t="n">
        <v>688305</v>
      </c>
      <c r="L22" s="13" t="n">
        <v>93527</v>
      </c>
      <c r="M22" s="13" t="n">
        <v>599977</v>
      </c>
      <c r="N22" s="13" t="n">
        <v>170414</v>
      </c>
      <c r="O22" s="14" t="n">
        <v>429563</v>
      </c>
    </row>
    <row r="23" customFormat="false" ht="21" hidden="false" customHeight="true" outlineLevel="0" collapsed="false">
      <c r="A23" s="2" t="s">
        <v>30</v>
      </c>
      <c r="B23" s="3" t="n">
        <v>1324562</v>
      </c>
      <c r="C23" s="17" t="n">
        <v>151</v>
      </c>
      <c r="D23" s="17" t="n">
        <v>4288</v>
      </c>
      <c r="E23" s="17" t="n">
        <v>212810</v>
      </c>
      <c r="F23" s="12" t="n">
        <v>78488</v>
      </c>
      <c r="G23" s="12" t="n">
        <v>104565</v>
      </c>
      <c r="H23" s="12" t="n">
        <v>29757</v>
      </c>
      <c r="I23" s="12" t="n">
        <v>1111752</v>
      </c>
      <c r="J23" s="12" t="n">
        <v>527675</v>
      </c>
      <c r="K23" s="13" t="n">
        <v>408727</v>
      </c>
      <c r="L23" s="13" t="n">
        <v>175350</v>
      </c>
      <c r="M23" s="13" t="n">
        <v>586110</v>
      </c>
      <c r="N23" s="13" t="n">
        <v>138772</v>
      </c>
      <c r="O23" s="14" t="n">
        <v>447338</v>
      </c>
    </row>
    <row r="24" customFormat="false" ht="21" hidden="false" customHeight="true" outlineLevel="0" collapsed="false">
      <c r="A24" s="2" t="s">
        <v>31</v>
      </c>
      <c r="B24" s="3" t="n">
        <v>74041</v>
      </c>
      <c r="C24" s="17" t="n">
        <v>39</v>
      </c>
      <c r="D24" s="17" t="n">
        <v>417</v>
      </c>
      <c r="E24" s="17" t="n">
        <v>5942</v>
      </c>
      <c r="F24" s="12" t="n">
        <v>1470</v>
      </c>
      <c r="G24" s="12" t="n">
        <v>2916</v>
      </c>
      <c r="H24" s="12" t="n">
        <v>1556</v>
      </c>
      <c r="I24" s="12" t="n">
        <v>68099</v>
      </c>
      <c r="J24" s="12" t="n">
        <v>17555</v>
      </c>
      <c r="K24" s="13" t="n">
        <v>45456</v>
      </c>
      <c r="L24" s="13" t="n">
        <v>5088</v>
      </c>
      <c r="M24" s="13" t="n">
        <v>14389</v>
      </c>
      <c r="N24" s="13" t="n">
        <v>4907</v>
      </c>
      <c r="O24" s="14" t="n">
        <v>9482</v>
      </c>
    </row>
    <row r="25" customFormat="false" ht="21" hidden="false" customHeight="true" outlineLevel="0" collapsed="false">
      <c r="A25" s="2" t="s">
        <v>32</v>
      </c>
      <c r="B25" s="3" t="n">
        <v>137099</v>
      </c>
      <c r="C25" s="20" t="n">
        <v>187</v>
      </c>
      <c r="D25" s="11" t="n">
        <v>43</v>
      </c>
      <c r="E25" s="17" t="n">
        <v>118216</v>
      </c>
      <c r="F25" s="12" t="n">
        <v>49625</v>
      </c>
      <c r="G25" s="12" t="n">
        <v>68591</v>
      </c>
      <c r="H25" s="11"/>
      <c r="I25" s="12" t="n">
        <v>18883</v>
      </c>
      <c r="J25" s="12" t="n">
        <v>13955</v>
      </c>
      <c r="K25" s="13" t="n">
        <v>4928</v>
      </c>
      <c r="L25" s="15"/>
      <c r="M25" s="13" t="n">
        <v>55356</v>
      </c>
      <c r="N25" s="13" t="n">
        <v>51770</v>
      </c>
      <c r="O25" s="14" t="n">
        <v>3586</v>
      </c>
    </row>
    <row r="26" customFormat="false" ht="21" hidden="false" customHeight="true" outlineLevel="0" collapsed="false">
      <c r="A26" s="2" t="s">
        <v>33</v>
      </c>
      <c r="B26" s="3" t="n">
        <v>2775257</v>
      </c>
      <c r="C26" s="17" t="n">
        <v>456</v>
      </c>
      <c r="D26" s="17" t="n">
        <v>11765</v>
      </c>
      <c r="E26" s="17" t="n">
        <v>667787</v>
      </c>
      <c r="F26" s="12" t="n">
        <v>342715</v>
      </c>
      <c r="G26" s="12" t="n">
        <v>273915</v>
      </c>
      <c r="H26" s="12" t="n">
        <v>51157</v>
      </c>
      <c r="I26" s="12" t="n">
        <v>2107470</v>
      </c>
      <c r="J26" s="12" t="n">
        <v>1499884</v>
      </c>
      <c r="K26" s="13" t="n">
        <v>467025</v>
      </c>
      <c r="L26" s="13" t="n">
        <v>140561</v>
      </c>
      <c r="M26" s="13" t="n">
        <v>1105107</v>
      </c>
      <c r="N26" s="13" t="n">
        <v>338914</v>
      </c>
      <c r="O26" s="14" t="n">
        <v>766193</v>
      </c>
    </row>
    <row r="27" customFormat="false" ht="21" hidden="false" customHeight="true" outlineLevel="0" collapsed="false">
      <c r="A27" s="2" t="s">
        <v>34</v>
      </c>
      <c r="B27" s="3" t="n">
        <v>125997</v>
      </c>
      <c r="C27" s="17" t="n">
        <v>111</v>
      </c>
      <c r="D27" s="17" t="n">
        <v>111</v>
      </c>
      <c r="E27" s="17" t="n">
        <v>118445</v>
      </c>
      <c r="F27" s="12" t="n">
        <v>63993</v>
      </c>
      <c r="G27" s="12" t="n">
        <v>52388</v>
      </c>
      <c r="H27" s="12" t="n">
        <v>2064</v>
      </c>
      <c r="I27" s="12" t="n">
        <v>7552</v>
      </c>
      <c r="J27" s="12" t="n">
        <v>6689</v>
      </c>
      <c r="K27" s="13" t="n">
        <v>806</v>
      </c>
      <c r="L27" s="13" t="n">
        <v>57</v>
      </c>
      <c r="M27" s="13" t="n">
        <v>70903</v>
      </c>
      <c r="N27" s="13" t="n">
        <v>64999</v>
      </c>
      <c r="O27" s="14" t="n">
        <v>5904</v>
      </c>
    </row>
    <row r="28" customFormat="false" ht="21" hidden="false" customHeight="true" outlineLevel="0" collapsed="false">
      <c r="A28" s="2" t="s">
        <v>35</v>
      </c>
      <c r="B28" s="3" t="n">
        <v>1300153</v>
      </c>
      <c r="C28" s="17" t="n">
        <v>116</v>
      </c>
      <c r="D28" s="17" t="n">
        <v>4378</v>
      </c>
      <c r="E28" s="17" t="n">
        <v>109229</v>
      </c>
      <c r="F28" s="12" t="n">
        <v>50554</v>
      </c>
      <c r="G28" s="12" t="n">
        <v>55271</v>
      </c>
      <c r="H28" s="12" t="n">
        <v>3404</v>
      </c>
      <c r="I28" s="12" t="n">
        <v>1190924</v>
      </c>
      <c r="J28" s="12" t="n">
        <v>551626</v>
      </c>
      <c r="K28" s="13" t="n">
        <v>623732</v>
      </c>
      <c r="L28" s="13" t="n">
        <v>15566</v>
      </c>
      <c r="M28" s="13" t="n">
        <v>231500</v>
      </c>
      <c r="N28" s="13" t="n">
        <v>47947</v>
      </c>
      <c r="O28" s="14" t="n">
        <v>183553</v>
      </c>
    </row>
    <row r="29" customFormat="false" ht="21" hidden="false" customHeight="true" outlineLevel="0" collapsed="false">
      <c r="A29" s="2" t="s">
        <v>36</v>
      </c>
      <c r="B29" s="3" t="n">
        <v>28362</v>
      </c>
      <c r="C29" s="17" t="n">
        <v>4</v>
      </c>
      <c r="D29" s="17" t="n">
        <v>85</v>
      </c>
      <c r="E29" s="17" t="n">
        <v>2068</v>
      </c>
      <c r="F29" s="12" t="n">
        <v>726</v>
      </c>
      <c r="G29" s="12" t="n">
        <v>1274</v>
      </c>
      <c r="H29" s="12" t="n">
        <v>95</v>
      </c>
      <c r="I29" s="12" t="n">
        <v>26294</v>
      </c>
      <c r="J29" s="12" t="n">
        <v>6877</v>
      </c>
      <c r="K29" s="13" t="n">
        <v>18060</v>
      </c>
      <c r="L29" s="13" t="n">
        <v>1357</v>
      </c>
      <c r="M29" s="13" t="n">
        <v>2566</v>
      </c>
      <c r="N29" s="13" t="n">
        <v>378</v>
      </c>
      <c r="O29" s="14" t="n">
        <v>2188</v>
      </c>
    </row>
    <row r="30" customFormat="false" ht="21" hidden="false" customHeight="true" outlineLevel="0" collapsed="false">
      <c r="A30" s="2" t="s">
        <v>37</v>
      </c>
      <c r="B30" s="3" t="n">
        <v>2098000</v>
      </c>
      <c r="C30" s="17" t="n">
        <v>344</v>
      </c>
      <c r="D30" s="17" t="n">
        <v>15141</v>
      </c>
      <c r="E30" s="17" t="n">
        <v>1106000</v>
      </c>
      <c r="F30" s="12" t="n">
        <v>503000</v>
      </c>
      <c r="G30" s="12" t="n">
        <v>352000</v>
      </c>
      <c r="H30" s="12" t="n">
        <v>251000</v>
      </c>
      <c r="I30" s="12" t="n">
        <v>992000</v>
      </c>
      <c r="J30" s="12" t="n">
        <v>653000</v>
      </c>
      <c r="K30" s="13" t="n">
        <v>100000</v>
      </c>
      <c r="L30" s="13" t="n">
        <v>239000</v>
      </c>
      <c r="M30" s="13" t="n">
        <v>536000</v>
      </c>
      <c r="N30" s="13" t="n">
        <v>494000</v>
      </c>
      <c r="O30" s="14" t="n">
        <v>322000</v>
      </c>
    </row>
    <row r="31" customFormat="false" ht="21" hidden="false" customHeight="true" outlineLevel="0" collapsed="false">
      <c r="A31" s="2" t="s">
        <v>38</v>
      </c>
      <c r="B31" s="3" t="n">
        <v>1052432</v>
      </c>
      <c r="C31" s="17" t="n">
        <v>108</v>
      </c>
      <c r="D31" s="17" t="n">
        <v>7421</v>
      </c>
      <c r="E31" s="17" t="n">
        <v>120089</v>
      </c>
      <c r="F31" s="12" t="n">
        <v>57457</v>
      </c>
      <c r="G31" s="12" t="n">
        <v>38761</v>
      </c>
      <c r="H31" s="12" t="n">
        <v>23871</v>
      </c>
      <c r="I31" s="12" t="n">
        <v>932343</v>
      </c>
      <c r="J31" s="12" t="n">
        <v>489169</v>
      </c>
      <c r="K31" s="13" t="n">
        <v>342643</v>
      </c>
      <c r="L31" s="13" t="n">
        <v>100531</v>
      </c>
      <c r="M31" s="13" t="n">
        <v>251582</v>
      </c>
      <c r="N31" s="13" t="n">
        <v>35861</v>
      </c>
      <c r="O31" s="14" t="n">
        <v>215721</v>
      </c>
    </row>
    <row r="32" customFormat="false" ht="21" hidden="false" customHeight="true" outlineLevel="0" collapsed="false">
      <c r="A32" s="2" t="s">
        <v>39</v>
      </c>
      <c r="B32" s="3" t="n">
        <v>50863</v>
      </c>
      <c r="C32" s="11" t="n">
        <v>63</v>
      </c>
      <c r="D32" s="11" t="n">
        <v>1571</v>
      </c>
      <c r="E32" s="17" t="n">
        <v>36874</v>
      </c>
      <c r="F32" s="11"/>
      <c r="G32" s="12" t="n">
        <v>36874</v>
      </c>
      <c r="H32" s="11"/>
      <c r="I32" s="12" t="n">
        <v>13989</v>
      </c>
      <c r="J32" s="11"/>
      <c r="K32" s="13" t="n">
        <v>13989</v>
      </c>
      <c r="L32" s="15"/>
      <c r="M32" s="15"/>
      <c r="N32" s="13" t="n">
        <v>30642</v>
      </c>
      <c r="O32" s="14" t="n">
        <v>11007</v>
      </c>
    </row>
    <row r="33" customFormat="false" ht="21" hidden="false" customHeight="true" outlineLevel="0" collapsed="false">
      <c r="A33" s="2" t="s">
        <v>40</v>
      </c>
      <c r="B33" s="3" t="n">
        <v>47715</v>
      </c>
      <c r="C33" s="17" t="n">
        <v>17</v>
      </c>
      <c r="D33" s="17" t="n">
        <v>1767</v>
      </c>
      <c r="E33" s="17" t="n">
        <v>16666</v>
      </c>
      <c r="F33" s="12" t="n">
        <v>4308</v>
      </c>
      <c r="G33" s="12" t="n">
        <v>8965</v>
      </c>
      <c r="H33" s="12" t="n">
        <v>3393</v>
      </c>
      <c r="I33" s="12" t="n">
        <v>31049</v>
      </c>
      <c r="J33" s="12" t="n">
        <v>12495</v>
      </c>
      <c r="K33" s="13" t="n">
        <v>11388</v>
      </c>
      <c r="L33" s="13" t="n">
        <v>7166</v>
      </c>
      <c r="M33" s="13" t="n">
        <v>37019</v>
      </c>
      <c r="N33" s="13" t="n">
        <v>6919</v>
      </c>
      <c r="O33" s="14" t="n">
        <v>30100</v>
      </c>
    </row>
    <row r="34" customFormat="false" ht="21" hidden="false" customHeight="true" outlineLevel="0" collapsed="false">
      <c r="A34" s="2" t="s">
        <v>41</v>
      </c>
      <c r="B34" s="3" t="n">
        <v>360340</v>
      </c>
      <c r="C34" s="11"/>
      <c r="D34" s="11"/>
      <c r="E34" s="17" t="n">
        <v>8340</v>
      </c>
      <c r="F34" s="12" t="n">
        <v>4587</v>
      </c>
      <c r="G34" s="12" t="n">
        <v>3753</v>
      </c>
      <c r="H34" s="11"/>
      <c r="I34" s="12" t="n">
        <v>352000</v>
      </c>
      <c r="J34" s="12" t="n">
        <v>215200</v>
      </c>
      <c r="K34" s="13" t="n">
        <v>136800</v>
      </c>
      <c r="L34" s="15"/>
      <c r="M34" s="13" t="n">
        <v>360340</v>
      </c>
      <c r="N34" s="13" t="n">
        <v>8340</v>
      </c>
      <c r="O34" s="14" t="n">
        <v>352000</v>
      </c>
    </row>
    <row r="35" customFormat="false" ht="26.25" hidden="false" customHeight="true" outlineLevel="0" collapsed="false">
      <c r="A35" s="2" t="s">
        <v>42</v>
      </c>
      <c r="B35" s="3" t="n">
        <v>24204</v>
      </c>
      <c r="C35" s="17" t="n">
        <v>39</v>
      </c>
      <c r="D35" s="17" t="n">
        <v>436</v>
      </c>
      <c r="E35" s="17" t="n">
        <v>6212</v>
      </c>
      <c r="F35" s="12" t="n">
        <v>1212</v>
      </c>
      <c r="G35" s="12" t="n">
        <v>2351</v>
      </c>
      <c r="H35" s="12" t="n">
        <v>2649</v>
      </c>
      <c r="I35" s="12" t="n">
        <v>17992</v>
      </c>
      <c r="J35" s="12" t="n">
        <v>1442</v>
      </c>
      <c r="K35" s="13" t="n">
        <v>7845</v>
      </c>
      <c r="L35" s="13" t="n">
        <v>8705</v>
      </c>
      <c r="M35" s="13" t="n">
        <v>10480</v>
      </c>
      <c r="N35" s="13" t="n">
        <v>2203</v>
      </c>
      <c r="O35" s="14" t="n">
        <v>8277</v>
      </c>
    </row>
    <row r="36" customFormat="false" ht="21" hidden="false" customHeight="true" outlineLevel="0" collapsed="false">
      <c r="A36" s="21" t="s">
        <v>43</v>
      </c>
      <c r="B36" s="22" t="n">
        <f aca="false">SUM(B4:B35)</f>
        <v>32700180</v>
      </c>
      <c r="C36" s="23" t="n">
        <f aca="false">SUM(C4:C35)</f>
        <v>8127</v>
      </c>
      <c r="D36" s="23" t="n">
        <f aca="false">SUM(D4:D35)</f>
        <v>144176</v>
      </c>
      <c r="E36" s="24" t="n">
        <f aca="false">SUM(E4:E35)</f>
        <v>9873897</v>
      </c>
      <c r="F36" s="23" t="n">
        <f aca="false">SUM(F4:F35)</f>
        <v>3305478</v>
      </c>
      <c r="G36" s="23" t="n">
        <f aca="false">SUM(G4:G35)</f>
        <v>3637831</v>
      </c>
      <c r="H36" s="23" t="n">
        <f aca="false">SUM(H4:H35)</f>
        <v>1606595</v>
      </c>
      <c r="I36" s="24" t="n">
        <f aca="false">SUM(I4:I35)</f>
        <v>22878403</v>
      </c>
      <c r="J36" s="23" t="n">
        <f aca="false">SUM(J4:J35)</f>
        <v>12377564</v>
      </c>
      <c r="K36" s="23" t="n">
        <f aca="false">SUM(K4:K35)</f>
        <v>7219348</v>
      </c>
      <c r="L36" s="23" t="n">
        <f aca="false">SUM(L4:L35)</f>
        <v>3230991</v>
      </c>
      <c r="M36" s="23" t="n">
        <f aca="false">SUM(M4:M35)</f>
        <v>22454513</v>
      </c>
      <c r="N36" s="23" t="n">
        <f aca="false">SUM(N4:N35)</f>
        <v>3244535</v>
      </c>
      <c r="O36" s="25" t="n">
        <f aca="false">SUM(O4:O35)</f>
        <v>18012446</v>
      </c>
    </row>
  </sheetData>
  <mergeCells count="7">
    <mergeCell ref="A1:O1"/>
    <mergeCell ref="A2:A3"/>
    <mergeCell ref="B2:B3"/>
    <mergeCell ref="C2:D2"/>
    <mergeCell ref="E2:H2"/>
    <mergeCell ref="I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5" activeCellId="0" sqref="D35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1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3" t="s">
        <v>4</v>
      </c>
      <c r="F2" s="3"/>
      <c r="G2" s="3"/>
      <c r="H2" s="3"/>
      <c r="I2" s="4" t="s">
        <v>5</v>
      </c>
      <c r="J2" s="4"/>
      <c r="K2" s="4"/>
      <c r="L2" s="4"/>
      <c r="M2" s="5" t="s">
        <v>6</v>
      </c>
      <c r="N2" s="5"/>
      <c r="O2" s="5"/>
    </row>
    <row r="3" customFormat="false" ht="27.75" hidden="false" customHeight="true" outlineLevel="0" collapsed="false">
      <c r="A3" s="2"/>
      <c r="B3" s="3"/>
      <c r="C3" s="4" t="s">
        <v>4</v>
      </c>
      <c r="D3" s="4" t="s">
        <v>5</v>
      </c>
      <c r="E3" s="3" t="s">
        <v>2</v>
      </c>
      <c r="F3" s="3" t="s">
        <v>7</v>
      </c>
      <c r="G3" s="3" t="s">
        <v>8</v>
      </c>
      <c r="H3" s="4" t="s">
        <v>9</v>
      </c>
      <c r="I3" s="3" t="s">
        <v>2</v>
      </c>
      <c r="J3" s="3" t="s">
        <v>7</v>
      </c>
      <c r="K3" s="3" t="s">
        <v>8</v>
      </c>
      <c r="L3" s="4" t="s">
        <v>9</v>
      </c>
      <c r="M3" s="6" t="s">
        <v>10</v>
      </c>
      <c r="N3" s="3" t="s">
        <v>4</v>
      </c>
      <c r="O3" s="7" t="s">
        <v>5</v>
      </c>
    </row>
    <row r="4" customFormat="false" ht="21" hidden="false" customHeight="true" outlineLevel="0" collapsed="false">
      <c r="A4" s="8" t="s">
        <v>11</v>
      </c>
      <c r="B4" s="3" t="n">
        <v>680515</v>
      </c>
      <c r="C4" s="9" t="n">
        <v>25</v>
      </c>
      <c r="D4" s="9" t="n">
        <v>2331</v>
      </c>
      <c r="E4" s="10" t="n">
        <v>366840</v>
      </c>
      <c r="F4" s="11"/>
      <c r="G4" s="12" t="n">
        <v>153604</v>
      </c>
      <c r="H4" s="12" t="n">
        <v>213263</v>
      </c>
      <c r="I4" s="12" t="n">
        <v>313675</v>
      </c>
      <c r="J4" s="12" t="n">
        <v>108499</v>
      </c>
      <c r="K4" s="13" t="n">
        <v>131861</v>
      </c>
      <c r="L4" s="13" t="n">
        <v>73315</v>
      </c>
      <c r="M4" s="13" t="n">
        <v>65032</v>
      </c>
      <c r="N4" s="13" t="n">
        <v>21246</v>
      </c>
      <c r="O4" s="14" t="n">
        <v>43786</v>
      </c>
    </row>
    <row r="5" customFormat="false" ht="21" hidden="false" customHeight="true" outlineLevel="0" collapsed="false">
      <c r="A5" s="2" t="s">
        <v>12</v>
      </c>
      <c r="B5" s="3" t="n">
        <v>483252</v>
      </c>
      <c r="C5" s="15" t="n">
        <v>23</v>
      </c>
      <c r="D5" s="15" t="n">
        <v>719</v>
      </c>
      <c r="E5" s="11" t="n">
        <v>33201</v>
      </c>
      <c r="F5" s="11" t="n">
        <v>15000</v>
      </c>
      <c r="G5" s="11" t="n">
        <v>13579</v>
      </c>
      <c r="H5" s="11" t="n">
        <v>4622</v>
      </c>
      <c r="I5" s="11" t="n">
        <v>450051</v>
      </c>
      <c r="J5" s="11" t="n">
        <v>221316</v>
      </c>
      <c r="K5" s="15" t="n">
        <v>135953</v>
      </c>
      <c r="L5" s="15" t="n">
        <v>92782</v>
      </c>
      <c r="M5" s="15" t="n">
        <v>58147</v>
      </c>
      <c r="N5" s="15" t="n">
        <v>7693</v>
      </c>
      <c r="O5" s="16" t="n">
        <v>50454</v>
      </c>
    </row>
    <row r="6" customFormat="false" ht="21" hidden="false" customHeight="true" outlineLevel="0" collapsed="false">
      <c r="A6" s="8" t="s">
        <v>13</v>
      </c>
      <c r="B6" s="3" t="n">
        <v>2853222</v>
      </c>
      <c r="C6" s="17" t="n">
        <v>523</v>
      </c>
      <c r="D6" s="17" t="n">
        <v>6749</v>
      </c>
      <c r="E6" s="10" t="n">
        <v>1749043</v>
      </c>
      <c r="F6" s="12" t="n">
        <v>285910</v>
      </c>
      <c r="G6" s="12" t="n">
        <v>273902</v>
      </c>
      <c r="H6" s="12" t="n">
        <v>85052</v>
      </c>
      <c r="I6" s="12" t="n">
        <v>1104179</v>
      </c>
      <c r="J6" s="12" t="n">
        <v>655172</v>
      </c>
      <c r="K6" s="13" t="n">
        <v>355511</v>
      </c>
      <c r="L6" s="13" t="n">
        <v>93496</v>
      </c>
      <c r="M6" s="13" t="n">
        <v>372801</v>
      </c>
      <c r="N6" s="13" t="n">
        <v>222599</v>
      </c>
      <c r="O6" s="14" t="n">
        <v>150202</v>
      </c>
    </row>
    <row r="7" customFormat="false" ht="21" hidden="false" customHeight="true" outlineLevel="0" collapsed="false">
      <c r="A7" s="2" t="s">
        <v>14</v>
      </c>
      <c r="B7" s="3" t="n">
        <v>1324000</v>
      </c>
      <c r="C7" s="11"/>
      <c r="D7" s="11"/>
      <c r="E7" s="17" t="n">
        <v>1324000</v>
      </c>
      <c r="F7" s="11"/>
      <c r="G7" s="11"/>
      <c r="H7" s="11"/>
      <c r="I7" s="11"/>
      <c r="J7" s="11"/>
      <c r="K7" s="15"/>
      <c r="L7" s="15"/>
      <c r="M7" s="13" t="n">
        <v>464000</v>
      </c>
      <c r="N7" s="15"/>
      <c r="O7" s="16"/>
    </row>
    <row r="8" customFormat="false" ht="21" hidden="false" customHeight="true" outlineLevel="0" collapsed="false">
      <c r="A8" s="2" t="s">
        <v>15</v>
      </c>
      <c r="B8" s="3" t="n">
        <v>747486</v>
      </c>
      <c r="C8" s="17" t="n">
        <v>114</v>
      </c>
      <c r="D8" s="17" t="n">
        <v>5699</v>
      </c>
      <c r="E8" s="17" t="n">
        <v>119443</v>
      </c>
      <c r="F8" s="12" t="n">
        <v>50706</v>
      </c>
      <c r="G8" s="12" t="n">
        <v>52113</v>
      </c>
      <c r="H8" s="12" t="n">
        <v>16624</v>
      </c>
      <c r="I8" s="12" t="n">
        <v>628043</v>
      </c>
      <c r="J8" s="12" t="n">
        <v>605286</v>
      </c>
      <c r="K8" s="13" t="n">
        <v>20862</v>
      </c>
      <c r="L8" s="13" t="n">
        <v>1895</v>
      </c>
      <c r="M8" s="13" t="n">
        <v>418834</v>
      </c>
      <c r="N8" s="13" t="n">
        <v>76657</v>
      </c>
      <c r="O8" s="16" t="n">
        <v>342177</v>
      </c>
    </row>
    <row r="9" customFormat="false" ht="21" hidden="false" customHeight="true" outlineLevel="0" collapsed="false">
      <c r="A9" s="2" t="s">
        <v>16</v>
      </c>
      <c r="B9" s="3" t="n">
        <v>152000</v>
      </c>
      <c r="C9" s="11"/>
      <c r="D9" s="11"/>
      <c r="E9" s="17" t="n">
        <v>152000</v>
      </c>
      <c r="F9" s="12" t="n">
        <v>42000</v>
      </c>
      <c r="G9" s="12" t="n">
        <v>110000</v>
      </c>
      <c r="H9" s="11"/>
      <c r="I9" s="11"/>
      <c r="J9" s="11"/>
      <c r="K9" s="15"/>
      <c r="L9" s="15"/>
      <c r="M9" s="13" t="n">
        <v>104000</v>
      </c>
      <c r="N9" s="15"/>
      <c r="O9" s="16"/>
    </row>
    <row r="10" customFormat="false" ht="21" hidden="false" customHeight="true" outlineLevel="0" collapsed="false">
      <c r="A10" s="2" t="s">
        <v>17</v>
      </c>
      <c r="B10" s="3" t="n">
        <v>1503300</v>
      </c>
      <c r="C10" s="12"/>
      <c r="D10" s="12"/>
      <c r="E10" s="12" t="n">
        <f aca="false">SUM(F10:H10)</f>
        <v>1504900</v>
      </c>
      <c r="F10" s="12" t="n">
        <v>767600</v>
      </c>
      <c r="G10" s="12" t="n">
        <v>451400</v>
      </c>
      <c r="H10" s="12" t="n">
        <v>285900</v>
      </c>
      <c r="I10" s="12"/>
      <c r="J10" s="12"/>
      <c r="K10" s="13"/>
      <c r="L10" s="13"/>
      <c r="M10" s="13" t="n">
        <v>812700</v>
      </c>
      <c r="N10" s="13"/>
      <c r="O10" s="14"/>
    </row>
    <row r="11" customFormat="false" ht="21" hidden="false" customHeight="true" outlineLevel="0" collapsed="false">
      <c r="A11" s="2" t="s">
        <v>18</v>
      </c>
      <c r="B11" s="3" t="n">
        <v>1153214</v>
      </c>
      <c r="C11" s="17" t="n">
        <v>136</v>
      </c>
      <c r="D11" s="17" t="n">
        <v>3316</v>
      </c>
      <c r="E11" s="17" t="n">
        <v>310692</v>
      </c>
      <c r="F11" s="12" t="n">
        <v>144203</v>
      </c>
      <c r="G11" s="12" t="n">
        <v>146877</v>
      </c>
      <c r="H11" s="12" t="n">
        <v>19612</v>
      </c>
      <c r="I11" s="12" t="n">
        <v>842522</v>
      </c>
      <c r="J11" s="12" t="n">
        <v>488437</v>
      </c>
      <c r="K11" s="13" t="n">
        <v>258568</v>
      </c>
      <c r="L11" s="13" t="n">
        <v>95517</v>
      </c>
      <c r="M11" s="13" t="n">
        <v>535360</v>
      </c>
      <c r="N11" s="13" t="n">
        <v>154443</v>
      </c>
      <c r="O11" s="14" t="n">
        <v>380917</v>
      </c>
    </row>
    <row r="12" customFormat="false" ht="21" hidden="false" customHeight="true" outlineLevel="0" collapsed="false">
      <c r="A12" s="2" t="s">
        <v>19</v>
      </c>
      <c r="B12" s="3" t="n">
        <v>234510</v>
      </c>
      <c r="C12" s="17" t="n">
        <v>32</v>
      </c>
      <c r="D12" s="17" t="n">
        <v>101</v>
      </c>
      <c r="E12" s="17" t="n">
        <v>22393</v>
      </c>
      <c r="F12" s="12" t="n">
        <v>7937</v>
      </c>
      <c r="G12" s="12" t="n">
        <v>11984</v>
      </c>
      <c r="H12" s="12" t="n">
        <v>2472</v>
      </c>
      <c r="I12" s="12" t="n">
        <v>212117</v>
      </c>
      <c r="J12" s="12" t="n">
        <v>149508</v>
      </c>
      <c r="K12" s="13" t="n">
        <v>55826</v>
      </c>
      <c r="L12" s="13" t="n">
        <v>6783</v>
      </c>
      <c r="M12" s="13" t="n">
        <v>50955</v>
      </c>
      <c r="N12" s="13" t="n">
        <v>9237</v>
      </c>
      <c r="O12" s="14" t="n">
        <v>41718</v>
      </c>
    </row>
    <row r="13" customFormat="false" ht="21" hidden="false" customHeight="true" outlineLevel="0" collapsed="false">
      <c r="A13" s="2" t="s">
        <v>20</v>
      </c>
      <c r="B13" s="3" t="n">
        <v>1545247</v>
      </c>
      <c r="C13" s="11" t="n">
        <v>281</v>
      </c>
      <c r="D13" s="11" t="n">
        <v>4717</v>
      </c>
      <c r="E13" s="17" t="n">
        <v>318941</v>
      </c>
      <c r="F13" s="11" t="n">
        <v>74318</v>
      </c>
      <c r="G13" s="11" t="n">
        <v>200326</v>
      </c>
      <c r="H13" s="11" t="n">
        <v>44297</v>
      </c>
      <c r="I13" s="11" t="n">
        <v>1226306</v>
      </c>
      <c r="J13" s="11" t="n">
        <v>681080</v>
      </c>
      <c r="K13" s="15" t="n">
        <v>379804</v>
      </c>
      <c r="L13" s="15" t="n">
        <v>165422</v>
      </c>
      <c r="M13" s="13" t="n">
        <v>715402</v>
      </c>
      <c r="N13" s="15" t="n">
        <v>219625</v>
      </c>
      <c r="O13" s="16" t="n">
        <v>495777</v>
      </c>
    </row>
    <row r="14" customFormat="false" ht="21" hidden="false" customHeight="true" outlineLevel="0" collapsed="false">
      <c r="A14" s="2" t="s">
        <v>21</v>
      </c>
      <c r="B14" s="3" t="n">
        <v>2167400</v>
      </c>
      <c r="C14" s="17" t="n">
        <v>513</v>
      </c>
      <c r="D14" s="17" t="n">
        <v>2137</v>
      </c>
      <c r="E14" s="12" t="n">
        <v>333900</v>
      </c>
      <c r="F14" s="12" t="n">
        <v>52200</v>
      </c>
      <c r="G14" s="12" t="n">
        <v>159500</v>
      </c>
      <c r="H14" s="12" t="n">
        <v>122200</v>
      </c>
      <c r="I14" s="12" t="n">
        <v>1833500</v>
      </c>
      <c r="J14" s="12" t="n">
        <v>172300</v>
      </c>
      <c r="K14" s="13" t="n">
        <v>793400</v>
      </c>
      <c r="L14" s="13" t="n">
        <v>867800</v>
      </c>
      <c r="M14" s="13" t="n">
        <v>594300</v>
      </c>
      <c r="N14" s="13" t="n">
        <v>94800</v>
      </c>
      <c r="O14" s="14" t="n">
        <v>499500</v>
      </c>
    </row>
    <row r="15" customFormat="false" ht="21" hidden="false" customHeight="true" outlineLevel="0" collapsed="false">
      <c r="A15" s="2" t="s">
        <v>22</v>
      </c>
      <c r="B15" s="3" t="n">
        <v>1065637</v>
      </c>
      <c r="C15" s="17" t="n">
        <v>259</v>
      </c>
      <c r="D15" s="17" t="n">
        <v>2875</v>
      </c>
      <c r="E15" s="12" t="n">
        <v>194893</v>
      </c>
      <c r="F15" s="12" t="n">
        <v>55872</v>
      </c>
      <c r="G15" s="12" t="n">
        <v>113430</v>
      </c>
      <c r="H15" s="12" t="n">
        <v>25591</v>
      </c>
      <c r="I15" s="12" t="n">
        <v>870744</v>
      </c>
      <c r="J15" s="12" t="n">
        <v>559152</v>
      </c>
      <c r="K15" s="13" t="n">
        <v>182905</v>
      </c>
      <c r="L15" s="13" t="n">
        <v>128687</v>
      </c>
      <c r="M15" s="13" t="n">
        <v>589024</v>
      </c>
      <c r="N15" s="13" t="n">
        <v>135263</v>
      </c>
      <c r="O15" s="14" t="n">
        <v>453761</v>
      </c>
    </row>
    <row r="16" customFormat="false" ht="21" hidden="false" customHeight="true" outlineLevel="0" collapsed="false">
      <c r="A16" s="2" t="s">
        <v>23</v>
      </c>
      <c r="B16" s="3" t="n">
        <v>860540</v>
      </c>
      <c r="C16" s="17" t="n">
        <v>414</v>
      </c>
      <c r="D16" s="17" t="n">
        <v>659</v>
      </c>
      <c r="E16" s="17" t="n">
        <v>245213</v>
      </c>
      <c r="F16" s="12" t="n">
        <v>72662</v>
      </c>
      <c r="G16" s="12" t="n">
        <v>139506</v>
      </c>
      <c r="H16" s="12" t="n">
        <v>33045</v>
      </c>
      <c r="I16" s="12" t="n">
        <v>615327</v>
      </c>
      <c r="J16" s="12" t="n">
        <v>548967</v>
      </c>
      <c r="K16" s="13" t="n">
        <v>20060</v>
      </c>
      <c r="L16" s="13" t="n">
        <v>46300</v>
      </c>
      <c r="M16" s="13" t="n">
        <v>50154</v>
      </c>
      <c r="N16" s="13" t="n">
        <v>39030</v>
      </c>
      <c r="O16" s="14" t="n">
        <v>11124</v>
      </c>
    </row>
    <row r="17" customFormat="false" ht="21" hidden="false" customHeight="true" outlineLevel="0" collapsed="false">
      <c r="A17" s="2" t="s">
        <v>24</v>
      </c>
      <c r="B17" s="3" t="n">
        <v>1140210</v>
      </c>
      <c r="C17" s="17" t="n">
        <v>264</v>
      </c>
      <c r="D17" s="17" t="n">
        <v>4704</v>
      </c>
      <c r="E17" s="17" t="n">
        <v>245967</v>
      </c>
      <c r="F17" s="12" t="n">
        <v>51564</v>
      </c>
      <c r="G17" s="12" t="n">
        <v>160247</v>
      </c>
      <c r="H17" s="12" t="n">
        <v>34156</v>
      </c>
      <c r="I17" s="12" t="n">
        <v>894243</v>
      </c>
      <c r="J17" s="12" t="n">
        <v>450605</v>
      </c>
      <c r="K17" s="13" t="n">
        <v>379659</v>
      </c>
      <c r="L17" s="13" t="n">
        <v>63979</v>
      </c>
      <c r="M17" s="13" t="n">
        <v>764972</v>
      </c>
      <c r="N17" s="13" t="n">
        <v>177588</v>
      </c>
      <c r="O17" s="14" t="n">
        <v>587384</v>
      </c>
    </row>
    <row r="18" customFormat="false" ht="21" hidden="false" customHeight="true" outlineLevel="0" collapsed="false">
      <c r="A18" s="2" t="s">
        <v>25</v>
      </c>
      <c r="B18" s="3"/>
      <c r="C18" s="11"/>
      <c r="D18" s="11"/>
      <c r="E18" s="11"/>
      <c r="F18" s="11"/>
      <c r="G18" s="11"/>
      <c r="H18" s="11"/>
      <c r="I18" s="11"/>
      <c r="J18" s="11"/>
      <c r="K18" s="15"/>
      <c r="L18" s="15"/>
      <c r="M18" s="15"/>
      <c r="N18" s="15"/>
      <c r="O18" s="16"/>
    </row>
    <row r="19" s="19" customFormat="true" ht="21" hidden="false" customHeight="true" outlineLevel="0" collapsed="false">
      <c r="A19" s="8" t="s">
        <v>26</v>
      </c>
      <c r="B19" s="3" t="n">
        <v>1802888</v>
      </c>
      <c r="C19" s="17" t="n">
        <v>308</v>
      </c>
      <c r="D19" s="17" t="n">
        <v>9354</v>
      </c>
      <c r="E19" s="10" t="n">
        <v>283644</v>
      </c>
      <c r="F19" s="17" t="n">
        <v>125972</v>
      </c>
      <c r="G19" s="17" t="n">
        <v>128205</v>
      </c>
      <c r="H19" s="17" t="n">
        <v>58758</v>
      </c>
      <c r="I19" s="10" t="n">
        <v>1519244</v>
      </c>
      <c r="J19" s="17" t="n">
        <v>762602</v>
      </c>
      <c r="K19" s="9" t="n">
        <v>372094</v>
      </c>
      <c r="L19" s="9" t="n">
        <v>334048</v>
      </c>
      <c r="M19" s="9" t="n">
        <v>1153397</v>
      </c>
      <c r="N19" s="9" t="n">
        <v>195567</v>
      </c>
      <c r="O19" s="18" t="n">
        <v>819349</v>
      </c>
    </row>
    <row r="20" customFormat="false" ht="21" hidden="false" customHeight="true" outlineLevel="0" collapsed="false">
      <c r="A20" s="2" t="s">
        <v>27</v>
      </c>
      <c r="B20" s="3" t="n">
        <v>1043058</v>
      </c>
      <c r="C20" s="17" t="n">
        <v>250</v>
      </c>
      <c r="D20" s="17" t="n">
        <v>3352</v>
      </c>
      <c r="E20" s="17" t="n">
        <v>573824</v>
      </c>
      <c r="F20" s="12" t="n">
        <v>263783</v>
      </c>
      <c r="G20" s="12" t="n">
        <v>188028</v>
      </c>
      <c r="H20" s="12" t="n">
        <v>122013</v>
      </c>
      <c r="I20" s="12" t="n">
        <v>469234</v>
      </c>
      <c r="J20" s="12" t="n">
        <v>235333</v>
      </c>
      <c r="K20" s="13" t="n">
        <v>180447</v>
      </c>
      <c r="L20" s="13" t="n">
        <v>53454</v>
      </c>
      <c r="M20" s="13" t="n">
        <v>439071</v>
      </c>
      <c r="N20" s="13" t="n">
        <v>127239</v>
      </c>
      <c r="O20" s="14" t="n">
        <v>311832</v>
      </c>
    </row>
    <row r="21" customFormat="false" ht="21" hidden="false" customHeight="true" outlineLevel="0" collapsed="false">
      <c r="A21" s="2" t="s">
        <v>28</v>
      </c>
      <c r="B21" s="3" t="n">
        <v>1949645</v>
      </c>
      <c r="C21" s="17" t="n">
        <v>539</v>
      </c>
      <c r="D21" s="17" t="n">
        <v>12248</v>
      </c>
      <c r="E21" s="17" t="n">
        <v>341565</v>
      </c>
      <c r="F21" s="12" t="n">
        <v>104680</v>
      </c>
      <c r="G21" s="12" t="n">
        <v>191339</v>
      </c>
      <c r="H21" s="12" t="n">
        <v>45546</v>
      </c>
      <c r="I21" s="12" t="n">
        <v>1608080</v>
      </c>
      <c r="J21" s="12" t="n">
        <v>1006361</v>
      </c>
      <c r="K21" s="13" t="n">
        <v>426914</v>
      </c>
      <c r="L21" s="13" t="n">
        <v>174805</v>
      </c>
      <c r="M21" s="13" t="n">
        <v>1078255</v>
      </c>
      <c r="N21" s="13" t="n">
        <v>233222</v>
      </c>
      <c r="O21" s="14" t="n">
        <v>845033</v>
      </c>
    </row>
    <row r="22" customFormat="false" ht="21" hidden="false" customHeight="true" outlineLevel="0" collapsed="false">
      <c r="A22" s="2" t="s">
        <v>29</v>
      </c>
      <c r="B22" s="3" t="n">
        <v>1317039</v>
      </c>
      <c r="C22" s="17" t="n">
        <v>1620</v>
      </c>
      <c r="D22" s="17" t="n">
        <v>5625</v>
      </c>
      <c r="E22" s="17" t="n">
        <v>180626</v>
      </c>
      <c r="F22" s="12" t="n">
        <v>22734</v>
      </c>
      <c r="G22" s="12" t="n">
        <v>96467</v>
      </c>
      <c r="H22" s="12" t="n">
        <v>61425</v>
      </c>
      <c r="I22" s="12" t="n">
        <v>1136413</v>
      </c>
      <c r="J22" s="12" t="n">
        <v>354581</v>
      </c>
      <c r="K22" s="13" t="n">
        <v>688305</v>
      </c>
      <c r="L22" s="13" t="n">
        <v>93527</v>
      </c>
      <c r="M22" s="13" t="n">
        <v>599977</v>
      </c>
      <c r="N22" s="13" t="n">
        <v>170414</v>
      </c>
      <c r="O22" s="14" t="n">
        <v>429563</v>
      </c>
    </row>
    <row r="23" customFormat="false" ht="21" hidden="false" customHeight="true" outlineLevel="0" collapsed="false">
      <c r="A23" s="2" t="s">
        <v>30</v>
      </c>
      <c r="B23" s="3" t="n">
        <v>1324562</v>
      </c>
      <c r="C23" s="17" t="n">
        <v>151</v>
      </c>
      <c r="D23" s="17" t="n">
        <v>4288</v>
      </c>
      <c r="E23" s="17" t="n">
        <v>212810</v>
      </c>
      <c r="F23" s="12" t="n">
        <v>78488</v>
      </c>
      <c r="G23" s="12" t="n">
        <v>104565</v>
      </c>
      <c r="H23" s="12" t="n">
        <v>29757</v>
      </c>
      <c r="I23" s="12" t="n">
        <v>1111752</v>
      </c>
      <c r="J23" s="12" t="n">
        <v>527675</v>
      </c>
      <c r="K23" s="13" t="n">
        <v>408727</v>
      </c>
      <c r="L23" s="13" t="n">
        <v>175350</v>
      </c>
      <c r="M23" s="13" t="n">
        <v>586110</v>
      </c>
      <c r="N23" s="13" t="n">
        <v>138772</v>
      </c>
      <c r="O23" s="14" t="n">
        <v>447338</v>
      </c>
    </row>
    <row r="24" customFormat="false" ht="21" hidden="false" customHeight="true" outlineLevel="0" collapsed="false">
      <c r="A24" s="2" t="s">
        <v>31</v>
      </c>
      <c r="B24" s="3" t="n">
        <v>74041</v>
      </c>
      <c r="C24" s="17" t="n">
        <v>39</v>
      </c>
      <c r="D24" s="17" t="n">
        <v>417</v>
      </c>
      <c r="E24" s="17" t="n">
        <v>5942</v>
      </c>
      <c r="F24" s="12" t="n">
        <v>1470</v>
      </c>
      <c r="G24" s="12" t="n">
        <v>2916</v>
      </c>
      <c r="H24" s="12" t="n">
        <v>1556</v>
      </c>
      <c r="I24" s="12" t="n">
        <v>68099</v>
      </c>
      <c r="J24" s="12" t="n">
        <v>17555</v>
      </c>
      <c r="K24" s="13" t="n">
        <v>45456</v>
      </c>
      <c r="L24" s="13" t="n">
        <v>5088</v>
      </c>
      <c r="M24" s="13" t="n">
        <v>14389</v>
      </c>
      <c r="N24" s="13" t="n">
        <v>4907</v>
      </c>
      <c r="O24" s="14" t="n">
        <v>9482</v>
      </c>
    </row>
    <row r="25" customFormat="false" ht="21" hidden="false" customHeight="true" outlineLevel="0" collapsed="false">
      <c r="A25" s="2" t="s">
        <v>32</v>
      </c>
      <c r="B25" s="3" t="n">
        <v>137099</v>
      </c>
      <c r="C25" s="11"/>
      <c r="D25" s="11"/>
      <c r="E25" s="17" t="n">
        <v>118216</v>
      </c>
      <c r="F25" s="12" t="n">
        <v>49625</v>
      </c>
      <c r="G25" s="12" t="n">
        <v>68591</v>
      </c>
      <c r="H25" s="11"/>
      <c r="I25" s="12" t="n">
        <v>18883</v>
      </c>
      <c r="J25" s="12" t="n">
        <v>13955</v>
      </c>
      <c r="K25" s="13" t="n">
        <v>4928</v>
      </c>
      <c r="L25" s="15"/>
      <c r="M25" s="13" t="n">
        <v>55356</v>
      </c>
      <c r="N25" s="13" t="n">
        <v>51770</v>
      </c>
      <c r="O25" s="14" t="n">
        <v>3586</v>
      </c>
    </row>
    <row r="26" customFormat="false" ht="21" hidden="false" customHeight="true" outlineLevel="0" collapsed="false">
      <c r="A26" s="2" t="s">
        <v>33</v>
      </c>
      <c r="B26" s="3" t="n">
        <v>2775257</v>
      </c>
      <c r="C26" s="17" t="n">
        <v>456</v>
      </c>
      <c r="D26" s="17" t="n">
        <v>11765</v>
      </c>
      <c r="E26" s="17" t="n">
        <v>667787</v>
      </c>
      <c r="F26" s="12" t="n">
        <v>342715</v>
      </c>
      <c r="G26" s="12" t="n">
        <v>273915</v>
      </c>
      <c r="H26" s="12" t="n">
        <v>51157</v>
      </c>
      <c r="I26" s="12" t="n">
        <v>2107470</v>
      </c>
      <c r="J26" s="12" t="n">
        <v>1499884</v>
      </c>
      <c r="K26" s="13" t="n">
        <v>467025</v>
      </c>
      <c r="L26" s="13" t="n">
        <v>140561</v>
      </c>
      <c r="M26" s="13" t="n">
        <v>1105107</v>
      </c>
      <c r="N26" s="13" t="n">
        <v>338914</v>
      </c>
      <c r="O26" s="14" t="n">
        <v>766193</v>
      </c>
    </row>
    <row r="27" customFormat="false" ht="21" hidden="false" customHeight="true" outlineLevel="0" collapsed="false">
      <c r="A27" s="2" t="s">
        <v>34</v>
      </c>
      <c r="B27" s="3" t="n">
        <v>125997</v>
      </c>
      <c r="C27" s="17" t="n">
        <v>111</v>
      </c>
      <c r="D27" s="17" t="n">
        <v>111</v>
      </c>
      <c r="E27" s="17" t="n">
        <v>118445</v>
      </c>
      <c r="F27" s="12" t="n">
        <v>63993</v>
      </c>
      <c r="G27" s="12" t="n">
        <v>52388</v>
      </c>
      <c r="H27" s="12" t="n">
        <v>2064</v>
      </c>
      <c r="I27" s="12" t="n">
        <v>7552</v>
      </c>
      <c r="J27" s="12" t="n">
        <v>6689</v>
      </c>
      <c r="K27" s="13" t="n">
        <v>806</v>
      </c>
      <c r="L27" s="13" t="n">
        <v>57</v>
      </c>
      <c r="M27" s="13" t="n">
        <v>70903</v>
      </c>
      <c r="N27" s="13" t="n">
        <v>64999</v>
      </c>
      <c r="O27" s="14" t="n">
        <v>5904</v>
      </c>
    </row>
    <row r="28" customFormat="false" ht="21" hidden="false" customHeight="true" outlineLevel="0" collapsed="false">
      <c r="A28" s="2" t="s">
        <v>35</v>
      </c>
      <c r="B28" s="3" t="n">
        <v>1300153</v>
      </c>
      <c r="C28" s="17" t="n">
        <v>116</v>
      </c>
      <c r="D28" s="17" t="n">
        <v>4378</v>
      </c>
      <c r="E28" s="17" t="n">
        <v>109229</v>
      </c>
      <c r="F28" s="12" t="n">
        <v>50554</v>
      </c>
      <c r="G28" s="12" t="n">
        <v>55271</v>
      </c>
      <c r="H28" s="12" t="n">
        <v>3404</v>
      </c>
      <c r="I28" s="12" t="n">
        <v>1190924</v>
      </c>
      <c r="J28" s="12" t="n">
        <v>551626</v>
      </c>
      <c r="K28" s="13" t="n">
        <v>623732</v>
      </c>
      <c r="L28" s="13" t="n">
        <v>15566</v>
      </c>
      <c r="M28" s="13" t="n">
        <v>231500</v>
      </c>
      <c r="N28" s="13" t="n">
        <v>47947</v>
      </c>
      <c r="O28" s="14" t="n">
        <v>183553</v>
      </c>
    </row>
    <row r="29" customFormat="false" ht="21" hidden="false" customHeight="true" outlineLevel="0" collapsed="false">
      <c r="A29" s="2" t="s">
        <v>36</v>
      </c>
      <c r="B29" s="3" t="n">
        <v>28362</v>
      </c>
      <c r="C29" s="17" t="n">
        <v>4</v>
      </c>
      <c r="D29" s="17" t="n">
        <v>85</v>
      </c>
      <c r="E29" s="17" t="n">
        <v>2068</v>
      </c>
      <c r="F29" s="12" t="n">
        <v>726</v>
      </c>
      <c r="G29" s="12" t="n">
        <v>1274</v>
      </c>
      <c r="H29" s="12" t="n">
        <v>95</v>
      </c>
      <c r="I29" s="12" t="n">
        <v>26294</v>
      </c>
      <c r="J29" s="12" t="n">
        <v>6877</v>
      </c>
      <c r="K29" s="13" t="n">
        <v>18060</v>
      </c>
      <c r="L29" s="13" t="n">
        <v>1357</v>
      </c>
      <c r="M29" s="13" t="n">
        <v>2566</v>
      </c>
      <c r="N29" s="13" t="n">
        <v>378</v>
      </c>
      <c r="O29" s="14" t="n">
        <v>2188</v>
      </c>
    </row>
    <row r="30" customFormat="false" ht="21" hidden="false" customHeight="true" outlineLevel="0" collapsed="false">
      <c r="A30" s="2" t="s">
        <v>37</v>
      </c>
      <c r="B30" s="3" t="n">
        <v>2098000</v>
      </c>
      <c r="C30" s="17" t="n">
        <v>344</v>
      </c>
      <c r="D30" s="17" t="n">
        <v>15141</v>
      </c>
      <c r="E30" s="17" t="n">
        <v>1106000</v>
      </c>
      <c r="F30" s="12" t="n">
        <v>503000</v>
      </c>
      <c r="G30" s="12" t="n">
        <v>352000</v>
      </c>
      <c r="H30" s="12" t="n">
        <v>251000</v>
      </c>
      <c r="I30" s="12" t="n">
        <v>992000</v>
      </c>
      <c r="J30" s="12" t="n">
        <v>653000</v>
      </c>
      <c r="K30" s="13" t="n">
        <v>100000</v>
      </c>
      <c r="L30" s="13" t="n">
        <v>239000</v>
      </c>
      <c r="M30" s="13" t="n">
        <v>536000</v>
      </c>
      <c r="N30" s="13" t="n">
        <v>494000</v>
      </c>
      <c r="O30" s="14" t="n">
        <v>322000</v>
      </c>
    </row>
    <row r="31" customFormat="false" ht="21" hidden="false" customHeight="true" outlineLevel="0" collapsed="false">
      <c r="A31" s="2" t="s">
        <v>38</v>
      </c>
      <c r="B31" s="3" t="n">
        <v>1052432</v>
      </c>
      <c r="C31" s="17" t="n">
        <v>108</v>
      </c>
      <c r="D31" s="17" t="n">
        <v>7421</v>
      </c>
      <c r="E31" s="17" t="n">
        <v>120089</v>
      </c>
      <c r="F31" s="12" t="n">
        <v>57457</v>
      </c>
      <c r="G31" s="12" t="n">
        <v>38761</v>
      </c>
      <c r="H31" s="12" t="n">
        <v>23871</v>
      </c>
      <c r="I31" s="12" t="n">
        <v>932343</v>
      </c>
      <c r="J31" s="12" t="n">
        <v>489169</v>
      </c>
      <c r="K31" s="13" t="n">
        <v>342643</v>
      </c>
      <c r="L31" s="13" t="n">
        <v>100531</v>
      </c>
      <c r="M31" s="13" t="n">
        <v>251582</v>
      </c>
      <c r="N31" s="13" t="n">
        <v>35861</v>
      </c>
      <c r="O31" s="14" t="n">
        <v>215721</v>
      </c>
    </row>
    <row r="32" customFormat="false" ht="21" hidden="false" customHeight="true" outlineLevel="0" collapsed="false">
      <c r="A32" s="2" t="s">
        <v>39</v>
      </c>
      <c r="B32" s="3" t="n">
        <v>50863</v>
      </c>
      <c r="C32" s="11"/>
      <c r="D32" s="11"/>
      <c r="E32" s="17" t="n">
        <v>36874</v>
      </c>
      <c r="F32" s="11"/>
      <c r="G32" s="12" t="n">
        <v>36874</v>
      </c>
      <c r="H32" s="11"/>
      <c r="I32" s="12" t="n">
        <v>13989</v>
      </c>
      <c r="J32" s="11"/>
      <c r="K32" s="13" t="n">
        <v>13989</v>
      </c>
      <c r="L32" s="15"/>
      <c r="M32" s="15"/>
      <c r="N32" s="13" t="n">
        <v>30642</v>
      </c>
      <c r="O32" s="14" t="n">
        <v>11007</v>
      </c>
    </row>
    <row r="33" customFormat="false" ht="21" hidden="false" customHeight="true" outlineLevel="0" collapsed="false">
      <c r="A33" s="2" t="s">
        <v>40</v>
      </c>
      <c r="B33" s="3" t="n">
        <v>47715</v>
      </c>
      <c r="C33" s="17" t="n">
        <v>17</v>
      </c>
      <c r="D33" s="17" t="n">
        <v>1767</v>
      </c>
      <c r="E33" s="17" t="n">
        <v>16666</v>
      </c>
      <c r="F33" s="12" t="n">
        <v>4308</v>
      </c>
      <c r="G33" s="12" t="n">
        <v>8965</v>
      </c>
      <c r="H33" s="12" t="n">
        <v>3393</v>
      </c>
      <c r="I33" s="12" t="n">
        <v>31049</v>
      </c>
      <c r="J33" s="12" t="n">
        <v>12495</v>
      </c>
      <c r="K33" s="13" t="n">
        <v>11388</v>
      </c>
      <c r="L33" s="13" t="n">
        <v>7166</v>
      </c>
      <c r="M33" s="13" t="n">
        <v>37019</v>
      </c>
      <c r="N33" s="13" t="n">
        <v>6919</v>
      </c>
      <c r="O33" s="14" t="n">
        <v>30100</v>
      </c>
    </row>
    <row r="34" customFormat="false" ht="21" hidden="false" customHeight="true" outlineLevel="0" collapsed="false">
      <c r="A34" s="2" t="s">
        <v>41</v>
      </c>
      <c r="B34" s="3" t="n">
        <v>360340</v>
      </c>
      <c r="C34" s="11"/>
      <c r="D34" s="11"/>
      <c r="E34" s="17" t="n">
        <v>8340</v>
      </c>
      <c r="F34" s="12" t="n">
        <v>4587</v>
      </c>
      <c r="G34" s="12" t="n">
        <v>3753</v>
      </c>
      <c r="H34" s="11"/>
      <c r="I34" s="12" t="n">
        <v>352000</v>
      </c>
      <c r="J34" s="12" t="n">
        <v>215200</v>
      </c>
      <c r="K34" s="13" t="n">
        <v>136800</v>
      </c>
      <c r="L34" s="15"/>
      <c r="M34" s="13" t="n">
        <v>360340</v>
      </c>
      <c r="N34" s="13" t="n">
        <v>8340</v>
      </c>
      <c r="O34" s="14" t="n">
        <v>352000</v>
      </c>
    </row>
    <row r="35" customFormat="false" ht="26.25" hidden="false" customHeight="true" outlineLevel="0" collapsed="false">
      <c r="A35" s="2" t="s">
        <v>44</v>
      </c>
      <c r="B35" s="3" t="n">
        <v>24204</v>
      </c>
      <c r="C35" s="17" t="n">
        <v>39</v>
      </c>
      <c r="D35" s="17" t="n">
        <v>436</v>
      </c>
      <c r="E35" s="17" t="n">
        <v>6212</v>
      </c>
      <c r="F35" s="12" t="n">
        <v>1212</v>
      </c>
      <c r="G35" s="12" t="n">
        <v>2351</v>
      </c>
      <c r="H35" s="12" t="n">
        <v>2649</v>
      </c>
      <c r="I35" s="12" t="n">
        <v>17992</v>
      </c>
      <c r="J35" s="12" t="n">
        <v>1442</v>
      </c>
      <c r="K35" s="13" t="n">
        <v>7845</v>
      </c>
      <c r="L35" s="13" t="n">
        <v>8705</v>
      </c>
      <c r="M35" s="13" t="n">
        <v>10480</v>
      </c>
      <c r="N35" s="13" t="n">
        <v>2203</v>
      </c>
      <c r="O35" s="14" t="n">
        <v>8277</v>
      </c>
    </row>
    <row r="36" customFormat="false" ht="21" hidden="false" customHeight="true" outlineLevel="0" collapsed="false">
      <c r="A36" s="21" t="s">
        <v>43</v>
      </c>
      <c r="B36" s="22" t="n">
        <v>31422188</v>
      </c>
      <c r="C36" s="23" t="n">
        <f aca="false">SUM(C4:C35)</f>
        <v>6686</v>
      </c>
      <c r="D36" s="23" t="n">
        <f aca="false">SUM(D4:D35)</f>
        <v>110395</v>
      </c>
      <c r="E36" s="24" t="n">
        <f aca="false">SUM(E4:E35)</f>
        <v>10829763</v>
      </c>
      <c r="F36" s="23" t="n">
        <f aca="false">SUM(F4:F35)</f>
        <v>3295276</v>
      </c>
      <c r="G36" s="23" t="n">
        <f aca="false">SUM(G4:G35)</f>
        <v>3592131</v>
      </c>
      <c r="H36" s="23" t="n">
        <f aca="false">SUM(H4:H35)</f>
        <v>1543522</v>
      </c>
      <c r="I36" s="24" t="n">
        <f aca="false">SUM(I4:I35)</f>
        <v>20594025</v>
      </c>
      <c r="J36" s="23" t="n">
        <f aca="false">SUM(J4:J35)</f>
        <v>10994766</v>
      </c>
      <c r="K36" s="23" t="n">
        <f aca="false">SUM(K4:K35)</f>
        <v>6563568</v>
      </c>
      <c r="L36" s="23" t="n">
        <f aca="false">SUM(L4:L35)</f>
        <v>2985191</v>
      </c>
      <c r="M36" s="23" t="n">
        <f aca="false">SUM(M4:M35)</f>
        <v>12127733</v>
      </c>
      <c r="N36" s="23" t="n">
        <f aca="false">SUM(N4:N35)</f>
        <v>3110275</v>
      </c>
      <c r="O36" s="25" t="n">
        <f aca="false">SUM(O4:O35)</f>
        <v>7819926</v>
      </c>
    </row>
  </sheetData>
  <mergeCells count="7">
    <mergeCell ref="A1:O1"/>
    <mergeCell ref="A2:A3"/>
    <mergeCell ref="B2:B3"/>
    <mergeCell ref="C2:D2"/>
    <mergeCell ref="E2:H2"/>
    <mergeCell ref="I2:L2"/>
    <mergeCell ref="M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14:50Z</dcterms:created>
  <dc:creator>xunli</dc:creator>
  <dc:description/>
  <dc:language>en-US</dc:language>
  <cp:lastModifiedBy>JYBZCSWSS</cp:lastModifiedBy>
  <cp:lastPrinted>2006-04-26T07:24:24Z</cp:lastPrinted>
  <dcterms:modified xsi:type="dcterms:W3CDTF">2023-06-21T0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44E0391C74CDD9AE7D6E1E22396F3_12</vt:lpwstr>
  </property>
  <property fmtid="{D5CDD505-2E9C-101B-9397-08002B2CF9AE}" pid="3" name="KSOProductBuildVer">
    <vt:lpwstr>2052-11.1.0.14036</vt:lpwstr>
  </property>
</Properties>
</file>